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成人单招照顾加分" sheetId="1" state="visible" r:id="rId2"/>
  </sheets>
  <definedNames>
    <definedName function="false" hidden="false" localSheetId="0" name="Excel_BuiltIn__FilterDatabase" vbProcedure="false">2018年成人单招照顾加分!$A$1:$F$7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8" uniqueCount="12621">
  <si>
    <t xml:space="preserve">考生号</t>
  </si>
  <si>
    <t xml:space="preserve">姓名</t>
  </si>
  <si>
    <t xml:space="preserve">zjhm</t>
  </si>
  <si>
    <t xml:space="preserve">身份证号</t>
  </si>
  <si>
    <t xml:space="preserve">照顾条件</t>
  </si>
  <si>
    <t xml:space="preserve">照顾加分</t>
  </si>
  <si>
    <t xml:space="preserve">1813010115592167</t>
  </si>
  <si>
    <t xml:space="preserve">牛浩</t>
  </si>
  <si>
    <t xml:space="preserve">130185199005243730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上</t>
    </r>
  </si>
  <si>
    <t xml:space="preserve">1813010115591374</t>
  </si>
  <si>
    <t xml:space="preserve">王迎春</t>
  </si>
  <si>
    <t xml:space="preserve">130681199201063421</t>
  </si>
  <si>
    <t xml:space="preserve">1813010115590472</t>
  </si>
  <si>
    <t xml:space="preserve">李桂海</t>
  </si>
  <si>
    <t xml:space="preserve">371122197712210912</t>
  </si>
  <si>
    <t xml:space="preserve">1813010115590785</t>
  </si>
  <si>
    <t xml:space="preserve">张丽</t>
  </si>
  <si>
    <t xml:space="preserve">410102197906211020</t>
  </si>
  <si>
    <t xml:space="preserve">1813010115191797</t>
  </si>
  <si>
    <t xml:space="preserve">邢进</t>
  </si>
  <si>
    <t xml:space="preserve">130628198705166612</t>
  </si>
  <si>
    <t xml:space="preserve">1813010115190866</t>
  </si>
  <si>
    <t xml:space="preserve">葛琳</t>
  </si>
  <si>
    <t xml:space="preserve">130184198512140049</t>
  </si>
  <si>
    <t xml:space="preserve">1813010115190191</t>
  </si>
  <si>
    <t xml:space="preserve">王玉娟</t>
  </si>
  <si>
    <t xml:space="preserve">130121198907090829</t>
  </si>
  <si>
    <t xml:space="preserve">1813010115590489</t>
  </si>
  <si>
    <t xml:space="preserve">米志锋</t>
  </si>
  <si>
    <t xml:space="preserve">130106198712032414</t>
  </si>
  <si>
    <t xml:space="preserve">1813010115190624</t>
  </si>
  <si>
    <t xml:space="preserve">董金花</t>
  </si>
  <si>
    <t xml:space="preserve">132402198106083847</t>
  </si>
  <si>
    <t xml:space="preserve">1813010115591721</t>
  </si>
  <si>
    <t xml:space="preserve">曹海东</t>
  </si>
  <si>
    <t xml:space="preserve">130425198110292011</t>
  </si>
  <si>
    <t xml:space="preserve">1813010115590675</t>
  </si>
  <si>
    <t xml:space="preserve">孙青亮</t>
  </si>
  <si>
    <t xml:space="preserve">152527199108012736</t>
  </si>
  <si>
    <t xml:space="preserve">1813010115190887</t>
  </si>
  <si>
    <t xml:space="preserve">李王莉</t>
  </si>
  <si>
    <t xml:space="preserve">130106198602011823</t>
  </si>
  <si>
    <t xml:space="preserve">1813010115591168</t>
  </si>
  <si>
    <t xml:space="preserve">李颖达</t>
  </si>
  <si>
    <t xml:space="preserve">130107199104032112</t>
  </si>
  <si>
    <t xml:space="preserve">1813010115591684</t>
  </si>
  <si>
    <t xml:space="preserve">赵岩</t>
  </si>
  <si>
    <t xml:space="preserve">130625198901273416</t>
  </si>
  <si>
    <t xml:space="preserve">1813010115590909</t>
  </si>
  <si>
    <t xml:space="preserve">赵海光</t>
  </si>
  <si>
    <t xml:space="preserve">150430197312263390</t>
  </si>
  <si>
    <t xml:space="preserve">1813010115190466</t>
  </si>
  <si>
    <t xml:space="preserve">许朋丽</t>
  </si>
  <si>
    <t xml:space="preserve">130106198904101541</t>
  </si>
  <si>
    <t xml:space="preserve">1813010115190467</t>
  </si>
  <si>
    <t xml:space="preserve">郭静</t>
  </si>
  <si>
    <t xml:space="preserve">130928198809150021</t>
  </si>
  <si>
    <t xml:space="preserve">1813010115590115</t>
  </si>
  <si>
    <t xml:space="preserve">刘川</t>
  </si>
  <si>
    <t xml:space="preserve">130184199008110611</t>
  </si>
  <si>
    <t xml:space="preserve">1813010115592367</t>
  </si>
  <si>
    <t xml:space="preserve">宁文倩</t>
  </si>
  <si>
    <t xml:space="preserve">130132198503292861</t>
  </si>
  <si>
    <t xml:space="preserve">1813010115592474</t>
  </si>
  <si>
    <t xml:space="preserve">白伟宁</t>
  </si>
  <si>
    <t xml:space="preserve">130130198409061212</t>
  </si>
  <si>
    <t xml:space="preserve">1813010115591728</t>
  </si>
  <si>
    <t xml:space="preserve">白义亮</t>
  </si>
  <si>
    <t xml:space="preserve">130133197806161510</t>
  </si>
  <si>
    <t xml:space="preserve">1813010115590435</t>
  </si>
  <si>
    <t xml:space="preserve">彭婷</t>
  </si>
  <si>
    <t xml:space="preserve">13232319810929112X</t>
  </si>
  <si>
    <t xml:space="preserve">1813010115590457</t>
  </si>
  <si>
    <t xml:space="preserve">武凤娟</t>
  </si>
  <si>
    <t xml:space="preserve">130121198111140229</t>
  </si>
  <si>
    <t xml:space="preserve">1813010115190878</t>
  </si>
  <si>
    <t xml:space="preserve">季冬立</t>
  </si>
  <si>
    <t xml:space="preserve">130125198106289542</t>
  </si>
  <si>
    <t xml:space="preserve">1813010115590507</t>
  </si>
  <si>
    <t xml:space="preserve">卢明涛</t>
  </si>
  <si>
    <t xml:space="preserve">132337197907211239</t>
  </si>
  <si>
    <t xml:space="preserve">1813010115590907</t>
  </si>
  <si>
    <t xml:space="preserve">任城钊</t>
  </si>
  <si>
    <t xml:space="preserve">130681198901060614</t>
  </si>
  <si>
    <t xml:space="preserve">1813010115590837</t>
  </si>
  <si>
    <t xml:space="preserve">苏立朋</t>
  </si>
  <si>
    <t xml:space="preserve">130123198711152736</t>
  </si>
  <si>
    <t xml:space="preserve">1813010115592212</t>
  </si>
  <si>
    <t xml:space="preserve">郝勇</t>
  </si>
  <si>
    <t xml:space="preserve">130105198903121819</t>
  </si>
  <si>
    <t xml:space="preserve">1813010115592221</t>
  </si>
  <si>
    <t xml:space="preserve">周晓飞</t>
  </si>
  <si>
    <t xml:space="preserve">132533198004230711</t>
  </si>
  <si>
    <t xml:space="preserve">1813010115190470</t>
  </si>
  <si>
    <t xml:space="preserve">张秋芳</t>
  </si>
  <si>
    <t xml:space="preserve">130535198008292427</t>
  </si>
  <si>
    <t xml:space="preserve">1813010115590119</t>
  </si>
  <si>
    <t xml:space="preserve">冉晶</t>
  </si>
  <si>
    <t xml:space="preserve">130184199104192549</t>
  </si>
  <si>
    <t xml:space="preserve">1813010115590078</t>
  </si>
  <si>
    <t xml:space="preserve">贾琳洋</t>
  </si>
  <si>
    <t xml:space="preserve">130104198407200642</t>
  </si>
  <si>
    <t xml:space="preserve">1813010115590182</t>
  </si>
  <si>
    <t xml:space="preserve">刘晶</t>
  </si>
  <si>
    <t xml:space="preserve">130125198709072027</t>
  </si>
  <si>
    <t xml:space="preserve">1813010115590877</t>
  </si>
  <si>
    <t xml:space="preserve">付立忠</t>
  </si>
  <si>
    <t xml:space="preserve">130131199206112711</t>
  </si>
  <si>
    <t xml:space="preserve">1813010115591333</t>
  </si>
  <si>
    <t xml:space="preserve">范晓姗</t>
  </si>
  <si>
    <t xml:space="preserve">130124199110040043</t>
  </si>
  <si>
    <t xml:space="preserve">1813010115190868</t>
  </si>
  <si>
    <t xml:space="preserve">刘素丽</t>
  </si>
  <si>
    <t xml:space="preserve">130106198201251527</t>
  </si>
  <si>
    <t xml:space="preserve">1813010115190721</t>
  </si>
  <si>
    <t xml:space="preserve">史云霞</t>
  </si>
  <si>
    <t xml:space="preserve">130681198201301464</t>
  </si>
  <si>
    <t xml:space="preserve">1813010115590487</t>
  </si>
  <si>
    <t xml:space="preserve">白晓红</t>
  </si>
  <si>
    <t xml:space="preserve">130185198512271360</t>
  </si>
  <si>
    <t xml:space="preserve">1813010115590422</t>
  </si>
  <si>
    <t xml:space="preserve">左龙</t>
  </si>
  <si>
    <t xml:space="preserve">130125198811186530</t>
  </si>
  <si>
    <t xml:space="preserve">1813010115591297</t>
  </si>
  <si>
    <t xml:space="preserve">陈江燕</t>
  </si>
  <si>
    <t xml:space="preserve">130122197306024326</t>
  </si>
  <si>
    <t xml:space="preserve">1813010115190622</t>
  </si>
  <si>
    <t xml:space="preserve">孙江平</t>
  </si>
  <si>
    <t xml:space="preserve">130426198612264228</t>
  </si>
  <si>
    <t xml:space="preserve">1813010115590553</t>
  </si>
  <si>
    <t xml:space="preserve">郝孟雷</t>
  </si>
  <si>
    <t xml:space="preserve">13012319870301611X</t>
  </si>
  <si>
    <t xml:space="preserve">1813010115590759</t>
  </si>
  <si>
    <t xml:space="preserve">刘金娟</t>
  </si>
  <si>
    <t xml:space="preserve">130107198107160043</t>
  </si>
  <si>
    <t xml:space="preserve">1813010115192276</t>
  </si>
  <si>
    <t xml:space="preserve">冯娜娜</t>
  </si>
  <si>
    <t xml:space="preserve">130184198405040624</t>
  </si>
  <si>
    <t xml:space="preserve">1813010115591390</t>
  </si>
  <si>
    <t xml:space="preserve">刘紫娟</t>
  </si>
  <si>
    <t xml:space="preserve">132330198111121887</t>
  </si>
  <si>
    <t xml:space="preserve">1813010115590196</t>
  </si>
  <si>
    <t xml:space="preserve">宁红连</t>
  </si>
  <si>
    <t xml:space="preserve">130633199211156831</t>
  </si>
  <si>
    <t xml:space="preserve">1813010115591757</t>
  </si>
  <si>
    <t xml:space="preserve">张二伟</t>
  </si>
  <si>
    <t xml:space="preserve">130131198902211815</t>
  </si>
  <si>
    <t xml:space="preserve">1813010115190628</t>
  </si>
  <si>
    <t xml:space="preserve">朱娜娜</t>
  </si>
  <si>
    <t xml:space="preserve">622827198709010669</t>
  </si>
  <si>
    <t xml:space="preserve">1813010115590429</t>
  </si>
  <si>
    <t xml:space="preserve">王亚</t>
  </si>
  <si>
    <t xml:space="preserve">130130197907190012</t>
  </si>
  <si>
    <t xml:space="preserve">1813010115191599</t>
  </si>
  <si>
    <t xml:space="preserve">吴江莎</t>
  </si>
  <si>
    <t xml:space="preserve">130127198802281029</t>
  </si>
  <si>
    <t xml:space="preserve">1813010115591371</t>
  </si>
  <si>
    <t xml:space="preserve">苏亚婵</t>
  </si>
  <si>
    <t xml:space="preserve">130182198904012449</t>
  </si>
  <si>
    <t xml:space="preserve">1813010115590232</t>
  </si>
  <si>
    <t xml:space="preserve">陈建勋</t>
  </si>
  <si>
    <t xml:space="preserve">130184198404135744</t>
  </si>
  <si>
    <t xml:space="preserve">1813010115591746</t>
  </si>
  <si>
    <t xml:space="preserve">段江月</t>
  </si>
  <si>
    <t xml:space="preserve">132324197212220620</t>
  </si>
  <si>
    <t xml:space="preserve">1813010115592499</t>
  </si>
  <si>
    <t xml:space="preserve">冯日星</t>
  </si>
  <si>
    <t xml:space="preserve">130185198609244051</t>
  </si>
  <si>
    <t xml:space="preserve">1813010115590673</t>
  </si>
  <si>
    <t xml:space="preserve">李小芳</t>
  </si>
  <si>
    <t xml:space="preserve">130626199306167863</t>
  </si>
  <si>
    <t xml:space="preserve">1813010115590117</t>
  </si>
  <si>
    <t xml:space="preserve">董霄</t>
  </si>
  <si>
    <t xml:space="preserve">130182198912201442</t>
  </si>
  <si>
    <t xml:space="preserve">1813010115590426</t>
  </si>
  <si>
    <t xml:space="preserve">崔伟召</t>
  </si>
  <si>
    <t xml:space="preserve">130183198910292535</t>
  </si>
  <si>
    <t xml:space="preserve">1813010115591431</t>
  </si>
  <si>
    <t xml:space="preserve">曹小飞</t>
  </si>
  <si>
    <t xml:space="preserve">130634198506232936</t>
  </si>
  <si>
    <t xml:space="preserve">1813010115590764</t>
  </si>
  <si>
    <t xml:space="preserve">张志芳</t>
  </si>
  <si>
    <t xml:space="preserve">13010719890304182X</t>
  </si>
  <si>
    <t xml:space="preserve">1813010115592418</t>
  </si>
  <si>
    <t xml:space="preserve">齐文勇</t>
  </si>
  <si>
    <t xml:space="preserve">132926197507012453</t>
  </si>
  <si>
    <t xml:space="preserve">1813010115591585</t>
  </si>
  <si>
    <t xml:space="preserve">刘晓爽</t>
  </si>
  <si>
    <t xml:space="preserve">13012419920619002X</t>
  </si>
  <si>
    <t xml:space="preserve">1813010115590427</t>
  </si>
  <si>
    <t xml:space="preserve">靳增宾</t>
  </si>
  <si>
    <t xml:space="preserve">13013019770421001X</t>
  </si>
  <si>
    <t xml:space="preserve">1813010115590353</t>
  </si>
  <si>
    <t xml:space="preserve">王佳会</t>
  </si>
  <si>
    <t xml:space="preserve">130929199311278467</t>
  </si>
  <si>
    <t xml:space="preserve">1813010115592525</t>
  </si>
  <si>
    <t xml:space="preserve">李延红</t>
  </si>
  <si>
    <t xml:space="preserve">130429198205150038</t>
  </si>
  <si>
    <t xml:space="preserve">1813010115591428</t>
  </si>
  <si>
    <t xml:space="preserve">樊中杰</t>
  </si>
  <si>
    <t xml:space="preserve">130125198102073015</t>
  </si>
  <si>
    <t xml:space="preserve">1813010115190570</t>
  </si>
  <si>
    <t xml:space="preserve">杨晓娜</t>
  </si>
  <si>
    <t xml:space="preserve">13013219920808006X</t>
  </si>
  <si>
    <t xml:space="preserve">1813010115592123</t>
  </si>
  <si>
    <t xml:space="preserve">康香英</t>
  </si>
  <si>
    <t xml:space="preserve">130126198402240061</t>
  </si>
  <si>
    <t xml:space="preserve">1813010115591550</t>
  </si>
  <si>
    <t xml:space="preserve">刘森</t>
  </si>
  <si>
    <t xml:space="preserve">130183198510060997</t>
  </si>
  <si>
    <t xml:space="preserve">1813010115591243</t>
  </si>
  <si>
    <t xml:space="preserve">曹辉</t>
  </si>
  <si>
    <t xml:space="preserve">130185198410260038</t>
  </si>
  <si>
    <t xml:space="preserve">1813010115592228</t>
  </si>
  <si>
    <t xml:space="preserve">兰海娟</t>
  </si>
  <si>
    <t xml:space="preserve">13012619911227062X</t>
  </si>
  <si>
    <t xml:space="preserve">1813010115590043</t>
  </si>
  <si>
    <t xml:space="preserve">胡琪</t>
  </si>
  <si>
    <t xml:space="preserve">130622199003115825</t>
  </si>
  <si>
    <t xml:space="preserve">1813010115592538</t>
  </si>
  <si>
    <t xml:space="preserve">赵小敏</t>
  </si>
  <si>
    <t xml:space="preserve">130227197711153620</t>
  </si>
  <si>
    <t xml:space="preserve">1813010115590223</t>
  </si>
  <si>
    <t xml:space="preserve">吴金娜</t>
  </si>
  <si>
    <t xml:space="preserve">132529198012104825</t>
  </si>
  <si>
    <t xml:space="preserve">1813010115192279</t>
  </si>
  <si>
    <t xml:space="preserve">董建秀</t>
  </si>
  <si>
    <t xml:space="preserve">130184197906103529</t>
  </si>
  <si>
    <t xml:space="preserve">1813010115590137</t>
  </si>
  <si>
    <t xml:space="preserve">刘春磊</t>
  </si>
  <si>
    <t xml:space="preserve">131002198801162034</t>
  </si>
  <si>
    <t xml:space="preserve">1813010115591378</t>
  </si>
  <si>
    <t xml:space="preserve">史宁</t>
  </si>
  <si>
    <t xml:space="preserve">130626199204291214</t>
  </si>
  <si>
    <t xml:space="preserve">1813010115590789</t>
  </si>
  <si>
    <t xml:space="preserve">杨亚东</t>
  </si>
  <si>
    <t xml:space="preserve">130181198309217320</t>
  </si>
  <si>
    <t xml:space="preserve">1813010115590677</t>
  </si>
  <si>
    <t xml:space="preserve">许文华</t>
  </si>
  <si>
    <t xml:space="preserve">152527199309042712</t>
  </si>
  <si>
    <t xml:space="preserve">1813010115190279</t>
  </si>
  <si>
    <t xml:space="preserve">孙雅雯</t>
  </si>
  <si>
    <t xml:space="preserve">152104198606023525</t>
  </si>
  <si>
    <t xml:space="preserve">1813010115590087</t>
  </si>
  <si>
    <t xml:space="preserve">王松浩</t>
  </si>
  <si>
    <t xml:space="preserve">130524198902104057</t>
  </si>
  <si>
    <t xml:space="preserve">1813010115592149</t>
  </si>
  <si>
    <t xml:space="preserve">赵升佑</t>
  </si>
  <si>
    <t xml:space="preserve">130102199103082415</t>
  </si>
  <si>
    <t xml:space="preserve">1813010115191723</t>
  </si>
  <si>
    <t xml:space="preserve">李红霞</t>
  </si>
  <si>
    <t xml:space="preserve">130103198205200349</t>
  </si>
  <si>
    <t xml:space="preserve">1813010115592492</t>
  </si>
  <si>
    <t xml:space="preserve">焦泽平</t>
  </si>
  <si>
    <t xml:space="preserve">131126199205163613</t>
  </si>
  <si>
    <t xml:space="preserve">1813010115591221</t>
  </si>
  <si>
    <t xml:space="preserve">李亚飞</t>
  </si>
  <si>
    <t xml:space="preserve">130131198612212115</t>
  </si>
  <si>
    <t xml:space="preserve">1813010115592528</t>
  </si>
  <si>
    <t xml:space="preserve">郝若帆</t>
  </si>
  <si>
    <t xml:space="preserve">130126198707153321</t>
  </si>
  <si>
    <t xml:space="preserve">1813010115190771</t>
  </si>
  <si>
    <t xml:space="preserve">杨子辉</t>
  </si>
  <si>
    <t xml:space="preserve">132430197610150851</t>
  </si>
  <si>
    <t xml:space="preserve">1813010115590800</t>
  </si>
  <si>
    <t xml:space="preserve">贺云强</t>
  </si>
  <si>
    <t xml:space="preserve">131022198811294212</t>
  </si>
  <si>
    <t xml:space="preserve">1813010115590184</t>
  </si>
  <si>
    <t xml:space="preserve">吕文静</t>
  </si>
  <si>
    <t xml:space="preserve">130821199309154960</t>
  </si>
  <si>
    <t xml:space="preserve">1813010115191725</t>
  </si>
  <si>
    <t xml:space="preserve">李淑卫</t>
  </si>
  <si>
    <t xml:space="preserve">130529198005061060</t>
  </si>
  <si>
    <t xml:space="preserve">1813010115592301</t>
  </si>
  <si>
    <t xml:space="preserve">康红艳</t>
  </si>
  <si>
    <t xml:space="preserve">130426198509142345</t>
  </si>
  <si>
    <t xml:space="preserve">1813010115191447</t>
  </si>
  <si>
    <t xml:space="preserve">孙超</t>
  </si>
  <si>
    <t xml:space="preserve">512927197609170855</t>
  </si>
  <si>
    <t xml:space="preserve">1813010115590188</t>
  </si>
  <si>
    <t xml:space="preserve">车毕群</t>
  </si>
  <si>
    <t xml:space="preserve">130623197807160629</t>
  </si>
  <si>
    <t xml:space="preserve">1813010115590459</t>
  </si>
  <si>
    <t xml:space="preserve">王帆</t>
  </si>
  <si>
    <t xml:space="preserve">130185198809100968</t>
  </si>
  <si>
    <t xml:space="preserve">1813010115590376</t>
  </si>
  <si>
    <t xml:space="preserve">李春波</t>
  </si>
  <si>
    <t xml:space="preserve">130133198005202153</t>
  </si>
  <si>
    <t xml:space="preserve">1813010115590978</t>
  </si>
  <si>
    <t xml:space="preserve">徐娜</t>
  </si>
  <si>
    <t xml:space="preserve">130681198508032625</t>
  </si>
  <si>
    <t xml:space="preserve">1813010115591047</t>
  </si>
  <si>
    <t xml:space="preserve">赵丹</t>
  </si>
  <si>
    <t xml:space="preserve">230904198605150022</t>
  </si>
  <si>
    <t xml:space="preserve">1813010115590953</t>
  </si>
  <si>
    <t xml:space="preserve">石硕</t>
  </si>
  <si>
    <t xml:space="preserve">130681199311014719</t>
  </si>
  <si>
    <t xml:space="preserve">1813010115591097</t>
  </si>
  <si>
    <t xml:space="preserve">肖威</t>
  </si>
  <si>
    <t xml:space="preserve">130681198411093624</t>
  </si>
  <si>
    <t xml:space="preserve">1813010115590827</t>
  </si>
  <si>
    <t xml:space="preserve">陆旭珍</t>
  </si>
  <si>
    <t xml:space="preserve">130682198912183464</t>
  </si>
  <si>
    <t xml:space="preserve">1813010115591800</t>
  </si>
  <si>
    <t xml:space="preserve">张建川</t>
  </si>
  <si>
    <t xml:space="preserve">13013319871109003X</t>
  </si>
  <si>
    <t xml:space="preserve">1813010115590173</t>
  </si>
  <si>
    <t xml:space="preserve">郭子安</t>
  </si>
  <si>
    <t xml:space="preserve">130182199208192911</t>
  </si>
  <si>
    <t xml:space="preserve">1813010115590324</t>
  </si>
  <si>
    <t xml:space="preserve">王晓峰</t>
  </si>
  <si>
    <t xml:space="preserve">130821199009268034</t>
  </si>
  <si>
    <t xml:space="preserve">1813010115591227</t>
  </si>
  <si>
    <t xml:space="preserve">魏晓茹</t>
  </si>
  <si>
    <t xml:space="preserve">130132199010220020</t>
  </si>
  <si>
    <t xml:space="preserve">1813010115192601</t>
  </si>
  <si>
    <t xml:space="preserve">韩建秋</t>
  </si>
  <si>
    <t xml:space="preserve">131124197408158011</t>
  </si>
  <si>
    <t xml:space="preserve">1813010115590263</t>
  </si>
  <si>
    <t xml:space="preserve">王盟</t>
  </si>
  <si>
    <t xml:space="preserve">130127198806211810</t>
  </si>
  <si>
    <t xml:space="preserve">1813010115591143</t>
  </si>
  <si>
    <t xml:space="preserve">卢婉婉</t>
  </si>
  <si>
    <t xml:space="preserve">130182198908074428</t>
  </si>
  <si>
    <t xml:space="preserve">1813010115191766</t>
  </si>
  <si>
    <t xml:space="preserve">赵松云</t>
  </si>
  <si>
    <t xml:space="preserve">130127198708160060</t>
  </si>
  <si>
    <t xml:space="preserve">1813010115590610</t>
  </si>
  <si>
    <t xml:space="preserve">刘闫</t>
  </si>
  <si>
    <t xml:space="preserve">13013219871013003X</t>
  </si>
  <si>
    <t xml:space="preserve">1813010115190280</t>
  </si>
  <si>
    <t xml:space="preserve">郭史伟</t>
  </si>
  <si>
    <t xml:space="preserve">130127199204051826</t>
  </si>
  <si>
    <t xml:space="preserve">1813010115191763</t>
  </si>
  <si>
    <t xml:space="preserve">赵辰慧</t>
  </si>
  <si>
    <t xml:space="preserve">130127199206250060</t>
  </si>
  <si>
    <t xml:space="preserve">1813010115191320</t>
  </si>
  <si>
    <t xml:space="preserve">钱二妮</t>
  </si>
  <si>
    <t xml:space="preserve">130123198607053682</t>
  </si>
  <si>
    <t xml:space="preserve">1813010115592602</t>
  </si>
  <si>
    <t xml:space="preserve">侯楠</t>
  </si>
  <si>
    <t xml:space="preserve">130124199011054554</t>
  </si>
  <si>
    <t xml:space="preserve">1813010115590732</t>
  </si>
  <si>
    <t xml:space="preserve">郭赛</t>
  </si>
  <si>
    <t xml:space="preserve">130124199111284541</t>
  </si>
  <si>
    <t xml:space="preserve">1813010115190264</t>
  </si>
  <si>
    <t xml:space="preserve">柏昭旋</t>
  </si>
  <si>
    <t xml:space="preserve">130127198902120062</t>
  </si>
  <si>
    <t xml:space="preserve">1813010115590334</t>
  </si>
  <si>
    <t xml:space="preserve">刘英花</t>
  </si>
  <si>
    <t xml:space="preserve">130125199102286568</t>
  </si>
  <si>
    <t xml:space="preserve">1813010115590345</t>
  </si>
  <si>
    <t xml:space="preserve">霍素婷</t>
  </si>
  <si>
    <t xml:space="preserve">130425198306240627</t>
  </si>
  <si>
    <t xml:space="preserve">1813010115591515</t>
  </si>
  <si>
    <t xml:space="preserve">刘蔓</t>
  </si>
  <si>
    <t xml:space="preserve">130105198707082429</t>
  </si>
  <si>
    <t xml:space="preserve">1813010115190559</t>
  </si>
  <si>
    <t xml:space="preserve">白红月</t>
  </si>
  <si>
    <t xml:space="preserve">130184199110064922</t>
  </si>
  <si>
    <t xml:space="preserve">1813010115592293</t>
  </si>
  <si>
    <t xml:space="preserve">石宏浩</t>
  </si>
  <si>
    <t xml:space="preserve">130124198805093630</t>
  </si>
  <si>
    <t xml:space="preserve">1813010115591347</t>
  </si>
  <si>
    <t xml:space="preserve">李鹏飞</t>
  </si>
  <si>
    <t xml:space="preserve">130102197912181836</t>
  </si>
  <si>
    <t xml:space="preserve">1813010115591727</t>
  </si>
  <si>
    <t xml:space="preserve">徐正贺</t>
  </si>
  <si>
    <t xml:space="preserve">130130198902051528</t>
  </si>
  <si>
    <t xml:space="preserve">1813010115590760</t>
  </si>
  <si>
    <t xml:space="preserve">黄志勇</t>
  </si>
  <si>
    <t xml:space="preserve">130182198712201456</t>
  </si>
  <si>
    <t xml:space="preserve">1813010115591483</t>
  </si>
  <si>
    <t xml:space="preserve">陈小娜</t>
  </si>
  <si>
    <t xml:space="preserve">130431198404101943</t>
  </si>
  <si>
    <t xml:space="preserve">1813010115190556</t>
  </si>
  <si>
    <t xml:space="preserve">史景梅</t>
  </si>
  <si>
    <t xml:space="preserve">130184199010224925</t>
  </si>
  <si>
    <t xml:space="preserve">1813010115590812</t>
  </si>
  <si>
    <t xml:space="preserve">申彦青</t>
  </si>
  <si>
    <t xml:space="preserve">130182198810240555</t>
  </si>
  <si>
    <t xml:space="preserve">1813010115591011</t>
  </si>
  <si>
    <t xml:space="preserve">张建波</t>
  </si>
  <si>
    <t xml:space="preserve">132324197803031311</t>
  </si>
  <si>
    <t xml:space="preserve">1813010115191572</t>
  </si>
  <si>
    <t xml:space="preserve">韩英华</t>
  </si>
  <si>
    <t xml:space="preserve">130182198905226254</t>
  </si>
  <si>
    <t xml:space="preserve">1813010115592154</t>
  </si>
  <si>
    <t xml:space="preserve">高新荣</t>
  </si>
  <si>
    <t xml:space="preserve">131181198803281062</t>
  </si>
  <si>
    <t xml:space="preserve">1813010115592618</t>
  </si>
  <si>
    <t xml:space="preserve">白大鹏</t>
  </si>
  <si>
    <t xml:space="preserve">131127199301253834</t>
  </si>
  <si>
    <t xml:space="preserve">1813010115590329</t>
  </si>
  <si>
    <t xml:space="preserve">周立会</t>
  </si>
  <si>
    <t xml:space="preserve">130427198706267127</t>
  </si>
  <si>
    <t xml:space="preserve">1813010115191711</t>
  </si>
  <si>
    <t xml:space="preserve">杨小红</t>
  </si>
  <si>
    <t xml:space="preserve">130125198706027546</t>
  </si>
  <si>
    <t xml:space="preserve">1813010115590398</t>
  </si>
  <si>
    <t xml:space="preserve">王少然</t>
  </si>
  <si>
    <t xml:space="preserve">130133198705193366</t>
  </si>
  <si>
    <t xml:space="preserve">1813010115591770</t>
  </si>
  <si>
    <t xml:space="preserve">殷丽娜</t>
  </si>
  <si>
    <t xml:space="preserve">130105198210292447</t>
  </si>
  <si>
    <t xml:space="preserve">1813010115190702</t>
  </si>
  <si>
    <t xml:space="preserve">王毅凡</t>
  </si>
  <si>
    <t xml:space="preserve">130132199006034102</t>
  </si>
  <si>
    <t xml:space="preserve">1813010115592446</t>
  </si>
  <si>
    <t xml:space="preserve">张响</t>
  </si>
  <si>
    <t xml:space="preserve">130130198809263315</t>
  </si>
  <si>
    <t xml:space="preserve">1813010115190652</t>
  </si>
  <si>
    <t xml:space="preserve">李会影</t>
  </si>
  <si>
    <t xml:space="preserve">130531199103190225</t>
  </si>
  <si>
    <t xml:space="preserve">1813010115591440</t>
  </si>
  <si>
    <t xml:space="preserve">袁占叶</t>
  </si>
  <si>
    <t xml:space="preserve">130183198706201202</t>
  </si>
  <si>
    <t xml:space="preserve">1813010115591420</t>
  </si>
  <si>
    <t xml:space="preserve">于恒业</t>
  </si>
  <si>
    <t xml:space="preserve">130123199210263635</t>
  </si>
  <si>
    <t xml:space="preserve">1813010115590312</t>
  </si>
  <si>
    <t xml:space="preserve">张苗苗</t>
  </si>
  <si>
    <t xml:space="preserve">130131199104273629</t>
  </si>
  <si>
    <t xml:space="preserve">1813010115590396</t>
  </si>
  <si>
    <t xml:space="preserve">袁翠平</t>
  </si>
  <si>
    <t xml:space="preserve">132324197901280821</t>
  </si>
  <si>
    <t xml:space="preserve">1813010115591099</t>
  </si>
  <si>
    <t xml:space="preserve">史向清</t>
  </si>
  <si>
    <t xml:space="preserve">130185198811210525</t>
  </si>
  <si>
    <t xml:space="preserve">1813010115591191</t>
  </si>
  <si>
    <t xml:space="preserve">王凯通</t>
  </si>
  <si>
    <t xml:space="preserve">130430199212010017</t>
  </si>
  <si>
    <t xml:space="preserve">1813010115591874</t>
  </si>
  <si>
    <t xml:space="preserve">张春雷</t>
  </si>
  <si>
    <t xml:space="preserve">130131198503086914</t>
  </si>
  <si>
    <t xml:space="preserve">1813010115590496</t>
  </si>
  <si>
    <t xml:space="preserve">刘晓波</t>
  </si>
  <si>
    <t xml:space="preserve">130522199010191417</t>
  </si>
  <si>
    <t xml:space="preserve">1813010115190639</t>
  </si>
  <si>
    <t xml:space="preserve">王晓双</t>
  </si>
  <si>
    <t xml:space="preserve">130681199005161040</t>
  </si>
  <si>
    <t xml:space="preserve">1813010115590367</t>
  </si>
  <si>
    <t xml:space="preserve">巩伟</t>
  </si>
  <si>
    <t xml:space="preserve">130129199112161019</t>
  </si>
  <si>
    <t xml:space="preserve">1813010115190627</t>
  </si>
  <si>
    <t xml:space="preserve">张金满</t>
  </si>
  <si>
    <t xml:space="preserve">130681198408113620</t>
  </si>
  <si>
    <t xml:space="preserve">1813010115590099</t>
  </si>
  <si>
    <t xml:space="preserve">冯倩倩</t>
  </si>
  <si>
    <t xml:space="preserve">130107198510211824</t>
  </si>
  <si>
    <t xml:space="preserve">1813010115190110</t>
  </si>
  <si>
    <t xml:space="preserve">王西西</t>
  </si>
  <si>
    <t xml:space="preserve">130524199212073024</t>
  </si>
  <si>
    <t xml:space="preserve">1813010115591678</t>
  </si>
  <si>
    <t xml:space="preserve">王新辉</t>
  </si>
  <si>
    <t xml:space="preserve">131181198606121537</t>
  </si>
  <si>
    <t xml:space="preserve">1813010115590171</t>
  </si>
  <si>
    <t xml:space="preserve">安晓忠</t>
  </si>
  <si>
    <t xml:space="preserve">130124197510091211</t>
  </si>
  <si>
    <t xml:space="preserve">1813010115590564</t>
  </si>
  <si>
    <t xml:space="preserve">潘成会</t>
  </si>
  <si>
    <t xml:space="preserve">340122197207174969</t>
  </si>
  <si>
    <t xml:space="preserve">1813010115591071</t>
  </si>
  <si>
    <t xml:space="preserve">孟明哲</t>
  </si>
  <si>
    <t xml:space="preserve">130529199108235910</t>
  </si>
  <si>
    <t xml:space="preserve">1813010115190477</t>
  </si>
  <si>
    <t xml:space="preserve">赵春峨</t>
  </si>
  <si>
    <t xml:space="preserve">131127199002195240</t>
  </si>
  <si>
    <t xml:space="preserve">1813010115591189</t>
  </si>
  <si>
    <t xml:space="preserve">王淑哲</t>
  </si>
  <si>
    <t xml:space="preserve">132232198102011042</t>
  </si>
  <si>
    <t xml:space="preserve">1813010115590170</t>
  </si>
  <si>
    <t xml:space="preserve">张雪敏</t>
  </si>
  <si>
    <t xml:space="preserve">130182198809092487</t>
  </si>
  <si>
    <t xml:space="preserve">1813010115592324</t>
  </si>
  <si>
    <t xml:space="preserve">李瑞华</t>
  </si>
  <si>
    <t xml:space="preserve">130531199304261720</t>
  </si>
  <si>
    <t xml:space="preserve">1813010115591811</t>
  </si>
  <si>
    <t xml:space="preserve">陈静</t>
  </si>
  <si>
    <t xml:space="preserve">130430199204060524</t>
  </si>
  <si>
    <t xml:space="preserve">1813010115591789</t>
  </si>
  <si>
    <t xml:space="preserve">甄凤</t>
  </si>
  <si>
    <t xml:space="preserve">132401198008233462</t>
  </si>
  <si>
    <t xml:space="preserve">1813010115590183</t>
  </si>
  <si>
    <t xml:space="preserve">霍金虎</t>
  </si>
  <si>
    <t xml:space="preserve">130125198609197535</t>
  </si>
  <si>
    <t xml:space="preserve">1813010115591432</t>
  </si>
  <si>
    <t xml:space="preserve">武美林</t>
  </si>
  <si>
    <t xml:space="preserve">140224198012020623</t>
  </si>
  <si>
    <t xml:space="preserve">1813010115592126</t>
  </si>
  <si>
    <t xml:space="preserve">任欢</t>
  </si>
  <si>
    <t xml:space="preserve">130126199006140610</t>
  </si>
  <si>
    <t xml:space="preserve">1813010115590985</t>
  </si>
  <si>
    <t xml:space="preserve">孙朋金</t>
  </si>
  <si>
    <t xml:space="preserve">130283198208177057</t>
  </si>
  <si>
    <t xml:space="preserve">1813010115590365</t>
  </si>
  <si>
    <t xml:space="preserve">李大勇</t>
  </si>
  <si>
    <t xml:space="preserve">132927197608273413</t>
  </si>
  <si>
    <t xml:space="preserve">1813010115190504</t>
  </si>
  <si>
    <t xml:space="preserve">杨小令</t>
  </si>
  <si>
    <t xml:space="preserve">130181198309164222</t>
  </si>
  <si>
    <t xml:space="preserve">1813010115591075</t>
  </si>
  <si>
    <t xml:space="preserve">吴云珍</t>
  </si>
  <si>
    <t xml:space="preserve">320621197003075325</t>
  </si>
  <si>
    <t xml:space="preserve">1813010115590511</t>
  </si>
  <si>
    <t xml:space="preserve">周君</t>
  </si>
  <si>
    <t xml:space="preserve">130403198012011222</t>
  </si>
  <si>
    <t xml:space="preserve">1813010115190752</t>
  </si>
  <si>
    <t xml:space="preserve">安晓静</t>
  </si>
  <si>
    <t xml:space="preserve">130129198909100040</t>
  </si>
  <si>
    <t xml:space="preserve">1813010115590733</t>
  </si>
  <si>
    <t xml:space="preserve">曹政</t>
  </si>
  <si>
    <t xml:space="preserve">130106198907283045</t>
  </si>
  <si>
    <t xml:space="preserve">1813010115592125</t>
  </si>
  <si>
    <t xml:space="preserve">郑利昆</t>
  </si>
  <si>
    <t xml:space="preserve">130126198404280315</t>
  </si>
  <si>
    <t xml:space="preserve">1813010115590419</t>
  </si>
  <si>
    <t xml:space="preserve">黄晨</t>
  </si>
  <si>
    <t xml:space="preserve">130682199002226933</t>
  </si>
  <si>
    <t xml:space="preserve">1813010115591149</t>
  </si>
  <si>
    <t xml:space="preserve">宋岳风</t>
  </si>
  <si>
    <t xml:space="preserve">130123198408107211</t>
  </si>
  <si>
    <t xml:space="preserve">1813010115190571</t>
  </si>
  <si>
    <t xml:space="preserve">王幼丛</t>
  </si>
  <si>
    <t xml:space="preserve">130132198504282569</t>
  </si>
  <si>
    <t xml:space="preserve">1813010115590315</t>
  </si>
  <si>
    <t xml:space="preserve">张媛媛</t>
  </si>
  <si>
    <t xml:space="preserve">130125199101121542</t>
  </si>
  <si>
    <t xml:space="preserve">1813010115192517</t>
  </si>
  <si>
    <t xml:space="preserve">王娟</t>
  </si>
  <si>
    <t xml:space="preserve">130122198106111227</t>
  </si>
  <si>
    <t xml:space="preserve">1813010115590745</t>
  </si>
  <si>
    <t xml:space="preserve">刘亚红</t>
  </si>
  <si>
    <t xml:space="preserve">130129198509240044</t>
  </si>
  <si>
    <t xml:space="preserve">1813010115190600</t>
  </si>
  <si>
    <t xml:space="preserve">陈鸿儒</t>
  </si>
  <si>
    <t xml:space="preserve">130624199308090211</t>
  </si>
  <si>
    <t xml:space="preserve">1813010115590355</t>
  </si>
  <si>
    <t xml:space="preserve">张静</t>
  </si>
  <si>
    <t xml:space="preserve">130133198803091523</t>
  </si>
  <si>
    <t xml:space="preserve">1813010115591553</t>
  </si>
  <si>
    <t xml:space="preserve">许永锋</t>
  </si>
  <si>
    <t xml:space="preserve">130132198502022894</t>
  </si>
  <si>
    <t xml:space="preserve">1813010115591392</t>
  </si>
  <si>
    <t xml:space="preserve">武晓敏</t>
  </si>
  <si>
    <t xml:space="preserve">130185199201134021</t>
  </si>
  <si>
    <t xml:space="preserve">1813010115590095</t>
  </si>
  <si>
    <t xml:space="preserve">朱建芳</t>
  </si>
  <si>
    <t xml:space="preserve">130129197805050013</t>
  </si>
  <si>
    <t xml:space="preserve">1813010115190055</t>
  </si>
  <si>
    <t xml:space="preserve">徐立岩</t>
  </si>
  <si>
    <t xml:space="preserve">130123198704196343</t>
  </si>
  <si>
    <t xml:space="preserve">1813010115590364</t>
  </si>
  <si>
    <t xml:space="preserve">范立摇</t>
  </si>
  <si>
    <t xml:space="preserve">130621199306144520</t>
  </si>
  <si>
    <t xml:space="preserve">1813010115590410</t>
  </si>
  <si>
    <t xml:space="preserve">李如愿</t>
  </si>
  <si>
    <t xml:space="preserve">130181199110224229</t>
  </si>
  <si>
    <t xml:space="preserve">1813010115590351</t>
  </si>
  <si>
    <t xml:space="preserve">张西柱</t>
  </si>
  <si>
    <t xml:space="preserve">13053119920723363X</t>
  </si>
  <si>
    <t xml:space="preserve">1813010115192478</t>
  </si>
  <si>
    <t xml:space="preserve">田幸思</t>
  </si>
  <si>
    <t xml:space="preserve">130133198406081268</t>
  </si>
  <si>
    <t xml:space="preserve">1813010115592156</t>
  </si>
  <si>
    <t xml:space="preserve">刘军</t>
  </si>
  <si>
    <t xml:space="preserve">130528198110083070</t>
  </si>
  <si>
    <t xml:space="preserve">1813010115590587</t>
  </si>
  <si>
    <t xml:space="preserve">杜莎莎</t>
  </si>
  <si>
    <t xml:space="preserve">130185198610021824</t>
  </si>
  <si>
    <t xml:space="preserve">1813010115590795</t>
  </si>
  <si>
    <t xml:space="preserve">吴海冲</t>
  </si>
  <si>
    <t xml:space="preserve">130682199305124811</t>
  </si>
  <si>
    <t xml:space="preserve">1813010115591183</t>
  </si>
  <si>
    <t xml:space="preserve">任绍阳</t>
  </si>
  <si>
    <t xml:space="preserve">130123198710296316</t>
  </si>
  <si>
    <t xml:space="preserve">1813010115592129</t>
  </si>
  <si>
    <t xml:space="preserve">刘雪燕</t>
  </si>
  <si>
    <t xml:space="preserve">130126199109080921</t>
  </si>
  <si>
    <t xml:space="preserve">1813010115190767</t>
  </si>
  <si>
    <t xml:space="preserve">苏醒</t>
  </si>
  <si>
    <t xml:space="preserve">412822199207172688</t>
  </si>
  <si>
    <t xml:space="preserve">1813010115192484</t>
  </si>
  <si>
    <t xml:space="preserve">刘士力</t>
  </si>
  <si>
    <t xml:space="preserve">13012819841226182X</t>
  </si>
  <si>
    <t xml:space="preserve">1813010115590134</t>
  </si>
  <si>
    <t xml:space="preserve">孟德岗</t>
  </si>
  <si>
    <t xml:space="preserve">132801197509143016</t>
  </si>
  <si>
    <t xml:space="preserve">1813010115592234</t>
  </si>
  <si>
    <t xml:space="preserve">邸艳东</t>
  </si>
  <si>
    <t xml:space="preserve">130622198011241026</t>
  </si>
  <si>
    <t xml:space="preserve">1813010115192607</t>
  </si>
  <si>
    <t xml:space="preserve">杜倩然</t>
  </si>
  <si>
    <t xml:space="preserve">130185198704201826</t>
  </si>
  <si>
    <t xml:space="preserve">1813010115590581</t>
  </si>
  <si>
    <t xml:space="preserve">冯建甫</t>
  </si>
  <si>
    <t xml:space="preserve">13018519851012181X</t>
  </si>
  <si>
    <t xml:space="preserve">1813010115592461</t>
  </si>
  <si>
    <t xml:space="preserve">王贝</t>
  </si>
  <si>
    <t xml:space="preserve">130682199201100647</t>
  </si>
  <si>
    <t xml:space="preserve">1813010115590679</t>
  </si>
  <si>
    <t xml:space="preserve">康建军</t>
  </si>
  <si>
    <t xml:space="preserve">130121198910061412</t>
  </si>
  <si>
    <t xml:space="preserve">1813010115192485</t>
  </si>
  <si>
    <t xml:space="preserve">曹君君</t>
  </si>
  <si>
    <t xml:space="preserve">130532198709054545</t>
  </si>
  <si>
    <t xml:space="preserve">1813010115590177</t>
  </si>
  <si>
    <t xml:space="preserve">郑书超</t>
  </si>
  <si>
    <t xml:space="preserve">130533198502117234</t>
  </si>
  <si>
    <t xml:space="preserve">1813010115590292</t>
  </si>
  <si>
    <t xml:space="preserve">齐臣亚</t>
  </si>
  <si>
    <t xml:space="preserve">13013119920911216X</t>
  </si>
  <si>
    <t xml:space="preserve">1813010115590366</t>
  </si>
  <si>
    <t xml:space="preserve">刘秀秀</t>
  </si>
  <si>
    <t xml:space="preserve">130625198907294947</t>
  </si>
  <si>
    <t xml:space="preserve">1813010115590513</t>
  </si>
  <si>
    <t xml:space="preserve">梁钊</t>
  </si>
  <si>
    <t xml:space="preserve">13233519770320005X</t>
  </si>
  <si>
    <t xml:space="preserve">1813010115591181</t>
  </si>
  <si>
    <t xml:space="preserve">崔晓晴</t>
  </si>
  <si>
    <t xml:space="preserve">130124198707043322</t>
  </si>
  <si>
    <t xml:space="preserve">1813010115592264</t>
  </si>
  <si>
    <t xml:space="preserve">高尚</t>
  </si>
  <si>
    <t xml:space="preserve">130602198605170012</t>
  </si>
  <si>
    <t xml:space="preserve">1813010115591765</t>
  </si>
  <si>
    <t xml:space="preserve">李建武</t>
  </si>
  <si>
    <t xml:space="preserve">13233519810318103X</t>
  </si>
  <si>
    <t xml:space="preserve">1813010115590176</t>
  </si>
  <si>
    <t xml:space="preserve">周梦刚</t>
  </si>
  <si>
    <t xml:space="preserve">130682198807024218</t>
  </si>
  <si>
    <t xml:space="preserve">1813010115590531</t>
  </si>
  <si>
    <t xml:space="preserve">靳亚丽</t>
  </si>
  <si>
    <t xml:space="preserve">130184198905240622</t>
  </si>
  <si>
    <t xml:space="preserve">1813010115591394</t>
  </si>
  <si>
    <t xml:space="preserve">李竹青</t>
  </si>
  <si>
    <t xml:space="preserve">130185198809171344</t>
  </si>
  <si>
    <t xml:space="preserve">1813010115590219</t>
  </si>
  <si>
    <t xml:space="preserve">吕亚丽</t>
  </si>
  <si>
    <t xml:space="preserve">130402198504181520</t>
  </si>
  <si>
    <t xml:space="preserve">1813010115591640</t>
  </si>
  <si>
    <t xml:space="preserve">翟秀娟</t>
  </si>
  <si>
    <t xml:space="preserve">130123198808052723</t>
  </si>
  <si>
    <t xml:space="preserve">1813010115591349</t>
  </si>
  <si>
    <t xml:space="preserve">魏蕾</t>
  </si>
  <si>
    <t xml:space="preserve">130129198510260042</t>
  </si>
  <si>
    <t xml:space="preserve">1813010115591718</t>
  </si>
  <si>
    <t xml:space="preserve">张良</t>
  </si>
  <si>
    <t xml:space="preserve">132402196910080015</t>
  </si>
  <si>
    <t xml:space="preserve">1813010115190819</t>
  </si>
  <si>
    <t xml:space="preserve">张素卜</t>
  </si>
  <si>
    <t xml:space="preserve">130525199112071941</t>
  </si>
  <si>
    <t xml:space="preserve">1813010115590102</t>
  </si>
  <si>
    <t xml:space="preserve">焦丽双</t>
  </si>
  <si>
    <t xml:space="preserve">130530198506220520</t>
  </si>
  <si>
    <t xml:space="preserve">1813010115590494</t>
  </si>
  <si>
    <t xml:space="preserve">马磊</t>
  </si>
  <si>
    <t xml:space="preserve">130625199008292037</t>
  </si>
  <si>
    <t xml:space="preserve">1813010115591425</t>
  </si>
  <si>
    <t xml:space="preserve">张泊</t>
  </si>
  <si>
    <t xml:space="preserve">13010319690621121X</t>
  </si>
  <si>
    <t xml:space="preserve">1813010115592348</t>
  </si>
  <si>
    <t xml:space="preserve">彭利</t>
  </si>
  <si>
    <t xml:space="preserve">130421198011143920</t>
  </si>
  <si>
    <t xml:space="preserve">1813010115592277</t>
  </si>
  <si>
    <t xml:space="preserve">郭广林</t>
  </si>
  <si>
    <t xml:space="preserve">130181198204247611</t>
  </si>
  <si>
    <t xml:space="preserve">1813010115592621</t>
  </si>
  <si>
    <t xml:space="preserve">张新根</t>
  </si>
  <si>
    <t xml:space="preserve">131121199109264447</t>
  </si>
  <si>
    <t xml:space="preserve">1813010115590101</t>
  </si>
  <si>
    <t xml:space="preserve">杨亚</t>
  </si>
  <si>
    <t xml:space="preserve">130185198910101324</t>
  </si>
  <si>
    <t xml:space="preserve">1813010115591618</t>
  </si>
  <si>
    <t xml:space="preserve">剧若嘉</t>
  </si>
  <si>
    <t xml:space="preserve">13012319890205635X</t>
  </si>
  <si>
    <t xml:space="preserve">1813010115191656</t>
  </si>
  <si>
    <t xml:space="preserve">庞红亮</t>
  </si>
  <si>
    <t xml:space="preserve">130229198810087232</t>
  </si>
  <si>
    <t xml:space="preserve">1813010115590362</t>
  </si>
  <si>
    <t xml:space="preserve">王二帅</t>
  </si>
  <si>
    <t xml:space="preserve">130625198911204916</t>
  </si>
  <si>
    <t xml:space="preserve">1813010115590192</t>
  </si>
  <si>
    <t xml:space="preserve">赵帅</t>
  </si>
  <si>
    <t xml:space="preserve">132201199001052670</t>
  </si>
  <si>
    <t xml:space="preserve">1813010115590363</t>
  </si>
  <si>
    <t xml:space="preserve">田永远</t>
  </si>
  <si>
    <t xml:space="preserve">130625198805134918</t>
  </si>
  <si>
    <t xml:space="preserve">1813010115592233</t>
  </si>
  <si>
    <t xml:space="preserve">郭爽</t>
  </si>
  <si>
    <t xml:space="preserve">130633199010086427</t>
  </si>
  <si>
    <t xml:space="preserve">1813010115590555</t>
  </si>
  <si>
    <t xml:space="preserve">马力家</t>
  </si>
  <si>
    <t xml:space="preserve">130103198002280617</t>
  </si>
  <si>
    <t xml:space="preserve">1813010115592411</t>
  </si>
  <si>
    <t xml:space="preserve">成闪闪</t>
  </si>
  <si>
    <t xml:space="preserve">130123198907216922</t>
  </si>
  <si>
    <t xml:space="preserve">1813010115590235</t>
  </si>
  <si>
    <t xml:space="preserve">高世粉</t>
  </si>
  <si>
    <t xml:space="preserve">130185198707033725</t>
  </si>
  <si>
    <t xml:space="preserve">1813010115191151</t>
  </si>
  <si>
    <t xml:space="preserve">刘宇茜</t>
  </si>
  <si>
    <t xml:space="preserve">130133199010110063</t>
  </si>
  <si>
    <t xml:space="preserve">1813010115590680</t>
  </si>
  <si>
    <t xml:space="preserve">杨丽丽</t>
  </si>
  <si>
    <t xml:space="preserve">130130198810112725</t>
  </si>
  <si>
    <t xml:space="preserve">1813010115191237</t>
  </si>
  <si>
    <t xml:space="preserve">檀晓静</t>
  </si>
  <si>
    <t xml:space="preserve">130133198810052426</t>
  </si>
  <si>
    <t xml:space="preserve">1813010115591669</t>
  </si>
  <si>
    <t xml:space="preserve">张丹</t>
  </si>
  <si>
    <t xml:space="preserve">130185198811011366</t>
  </si>
  <si>
    <t xml:space="preserve">1813010115590678</t>
  </si>
  <si>
    <t xml:space="preserve">杨淑英</t>
  </si>
  <si>
    <t xml:space="preserve">133031196803166623</t>
  </si>
  <si>
    <t xml:space="preserve">1813010115590516</t>
  </si>
  <si>
    <t xml:space="preserve">赵娜</t>
  </si>
  <si>
    <t xml:space="preserve">130424199109142428</t>
  </si>
  <si>
    <t xml:space="preserve">1813010115190683</t>
  </si>
  <si>
    <t xml:space="preserve">韩倩男</t>
  </si>
  <si>
    <t xml:space="preserve">13012119910905262X</t>
  </si>
  <si>
    <t xml:space="preserve">1813010115591441</t>
  </si>
  <si>
    <t xml:space="preserve">宋红梅</t>
  </si>
  <si>
    <t xml:space="preserve">132201198009021241</t>
  </si>
  <si>
    <t xml:space="preserve">1813010115590002</t>
  </si>
  <si>
    <t xml:space="preserve">孟威</t>
  </si>
  <si>
    <t xml:space="preserve">370303198211031356</t>
  </si>
  <si>
    <t xml:space="preserve">1813010115591870</t>
  </si>
  <si>
    <t xml:space="preserve">董姿</t>
  </si>
  <si>
    <t xml:space="preserve">130185199106100528</t>
  </si>
  <si>
    <t xml:space="preserve">1813010115190405</t>
  </si>
  <si>
    <t xml:space="preserve">王艳</t>
  </si>
  <si>
    <t xml:space="preserve">130182198510175325</t>
  </si>
  <si>
    <t xml:space="preserve">1813010115590383</t>
  </si>
  <si>
    <t xml:space="preserve">李晓春</t>
  </si>
  <si>
    <t xml:space="preserve">130726199301030484</t>
  </si>
  <si>
    <t xml:space="preserve">1813010115191342</t>
  </si>
  <si>
    <t xml:space="preserve">张晓燕</t>
  </si>
  <si>
    <t xml:space="preserve">130530198704160063</t>
  </si>
  <si>
    <t xml:space="preserve">1813010115591794</t>
  </si>
  <si>
    <t xml:space="preserve">刘楠楠</t>
  </si>
  <si>
    <t xml:space="preserve">130637199202040920</t>
  </si>
  <si>
    <t xml:space="preserve">1813010115590821</t>
  </si>
  <si>
    <t xml:space="preserve">陈晓兰</t>
  </si>
  <si>
    <t xml:space="preserve">130525199008201961</t>
  </si>
  <si>
    <t xml:space="preserve">1813010115591467</t>
  </si>
  <si>
    <t xml:space="preserve">刘红</t>
  </si>
  <si>
    <t xml:space="preserve">130103198310202127</t>
  </si>
  <si>
    <t xml:space="preserve">1813010115191153</t>
  </si>
  <si>
    <t xml:space="preserve">张汝</t>
  </si>
  <si>
    <t xml:space="preserve">130133199005301826</t>
  </si>
  <si>
    <t xml:space="preserve">1813010115591837</t>
  </si>
  <si>
    <t xml:space="preserve">刘晓峰</t>
  </si>
  <si>
    <t xml:space="preserve">130107198205050315</t>
  </si>
  <si>
    <t xml:space="preserve">1813010115592120</t>
  </si>
  <si>
    <t xml:space="preserve">刘振强</t>
  </si>
  <si>
    <t xml:space="preserve">132434197607151517</t>
  </si>
  <si>
    <t xml:space="preserve">1813010115591537</t>
  </si>
  <si>
    <t xml:space="preserve">张晶</t>
  </si>
  <si>
    <t xml:space="preserve">130102198404052426</t>
  </si>
  <si>
    <t xml:space="preserve">1813010115590408</t>
  </si>
  <si>
    <t xml:space="preserve">习晓梅</t>
  </si>
  <si>
    <t xml:space="preserve">130131199203011229</t>
  </si>
  <si>
    <t xml:space="preserve">1813010115592191</t>
  </si>
  <si>
    <t xml:space="preserve">孟繁</t>
  </si>
  <si>
    <t xml:space="preserve">130126199009130020</t>
  </si>
  <si>
    <t xml:space="preserve">1813010115192147</t>
  </si>
  <si>
    <t xml:space="preserve">章红丽</t>
  </si>
  <si>
    <t xml:space="preserve">130426198808022343</t>
  </si>
  <si>
    <t xml:space="preserve">1813010115190012</t>
  </si>
  <si>
    <t xml:space="preserve">李蓓蕾</t>
  </si>
  <si>
    <t xml:space="preserve">130129199302272123</t>
  </si>
  <si>
    <t xml:space="preserve">1813010115590377</t>
  </si>
  <si>
    <t xml:space="preserve">倪苓梅</t>
  </si>
  <si>
    <t xml:space="preserve">130929198301292228</t>
  </si>
  <si>
    <t xml:space="preserve">1813010115190682</t>
  </si>
  <si>
    <t xml:space="preserve">赵晓翠</t>
  </si>
  <si>
    <t xml:space="preserve">130182198406245346</t>
  </si>
  <si>
    <t xml:space="preserve">1813010115591269</t>
  </si>
  <si>
    <t xml:space="preserve">王策</t>
  </si>
  <si>
    <t xml:space="preserve">13010619900106123X</t>
  </si>
  <si>
    <t xml:space="preserve">1813010115592511</t>
  </si>
  <si>
    <t xml:space="preserve">张丽燕</t>
  </si>
  <si>
    <t xml:space="preserve">130131198502234241</t>
  </si>
  <si>
    <t xml:space="preserve">1813010115590577</t>
  </si>
  <si>
    <t xml:space="preserve">张采粉</t>
  </si>
  <si>
    <t xml:space="preserve">130132199003022587</t>
  </si>
  <si>
    <t xml:space="preserve">1813010115590337</t>
  </si>
  <si>
    <t xml:space="preserve">张丽荣</t>
  </si>
  <si>
    <t xml:space="preserve">130185198701271861</t>
  </si>
  <si>
    <t xml:space="preserve">1813010115591380</t>
  </si>
  <si>
    <t xml:space="preserve">吕玉敏</t>
  </si>
  <si>
    <t xml:space="preserve">13012919840501304X</t>
  </si>
  <si>
    <t xml:space="preserve">1813010115591577</t>
  </si>
  <si>
    <t xml:space="preserve">刘翠芝</t>
  </si>
  <si>
    <t xml:space="preserve">130130198902250965</t>
  </si>
  <si>
    <t xml:space="preserve">1813010115590189</t>
  </si>
  <si>
    <t xml:space="preserve">曹会连</t>
  </si>
  <si>
    <t xml:space="preserve">130185199310221327</t>
  </si>
  <si>
    <t xml:space="preserve">1813010115192541</t>
  </si>
  <si>
    <t xml:space="preserve">田月</t>
  </si>
  <si>
    <t xml:space="preserve">130184199008251529</t>
  </si>
  <si>
    <t xml:space="preserve">1813010115191614</t>
  </si>
  <si>
    <t xml:space="preserve">白会建</t>
  </si>
  <si>
    <t xml:space="preserve">130528198410155558</t>
  </si>
  <si>
    <t xml:space="preserve">1813010115591454</t>
  </si>
  <si>
    <t xml:space="preserve">贾莉</t>
  </si>
  <si>
    <t xml:space="preserve">133025197905094226</t>
  </si>
  <si>
    <t xml:space="preserve">1813010115591352</t>
  </si>
  <si>
    <t xml:space="preserve">高庆龙</t>
  </si>
  <si>
    <t xml:space="preserve">130126198707211536</t>
  </si>
  <si>
    <t xml:space="preserve">1813010115190009</t>
  </si>
  <si>
    <t xml:space="preserve">曹俊娟</t>
  </si>
  <si>
    <t xml:space="preserve">130129198811173022</t>
  </si>
  <si>
    <t xml:space="preserve">1813010115592195</t>
  </si>
  <si>
    <t xml:space="preserve">吕翠琴</t>
  </si>
  <si>
    <t xml:space="preserve">13012119810206042X</t>
  </si>
  <si>
    <t xml:space="preserve">1813010115590528</t>
  </si>
  <si>
    <t xml:space="preserve">贾丛丛</t>
  </si>
  <si>
    <t xml:space="preserve">130627198801121661</t>
  </si>
  <si>
    <t xml:space="preserve">1813010115191395</t>
  </si>
  <si>
    <t xml:space="preserve">杨小利</t>
  </si>
  <si>
    <t xml:space="preserve">130105197810291531</t>
  </si>
  <si>
    <t xml:space="preserve">1813010115191000</t>
  </si>
  <si>
    <t xml:space="preserve">王燕</t>
  </si>
  <si>
    <t xml:space="preserve">13043319820502014X</t>
  </si>
  <si>
    <t xml:space="preserve">1813010115590242</t>
  </si>
  <si>
    <t xml:space="preserve">王平</t>
  </si>
  <si>
    <t xml:space="preserve">130107198003292113</t>
  </si>
  <si>
    <t xml:space="preserve">1813010115190399</t>
  </si>
  <si>
    <t xml:space="preserve">张靖靖</t>
  </si>
  <si>
    <t xml:space="preserve">130123198803251520</t>
  </si>
  <si>
    <t xml:space="preserve">1813010115191835</t>
  </si>
  <si>
    <t xml:space="preserve">石品</t>
  </si>
  <si>
    <t xml:space="preserve">130124199312103348</t>
  </si>
  <si>
    <t xml:space="preserve">1813010115591426</t>
  </si>
  <si>
    <t xml:space="preserve">王雷明</t>
  </si>
  <si>
    <t xml:space="preserve">130435199302132335</t>
  </si>
  <si>
    <t xml:space="preserve">1813010115590387</t>
  </si>
  <si>
    <t xml:space="preserve">刘秀梅</t>
  </si>
  <si>
    <t xml:space="preserve">130535198008083545</t>
  </si>
  <si>
    <t xml:space="preserve">1813010115591356</t>
  </si>
  <si>
    <t xml:space="preserve">许永伟</t>
  </si>
  <si>
    <t xml:space="preserve">130432198901080158</t>
  </si>
  <si>
    <t xml:space="preserve">1813010115590859</t>
  </si>
  <si>
    <t xml:space="preserve">张会贤</t>
  </si>
  <si>
    <t xml:space="preserve">130129199110101047</t>
  </si>
  <si>
    <t xml:space="preserve">1813010115590089</t>
  </si>
  <si>
    <t xml:space="preserve">袁浩</t>
  </si>
  <si>
    <t xml:space="preserve">130624198711080211</t>
  </si>
  <si>
    <t xml:space="preserve">1813010115590108</t>
  </si>
  <si>
    <t xml:space="preserve">盖东立</t>
  </si>
  <si>
    <t xml:space="preserve">130125199301186527</t>
  </si>
  <si>
    <t xml:space="preserve">1813010115592356</t>
  </si>
  <si>
    <t xml:space="preserve">田希军</t>
  </si>
  <si>
    <t xml:space="preserve">130404197405022717</t>
  </si>
  <si>
    <t xml:space="preserve">1813010115590529</t>
  </si>
  <si>
    <t xml:space="preserve">郭艮重</t>
  </si>
  <si>
    <t xml:space="preserve">130430198402170033</t>
  </si>
  <si>
    <t xml:space="preserve">1813010115592095</t>
  </si>
  <si>
    <t xml:space="preserve">董永香</t>
  </si>
  <si>
    <t xml:space="preserve">610303197606183042</t>
  </si>
  <si>
    <t xml:space="preserve">1813010115591738</t>
  </si>
  <si>
    <t xml:space="preserve">王旭鹏</t>
  </si>
  <si>
    <t xml:space="preserve">130128198510130938</t>
  </si>
  <si>
    <t xml:space="preserve">1813010115592110</t>
  </si>
  <si>
    <t xml:space="preserve">袁雪莲</t>
  </si>
  <si>
    <t xml:space="preserve">130632198001291022</t>
  </si>
  <si>
    <t xml:space="preserve">1813010115591164</t>
  </si>
  <si>
    <t xml:space="preserve">刘伟</t>
  </si>
  <si>
    <t xml:space="preserve">130130198710100639</t>
  </si>
  <si>
    <t xml:space="preserve">1813010115590113</t>
  </si>
  <si>
    <t xml:space="preserve">常晓芹</t>
  </si>
  <si>
    <t xml:space="preserve">130133198808280083</t>
  </si>
  <si>
    <t xml:space="preserve">1813010115591536</t>
  </si>
  <si>
    <t xml:space="preserve">堵文娟</t>
  </si>
  <si>
    <t xml:space="preserve">131126197909102123</t>
  </si>
  <si>
    <t xml:space="preserve">1813010115590512</t>
  </si>
  <si>
    <t xml:space="preserve">王岩</t>
  </si>
  <si>
    <t xml:space="preserve">130102199102180910</t>
  </si>
  <si>
    <t xml:space="preserve">1813010115590120</t>
  </si>
  <si>
    <t xml:space="preserve">李文楼</t>
  </si>
  <si>
    <t xml:space="preserve">130124199104204515</t>
  </si>
  <si>
    <t xml:space="preserve">1813010115591291</t>
  </si>
  <si>
    <t xml:space="preserve">刘晓硕</t>
  </si>
  <si>
    <t xml:space="preserve">13012419900124248X</t>
  </si>
  <si>
    <t xml:space="preserve">1813010115590382</t>
  </si>
  <si>
    <t xml:space="preserve">岑晓龙</t>
  </si>
  <si>
    <t xml:space="preserve">130726199310280418</t>
  </si>
  <si>
    <t xml:space="preserve">1813010115591260</t>
  </si>
  <si>
    <t xml:space="preserve">薛少波</t>
  </si>
  <si>
    <t xml:space="preserve">130185198907023417</t>
  </si>
  <si>
    <t xml:space="preserve">1813010115590357</t>
  </si>
  <si>
    <t xml:space="preserve">崔帅</t>
  </si>
  <si>
    <t xml:space="preserve">13018119921017672X</t>
  </si>
  <si>
    <t xml:space="preserve">1813010115590463</t>
  </si>
  <si>
    <t xml:space="preserve">时慧超</t>
  </si>
  <si>
    <t xml:space="preserve">130127199210241511</t>
  </si>
  <si>
    <t xml:space="preserve">1813010115590079</t>
  </si>
  <si>
    <t xml:space="preserve">陈建</t>
  </si>
  <si>
    <t xml:space="preserve">131123198704100373</t>
  </si>
  <si>
    <t xml:space="preserve">1813010115190691</t>
  </si>
  <si>
    <t xml:space="preserve">武圆圆</t>
  </si>
  <si>
    <t xml:space="preserve">130124198806180920</t>
  </si>
  <si>
    <t xml:space="preserve">1813010115590085</t>
  </si>
  <si>
    <t xml:space="preserve">韩继成</t>
  </si>
  <si>
    <t xml:space="preserve">120224198304025318</t>
  </si>
  <si>
    <t xml:space="preserve">1813010115591135</t>
  </si>
  <si>
    <t xml:space="preserve">党文革</t>
  </si>
  <si>
    <t xml:space="preserve">130106197808221821</t>
  </si>
  <si>
    <t xml:space="preserve">1813010115592081</t>
  </si>
  <si>
    <t xml:space="preserve">李刚</t>
  </si>
  <si>
    <t xml:space="preserve">130638198912051511</t>
  </si>
  <si>
    <t xml:space="preserve">1813010115591295</t>
  </si>
  <si>
    <t xml:space="preserve">聂士召</t>
  </si>
  <si>
    <t xml:space="preserve">130124198809182411</t>
  </si>
  <si>
    <t xml:space="preserve">1813010115592168</t>
  </si>
  <si>
    <t xml:space="preserve">郑松</t>
  </si>
  <si>
    <t xml:space="preserve">130127198906131535</t>
  </si>
  <si>
    <t xml:space="preserve">1813010115591582</t>
  </si>
  <si>
    <t xml:space="preserve">王晓娟</t>
  </si>
  <si>
    <t xml:space="preserve">132931197808180021</t>
  </si>
  <si>
    <t xml:space="preserve">1813010115590554</t>
  </si>
  <si>
    <t xml:space="preserve">魏旭茹</t>
  </si>
  <si>
    <t xml:space="preserve">130132199205211685</t>
  </si>
  <si>
    <t xml:space="preserve">1813010115591161</t>
  </si>
  <si>
    <t xml:space="preserve">130183198902112821</t>
  </si>
  <si>
    <t xml:space="preserve">1813010115591514</t>
  </si>
  <si>
    <t xml:space="preserve">吴立梅</t>
  </si>
  <si>
    <t xml:space="preserve">130637198310160327</t>
  </si>
  <si>
    <t xml:space="preserve">1813010115590763</t>
  </si>
  <si>
    <t xml:space="preserve">赵鹏远</t>
  </si>
  <si>
    <t xml:space="preserve">130129199212070018</t>
  </si>
  <si>
    <t xml:space="preserve">1813010115590165</t>
  </si>
  <si>
    <t xml:space="preserve">郝晓杰</t>
  </si>
  <si>
    <t xml:space="preserve">130133198803170643</t>
  </si>
  <si>
    <t xml:space="preserve">1813010115592101</t>
  </si>
  <si>
    <t xml:space="preserve">130528198610033053</t>
  </si>
  <si>
    <t xml:space="preserve">1813010115592336</t>
  </si>
  <si>
    <t xml:space="preserve">张悦</t>
  </si>
  <si>
    <t xml:space="preserve">130423199206261721</t>
  </si>
  <si>
    <t xml:space="preserve">1813010115590118</t>
  </si>
  <si>
    <t xml:space="preserve">于亮</t>
  </si>
  <si>
    <t xml:space="preserve">130121198107083014</t>
  </si>
  <si>
    <t xml:space="preserve">1813010115590166</t>
  </si>
  <si>
    <t xml:space="preserve">唐海龙</t>
  </si>
  <si>
    <t xml:space="preserve">513021199110076459</t>
  </si>
  <si>
    <t xml:space="preserve">1813010115591216</t>
  </si>
  <si>
    <t xml:space="preserve">丁丹丹</t>
  </si>
  <si>
    <t xml:space="preserve">130183198505222269</t>
  </si>
  <si>
    <t xml:space="preserve">1813010115192426</t>
  </si>
  <si>
    <t xml:space="preserve">党文佳</t>
  </si>
  <si>
    <t xml:space="preserve">130106198907161523</t>
  </si>
  <si>
    <t xml:space="preserve">1813010115590875</t>
  </si>
  <si>
    <t xml:space="preserve">任立志</t>
  </si>
  <si>
    <t xml:space="preserve">132235197908105114</t>
  </si>
  <si>
    <t xml:space="preserve">1813010115592098</t>
  </si>
  <si>
    <t xml:space="preserve">董亚松</t>
  </si>
  <si>
    <t xml:space="preserve">130638198109191531</t>
  </si>
  <si>
    <t xml:space="preserve">1813010115190311</t>
  </si>
  <si>
    <t xml:space="preserve">靳晓慧</t>
  </si>
  <si>
    <t xml:space="preserve">130185199112264027</t>
  </si>
  <si>
    <t xml:space="preserve">1813010115592166</t>
  </si>
  <si>
    <t xml:space="preserve">王俊然</t>
  </si>
  <si>
    <t xml:space="preserve">130132197909040029</t>
  </si>
  <si>
    <t xml:space="preserve">1813010115191674</t>
  </si>
  <si>
    <t xml:space="preserve">郭云霞</t>
  </si>
  <si>
    <t xml:space="preserve">130183198802231727</t>
  </si>
  <si>
    <t xml:space="preserve">1813010115592351</t>
  </si>
  <si>
    <t xml:space="preserve">杨浦</t>
  </si>
  <si>
    <t xml:space="preserve">130106198710010617</t>
  </si>
  <si>
    <t xml:space="preserve">1813010115190014</t>
  </si>
  <si>
    <t xml:space="preserve">梁彦瑞</t>
  </si>
  <si>
    <t xml:space="preserve">132330197007222464</t>
  </si>
  <si>
    <t xml:space="preserve">1813010115591775</t>
  </si>
  <si>
    <t xml:space="preserve">冯闪闪</t>
  </si>
  <si>
    <t xml:space="preserve">130123199010043961</t>
  </si>
  <si>
    <t xml:space="preserve">1813010115590081</t>
  </si>
  <si>
    <t xml:space="preserve">侯硕</t>
  </si>
  <si>
    <t xml:space="preserve">131002199103030856</t>
  </si>
  <si>
    <t xml:space="preserve">1813010115591500</t>
  </si>
  <si>
    <t xml:space="preserve">张培军</t>
  </si>
  <si>
    <t xml:space="preserve">132233197409120210</t>
  </si>
  <si>
    <t xml:space="preserve">1813010115591806</t>
  </si>
  <si>
    <t xml:space="preserve">赵彦云</t>
  </si>
  <si>
    <t xml:space="preserve">130121197802041823</t>
  </si>
  <si>
    <t xml:space="preserve">1813010115590221</t>
  </si>
  <si>
    <t xml:space="preserve">李志英</t>
  </si>
  <si>
    <t xml:space="preserve">132129198003034042</t>
  </si>
  <si>
    <t xml:space="preserve">1813010115591402</t>
  </si>
  <si>
    <t xml:space="preserve">张许青</t>
  </si>
  <si>
    <t xml:space="preserve">130133198708260990</t>
  </si>
  <si>
    <t xml:space="preserve">1813010115591622</t>
  </si>
  <si>
    <t xml:space="preserve">郑达</t>
  </si>
  <si>
    <t xml:space="preserve">130181198101145735</t>
  </si>
  <si>
    <t xml:space="preserve">1813010115192412</t>
  </si>
  <si>
    <t xml:space="preserve">王娜</t>
  </si>
  <si>
    <t xml:space="preserve">130121198707252846</t>
  </si>
  <si>
    <t xml:space="preserve">1813010115590517</t>
  </si>
  <si>
    <t xml:space="preserve">王凯伦</t>
  </si>
  <si>
    <t xml:space="preserve">130132198509252916</t>
  </si>
  <si>
    <t xml:space="preserve">1813010115592109</t>
  </si>
  <si>
    <t xml:space="preserve">张红妹</t>
  </si>
  <si>
    <t xml:space="preserve">130638198212256524</t>
  </si>
  <si>
    <t xml:space="preserve">1813010115591801</t>
  </si>
  <si>
    <t xml:space="preserve">刘府</t>
  </si>
  <si>
    <t xml:space="preserve">130185198808120078</t>
  </si>
  <si>
    <t xml:space="preserve">1813010115591476</t>
  </si>
  <si>
    <t xml:space="preserve">田一杰</t>
  </si>
  <si>
    <t xml:space="preserve">130125199008028538</t>
  </si>
  <si>
    <t xml:space="preserve">1813010115590522</t>
  </si>
  <si>
    <t xml:space="preserve">杜静雅</t>
  </si>
  <si>
    <t xml:space="preserve">130185198606060927</t>
  </si>
  <si>
    <t xml:space="preserve">1813010115591809</t>
  </si>
  <si>
    <t xml:space="preserve">唐翠</t>
  </si>
  <si>
    <t xml:space="preserve">130184198505183526</t>
  </si>
  <si>
    <t xml:space="preserve">1813010115591410</t>
  </si>
  <si>
    <t xml:space="preserve">梁云</t>
  </si>
  <si>
    <t xml:space="preserve">130632198806141021</t>
  </si>
  <si>
    <t xml:space="preserve">1813010115590633</t>
  </si>
  <si>
    <t xml:space="preserve">马军</t>
  </si>
  <si>
    <t xml:space="preserve">130129198908204913</t>
  </si>
  <si>
    <t xml:space="preserve">1813010115590584</t>
  </si>
  <si>
    <t xml:space="preserve">孙订</t>
  </si>
  <si>
    <t xml:space="preserve">130125198809072024</t>
  </si>
  <si>
    <t xml:space="preserve">1813010115590248</t>
  </si>
  <si>
    <t xml:space="preserve">安跃红</t>
  </si>
  <si>
    <t xml:space="preserve">132329198008272024</t>
  </si>
  <si>
    <t xml:space="preserve">1813010115591734</t>
  </si>
  <si>
    <t xml:space="preserve">李红利</t>
  </si>
  <si>
    <t xml:space="preserve">130123198110062719</t>
  </si>
  <si>
    <t xml:space="preserve">1813010115591571</t>
  </si>
  <si>
    <t xml:space="preserve">贾凡</t>
  </si>
  <si>
    <t xml:space="preserve">130130198911101574</t>
  </si>
  <si>
    <t xml:space="preserve">1813010115590349</t>
  </si>
  <si>
    <t xml:space="preserve">焦素英</t>
  </si>
  <si>
    <t xml:space="preserve">130982198712144766</t>
  </si>
  <si>
    <t xml:space="preserve">1813010115590243</t>
  </si>
  <si>
    <t xml:space="preserve">张春艳</t>
  </si>
  <si>
    <t xml:space="preserve">41110219820221566X</t>
  </si>
  <si>
    <t xml:space="preserve">1813010115590072</t>
  </si>
  <si>
    <t xml:space="preserve">闫翠朱</t>
  </si>
  <si>
    <t xml:space="preserve">130133198404043428</t>
  </si>
  <si>
    <t xml:space="preserve">1813010115592561</t>
  </si>
  <si>
    <t xml:space="preserve">张洋洋</t>
  </si>
  <si>
    <t xml:space="preserve">130131199110150107</t>
  </si>
  <si>
    <t xml:space="preserve">1813010115590562</t>
  </si>
  <si>
    <t xml:space="preserve">朱辉凯</t>
  </si>
  <si>
    <t xml:space="preserve">130104198704151832</t>
  </si>
  <si>
    <t xml:space="preserve">1813010115591623</t>
  </si>
  <si>
    <t xml:space="preserve">吴苗苗</t>
  </si>
  <si>
    <t xml:space="preserve">13012419891013094X</t>
  </si>
  <si>
    <t xml:space="preserve">1813010115590220</t>
  </si>
  <si>
    <t xml:space="preserve">聂赛飞</t>
  </si>
  <si>
    <t xml:space="preserve">130421199106044225</t>
  </si>
  <si>
    <t xml:space="preserve">1813010115592308</t>
  </si>
  <si>
    <t xml:space="preserve">李志超</t>
  </si>
  <si>
    <t xml:space="preserve">131025199302272115</t>
  </si>
  <si>
    <t xml:space="preserve">1813010115191604</t>
  </si>
  <si>
    <t xml:space="preserve">刘伟红</t>
  </si>
  <si>
    <t xml:space="preserve">130133199301230022</t>
  </si>
  <si>
    <t xml:space="preserve">1813010115590047</t>
  </si>
  <si>
    <t xml:space="preserve">檀晓晔</t>
  </si>
  <si>
    <t xml:space="preserve">130133198907202427</t>
  </si>
  <si>
    <t xml:space="preserve">1813010115590424</t>
  </si>
  <si>
    <t xml:space="preserve">耿朋辉</t>
  </si>
  <si>
    <t xml:space="preserve">130132199212180039</t>
  </si>
  <si>
    <t xml:space="preserve">1813010115190285</t>
  </si>
  <si>
    <t xml:space="preserve">崔泽红</t>
  </si>
  <si>
    <t xml:space="preserve">130106197709090643</t>
  </si>
  <si>
    <t xml:space="preserve">1813010115590591</t>
  </si>
  <si>
    <t xml:space="preserve">李帆</t>
  </si>
  <si>
    <t xml:space="preserve">130125198911050059</t>
  </si>
  <si>
    <t xml:space="preserve">1813010115590575</t>
  </si>
  <si>
    <t xml:space="preserve">李朋超</t>
  </si>
  <si>
    <t xml:space="preserve">130525199002250076</t>
  </si>
  <si>
    <t xml:space="preserve">1813010115591404</t>
  </si>
  <si>
    <t xml:space="preserve">张京京</t>
  </si>
  <si>
    <t xml:space="preserve">130105197703100621</t>
  </si>
  <si>
    <t xml:space="preserve">1813010115592118</t>
  </si>
  <si>
    <t xml:space="preserve">杨红霞</t>
  </si>
  <si>
    <t xml:space="preserve">132337197909141449</t>
  </si>
  <si>
    <t xml:space="preserve">1813010115590473</t>
  </si>
  <si>
    <t xml:space="preserve">杨晓慧</t>
  </si>
  <si>
    <t xml:space="preserve">132523198107252216</t>
  </si>
  <si>
    <t xml:space="preserve">1813010115591208</t>
  </si>
  <si>
    <t xml:space="preserve">王杰</t>
  </si>
  <si>
    <t xml:space="preserve">130131199310240051</t>
  </si>
  <si>
    <t xml:space="preserve">1813010115590532</t>
  </si>
  <si>
    <t xml:space="preserve">肖楠楠</t>
  </si>
  <si>
    <t xml:space="preserve">130403198007041822</t>
  </si>
  <si>
    <t xml:space="preserve">1813010115590144</t>
  </si>
  <si>
    <t xml:space="preserve">刘英芬</t>
  </si>
  <si>
    <t xml:space="preserve">132337197909250020</t>
  </si>
  <si>
    <t xml:space="preserve">1813010115592495</t>
  </si>
  <si>
    <t xml:space="preserve">谢涛</t>
  </si>
  <si>
    <t xml:space="preserve">130185198507011812</t>
  </si>
  <si>
    <t xml:space="preserve">1813010115592443</t>
  </si>
  <si>
    <t xml:space="preserve">杨宝硕</t>
  </si>
  <si>
    <t xml:space="preserve">130684198703042094</t>
  </si>
  <si>
    <t xml:space="preserve">1813010115592159</t>
  </si>
  <si>
    <t xml:space="preserve">李宁涛</t>
  </si>
  <si>
    <t xml:space="preserve">130528198105207833</t>
  </si>
  <si>
    <t xml:space="preserve">1813010115592550</t>
  </si>
  <si>
    <t xml:space="preserve">付晓宇</t>
  </si>
  <si>
    <t xml:space="preserve">130533198711200827</t>
  </si>
  <si>
    <t xml:space="preserve">1813010115590325</t>
  </si>
  <si>
    <t xml:space="preserve">李丽</t>
  </si>
  <si>
    <t xml:space="preserve">130602198009160408</t>
  </si>
  <si>
    <t xml:space="preserve">1813010115590544</t>
  </si>
  <si>
    <t xml:space="preserve">杨静</t>
  </si>
  <si>
    <t xml:space="preserve">130184198406045726</t>
  </si>
  <si>
    <t xml:space="preserve">1813010115191293</t>
  </si>
  <si>
    <t xml:space="preserve">宋纯洁</t>
  </si>
  <si>
    <t xml:space="preserve">130531198709100664</t>
  </si>
  <si>
    <t xml:space="preserve">1813010115590200</t>
  </si>
  <si>
    <t xml:space="preserve">乔欣</t>
  </si>
  <si>
    <t xml:space="preserve">130125198608148029</t>
  </si>
  <si>
    <t xml:space="preserve">1813010115590437</t>
  </si>
  <si>
    <t xml:space="preserve">蒲伟亮</t>
  </si>
  <si>
    <t xml:space="preserve">130130198611030997</t>
  </si>
  <si>
    <t xml:space="preserve">1813010115591819</t>
  </si>
  <si>
    <t xml:space="preserve">靳书燕</t>
  </si>
  <si>
    <t xml:space="preserve">130425199104224949</t>
  </si>
  <si>
    <t xml:space="preserve">1813010115591736</t>
  </si>
  <si>
    <t xml:space="preserve">李东兴</t>
  </si>
  <si>
    <t xml:space="preserve">131124198610122236</t>
  </si>
  <si>
    <t xml:space="preserve">1813010115190354</t>
  </si>
  <si>
    <t xml:space="preserve">张艳军</t>
  </si>
  <si>
    <t xml:space="preserve">13063119830309161X</t>
  </si>
  <si>
    <t xml:space="preserve">1813010115590786</t>
  </si>
  <si>
    <t xml:space="preserve">陈营</t>
  </si>
  <si>
    <t xml:space="preserve">130925199006015825</t>
  </si>
  <si>
    <t xml:space="preserve">1813010115591504</t>
  </si>
  <si>
    <t xml:space="preserve">130107198402132125</t>
  </si>
  <si>
    <t xml:space="preserve">1813010115592590</t>
  </si>
  <si>
    <t xml:space="preserve">李旭辉</t>
  </si>
  <si>
    <t xml:space="preserve">140723198902170034</t>
  </si>
  <si>
    <t xml:space="preserve">1813010115190098</t>
  </si>
  <si>
    <t xml:space="preserve">齐夕杰</t>
  </si>
  <si>
    <t xml:space="preserve">13013219880717256X</t>
  </si>
  <si>
    <t xml:space="preserve">1813010115190592</t>
  </si>
  <si>
    <t xml:space="preserve">宋娜</t>
  </si>
  <si>
    <t xml:space="preserve">131182198706241620</t>
  </si>
  <si>
    <t xml:space="preserve">1813010115190632</t>
  </si>
  <si>
    <t xml:space="preserve">郑欢</t>
  </si>
  <si>
    <t xml:space="preserve">622826198606271923</t>
  </si>
  <si>
    <t xml:space="preserve">1813010115590156</t>
  </si>
  <si>
    <t xml:space="preserve">李露</t>
  </si>
  <si>
    <t xml:space="preserve">130125199012140020</t>
  </si>
  <si>
    <t xml:space="preserve">1813010115590440</t>
  </si>
  <si>
    <t xml:space="preserve">吴云生</t>
  </si>
  <si>
    <t xml:space="preserve">130123198004014553</t>
  </si>
  <si>
    <t xml:space="preserve">1813010115591387</t>
  </si>
  <si>
    <t xml:space="preserve">朱海俊</t>
  </si>
  <si>
    <t xml:space="preserve">130502196803050041</t>
  </si>
  <si>
    <t xml:space="preserve">1813010115592255</t>
  </si>
  <si>
    <t xml:space="preserve">辛盼超</t>
  </si>
  <si>
    <t xml:space="preserve">130185199011054012</t>
  </si>
  <si>
    <t xml:space="preserve">1813010115591477</t>
  </si>
  <si>
    <t xml:space="preserve">王沙沙</t>
  </si>
  <si>
    <t xml:space="preserve">130428198311032944</t>
  </si>
  <si>
    <t xml:space="preserve">1813010115590534</t>
  </si>
  <si>
    <t xml:space="preserve">马娟</t>
  </si>
  <si>
    <t xml:space="preserve">130184198112170628</t>
  </si>
  <si>
    <t xml:space="preserve">1813010115590461</t>
  </si>
  <si>
    <t xml:space="preserve">张潇凤</t>
  </si>
  <si>
    <t xml:space="preserve">131128199310014268</t>
  </si>
  <si>
    <t xml:space="preserve">1813010115591773</t>
  </si>
  <si>
    <t xml:space="preserve">栗玉梅</t>
  </si>
  <si>
    <t xml:space="preserve">13012319760206752X</t>
  </si>
  <si>
    <t xml:space="preserve">1813010115590574</t>
  </si>
  <si>
    <t xml:space="preserve">蒋京素</t>
  </si>
  <si>
    <t xml:space="preserve">130525197911162760</t>
  </si>
  <si>
    <t xml:space="preserve">1813010115590153</t>
  </si>
  <si>
    <t xml:space="preserve">廉乐</t>
  </si>
  <si>
    <t xml:space="preserve">130125199003290035</t>
  </si>
  <si>
    <t xml:space="preserve">1813010115190286</t>
  </si>
  <si>
    <t xml:space="preserve">崔鹏杰</t>
  </si>
  <si>
    <t xml:space="preserve">130106198808260630</t>
  </si>
  <si>
    <t xml:space="preserve">1813010115591730</t>
  </si>
  <si>
    <t xml:space="preserve">石梅娇</t>
  </si>
  <si>
    <t xml:space="preserve">131181198808130968</t>
  </si>
  <si>
    <t xml:space="preserve">1813010115591332</t>
  </si>
  <si>
    <t xml:space="preserve">连少翔</t>
  </si>
  <si>
    <t xml:space="preserve">130423199110091473</t>
  </si>
  <si>
    <t xml:space="preserve">1813010115590090</t>
  </si>
  <si>
    <t xml:space="preserve">冯伟霞</t>
  </si>
  <si>
    <t xml:space="preserve">130185198806221326</t>
  </si>
  <si>
    <t xml:space="preserve">1813010115590147</t>
  </si>
  <si>
    <t xml:space="preserve">苏珊珊</t>
  </si>
  <si>
    <t xml:space="preserve">130125198901155586</t>
  </si>
  <si>
    <t xml:space="preserve">1813010115590597</t>
  </si>
  <si>
    <t xml:space="preserve">陈浩</t>
  </si>
  <si>
    <t xml:space="preserve">131182198905101639</t>
  </si>
  <si>
    <t xml:space="preserve">1813010115591259</t>
  </si>
  <si>
    <t xml:space="preserve">付琪</t>
  </si>
  <si>
    <t xml:space="preserve">130185199206193717</t>
  </si>
  <si>
    <t xml:space="preserve">1813010115591741</t>
  </si>
  <si>
    <t xml:space="preserve">昌蕾</t>
  </si>
  <si>
    <t xml:space="preserve">130121198306281646</t>
  </si>
  <si>
    <t xml:space="preserve">1813010115591345</t>
  </si>
  <si>
    <t xml:space="preserve">李会峰</t>
  </si>
  <si>
    <t xml:space="preserve">130124198805150017</t>
  </si>
  <si>
    <t xml:space="preserve">1813010115190020</t>
  </si>
  <si>
    <t xml:space="preserve">王静圆</t>
  </si>
  <si>
    <t xml:space="preserve">130127198307162428</t>
  </si>
  <si>
    <t xml:space="preserve">1813010115592182</t>
  </si>
  <si>
    <t xml:space="preserve">孙龙华</t>
  </si>
  <si>
    <t xml:space="preserve">13063819861024705X</t>
  </si>
  <si>
    <t xml:space="preserve">1813010115592196</t>
  </si>
  <si>
    <t xml:space="preserve">郭小伟</t>
  </si>
  <si>
    <t xml:space="preserve">130582198107122241</t>
  </si>
  <si>
    <t xml:space="preserve">1813010115590159</t>
  </si>
  <si>
    <t xml:space="preserve">高志敏</t>
  </si>
  <si>
    <t xml:space="preserve">130125198601237010</t>
  </si>
  <si>
    <t xml:space="preserve">1813010115591749</t>
  </si>
  <si>
    <t xml:space="preserve">王森</t>
  </si>
  <si>
    <t xml:space="preserve">130125198606300023</t>
  </si>
  <si>
    <t xml:space="preserve">1813010115591195</t>
  </si>
  <si>
    <t xml:space="preserve">魏腾飞</t>
  </si>
  <si>
    <t xml:space="preserve">13013219850420005X</t>
  </si>
  <si>
    <t xml:space="preserve">1813010115591105</t>
  </si>
  <si>
    <t xml:space="preserve">王子修</t>
  </si>
  <si>
    <t xml:space="preserve">130131199103020910</t>
  </si>
  <si>
    <t xml:space="preserve">1813010115590336</t>
  </si>
  <si>
    <t xml:space="preserve">王子伦</t>
  </si>
  <si>
    <t xml:space="preserve">130181199309083910</t>
  </si>
  <si>
    <t xml:space="preserve">1813010115591187</t>
  </si>
  <si>
    <t xml:space="preserve">刘彦芳</t>
  </si>
  <si>
    <t xml:space="preserve">130107198810231536</t>
  </si>
  <si>
    <t xml:space="preserve">1813010115590393</t>
  </si>
  <si>
    <t xml:space="preserve">毕丽娜</t>
  </si>
  <si>
    <t xml:space="preserve">130102198203112189</t>
  </si>
  <si>
    <t xml:space="preserve">1813010115591315</t>
  </si>
  <si>
    <t xml:space="preserve">马丽丽</t>
  </si>
  <si>
    <t xml:space="preserve">130133198511151862</t>
  </si>
  <si>
    <t xml:space="preserve">1813010115190008</t>
  </si>
  <si>
    <t xml:space="preserve">张敏</t>
  </si>
  <si>
    <t xml:space="preserve">130127198706142440</t>
  </si>
  <si>
    <t xml:space="preserve">1813010115591937</t>
  </si>
  <si>
    <t xml:space="preserve">孙立峰</t>
  </si>
  <si>
    <t xml:space="preserve">131122198005090210</t>
  </si>
  <si>
    <t xml:space="preserve">1813010115592289</t>
  </si>
  <si>
    <t xml:space="preserve">王文静</t>
  </si>
  <si>
    <t xml:space="preserve">130624199112150243</t>
  </si>
  <si>
    <t xml:space="preserve">1813010115192518</t>
  </si>
  <si>
    <t xml:space="preserve">武立峰</t>
  </si>
  <si>
    <t xml:space="preserve">132332198003206210</t>
  </si>
  <si>
    <t xml:space="preserve">1813010115591615</t>
  </si>
  <si>
    <t xml:space="preserve">娄岩峰</t>
  </si>
  <si>
    <t xml:space="preserve">130124197701120011</t>
  </si>
  <si>
    <t xml:space="preserve">1813010115590157</t>
  </si>
  <si>
    <t xml:space="preserve">姜楠</t>
  </si>
  <si>
    <t xml:space="preserve">130125198611100026</t>
  </si>
  <si>
    <t xml:space="preserve">1813010115591539</t>
  </si>
  <si>
    <t xml:space="preserve">雷保红</t>
  </si>
  <si>
    <t xml:space="preserve">132324197701300832</t>
  </si>
  <si>
    <t xml:space="preserve">1813010115590479</t>
  </si>
  <si>
    <t xml:space="preserve">贾二龙</t>
  </si>
  <si>
    <t xml:space="preserve">130131198402103615</t>
  </si>
  <si>
    <t xml:space="preserve">1813010115590782</t>
  </si>
  <si>
    <t xml:space="preserve">苏悦</t>
  </si>
  <si>
    <t xml:space="preserve">130922198810110141</t>
  </si>
  <si>
    <t xml:space="preserve">1813010115590595</t>
  </si>
  <si>
    <t xml:space="preserve">王玲玲</t>
  </si>
  <si>
    <t xml:space="preserve">131182198707046026</t>
  </si>
  <si>
    <t xml:space="preserve">1813010115591497</t>
  </si>
  <si>
    <t xml:space="preserve">卢杨帅</t>
  </si>
  <si>
    <t xml:space="preserve">130634198608092997</t>
  </si>
  <si>
    <t xml:space="preserve">1813010115592578</t>
  </si>
  <si>
    <t xml:space="preserve">高洋</t>
  </si>
  <si>
    <t xml:space="preserve">13018519911228006X</t>
  </si>
  <si>
    <t xml:space="preserve">1813010115590432</t>
  </si>
  <si>
    <t xml:space="preserve">孙雪香</t>
  </si>
  <si>
    <t xml:space="preserve">130925198807287228</t>
  </si>
  <si>
    <t xml:space="preserve">1813010115592175</t>
  </si>
  <si>
    <t xml:space="preserve">金宏伟</t>
  </si>
  <si>
    <t xml:space="preserve">130638198412167040</t>
  </si>
  <si>
    <t xml:space="preserve">1813010115190010</t>
  </si>
  <si>
    <t xml:space="preserve">张云云</t>
  </si>
  <si>
    <t xml:space="preserve">130127198711192469</t>
  </si>
  <si>
    <t xml:space="preserve">1813010115590247</t>
  </si>
  <si>
    <t xml:space="preserve">李全利</t>
  </si>
  <si>
    <t xml:space="preserve">130282198912184537</t>
  </si>
  <si>
    <t xml:space="preserve">1813010115190884</t>
  </si>
  <si>
    <t xml:space="preserve">马路征</t>
  </si>
  <si>
    <t xml:space="preserve">130982198204199939</t>
  </si>
  <si>
    <t xml:space="preserve">1813010115590309</t>
  </si>
  <si>
    <t xml:space="preserve">袁海梅</t>
  </si>
  <si>
    <t xml:space="preserve">132523197610203820</t>
  </si>
  <si>
    <t xml:space="preserve">1813010115592476</t>
  </si>
  <si>
    <t xml:space="preserve">曹颖涛</t>
  </si>
  <si>
    <t xml:space="preserve">130323197707192918</t>
  </si>
  <si>
    <t xml:space="preserve">1813010115590141</t>
  </si>
  <si>
    <t xml:space="preserve">柳冉</t>
  </si>
  <si>
    <t xml:space="preserve">130125198801303529</t>
  </si>
  <si>
    <t xml:space="preserve">1813010115592509</t>
  </si>
  <si>
    <t xml:space="preserve">秦晓哲</t>
  </si>
  <si>
    <t xml:space="preserve">13018419831008064X</t>
  </si>
  <si>
    <t xml:space="preserve">1813010115591241</t>
  </si>
  <si>
    <t xml:space="preserve">魏鹏岱</t>
  </si>
  <si>
    <t xml:space="preserve">130132198706070118</t>
  </si>
  <si>
    <t xml:space="preserve">1813010115590290</t>
  </si>
  <si>
    <t xml:space="preserve">刘娜</t>
  </si>
  <si>
    <t xml:space="preserve">130125198911294563</t>
  </si>
  <si>
    <t xml:space="preserve">1813010115590313</t>
  </si>
  <si>
    <t xml:space="preserve">敦士博</t>
  </si>
  <si>
    <t xml:space="preserve">130106198501040916</t>
  </si>
  <si>
    <t xml:space="preserve">1813010115591495</t>
  </si>
  <si>
    <t xml:space="preserve">田巧娜</t>
  </si>
  <si>
    <t xml:space="preserve">130130198308230347</t>
  </si>
  <si>
    <t xml:space="preserve">1813010115190179</t>
  </si>
  <si>
    <t xml:space="preserve">刘萌</t>
  </si>
  <si>
    <t xml:space="preserve">130128198805180924</t>
  </si>
  <si>
    <t xml:space="preserve">1813010115590438</t>
  </si>
  <si>
    <t xml:space="preserve">李宁</t>
  </si>
  <si>
    <t xml:space="preserve">13010519840803091X</t>
  </si>
  <si>
    <t xml:space="preserve">1813010115591501</t>
  </si>
  <si>
    <t xml:space="preserve">双佳伟</t>
  </si>
  <si>
    <t xml:space="preserve">13012319920411721X</t>
  </si>
  <si>
    <t xml:space="preserve">1813010115590862</t>
  </si>
  <si>
    <t xml:space="preserve">刘宏达</t>
  </si>
  <si>
    <t xml:space="preserve">130622199107186011</t>
  </si>
  <si>
    <t xml:space="preserve">1813010115590080</t>
  </si>
  <si>
    <t xml:space="preserve">郭晓方</t>
  </si>
  <si>
    <t xml:space="preserve">130525199307170720</t>
  </si>
  <si>
    <t xml:space="preserve">1813010115192163</t>
  </si>
  <si>
    <t xml:space="preserve">楚立国</t>
  </si>
  <si>
    <t xml:space="preserve">130528198107140812</t>
  </si>
  <si>
    <t xml:space="preserve">1813010115591473</t>
  </si>
  <si>
    <t xml:space="preserve">130132198810140075</t>
  </si>
  <si>
    <t xml:space="preserve">1813010115590843</t>
  </si>
  <si>
    <t xml:space="preserve">田野</t>
  </si>
  <si>
    <t xml:space="preserve">130427199210076532</t>
  </si>
  <si>
    <t xml:space="preserve">1813010115592152</t>
  </si>
  <si>
    <t xml:space="preserve">李维</t>
  </si>
  <si>
    <t xml:space="preserve">130638198103254976</t>
  </si>
  <si>
    <t xml:space="preserve">1813010115591662</t>
  </si>
  <si>
    <t xml:space="preserve">李军青</t>
  </si>
  <si>
    <t xml:space="preserve">130128198407051529</t>
  </si>
  <si>
    <t xml:space="preserve">1813010115592349</t>
  </si>
  <si>
    <t xml:space="preserve">陈迎博</t>
  </si>
  <si>
    <t xml:space="preserve">130127198807251814</t>
  </si>
  <si>
    <t xml:space="preserve">1813010115591840</t>
  </si>
  <si>
    <t xml:space="preserve">刘力沙</t>
  </si>
  <si>
    <t xml:space="preserve">130133199006010641</t>
  </si>
  <si>
    <t xml:space="preserve">1813010115590339</t>
  </si>
  <si>
    <t xml:space="preserve">丁祎</t>
  </si>
  <si>
    <t xml:space="preserve">130102198109290915</t>
  </si>
  <si>
    <t xml:space="preserve">1813010115591703</t>
  </si>
  <si>
    <t xml:space="preserve">李琳</t>
  </si>
  <si>
    <t xml:space="preserve">130132199203162867</t>
  </si>
  <si>
    <t xml:space="preserve">1813010115591584</t>
  </si>
  <si>
    <t xml:space="preserve">马川</t>
  </si>
  <si>
    <t xml:space="preserve">13018119830810421X</t>
  </si>
  <si>
    <t xml:space="preserve">1813010115190547</t>
  </si>
  <si>
    <t xml:space="preserve">李雪霞</t>
  </si>
  <si>
    <t xml:space="preserve">130184199207273026</t>
  </si>
  <si>
    <t xml:space="preserve">1813010115590576</t>
  </si>
  <si>
    <t xml:space="preserve">朱瑞红</t>
  </si>
  <si>
    <t xml:space="preserve">132332198104082528</t>
  </si>
  <si>
    <t xml:space="preserve">1813010115591348</t>
  </si>
  <si>
    <t xml:space="preserve">杨晓东</t>
  </si>
  <si>
    <t xml:space="preserve">132525198203190433</t>
  </si>
  <si>
    <t xml:space="preserve">1813010115590986</t>
  </si>
  <si>
    <t xml:space="preserve">商锡铭</t>
  </si>
  <si>
    <t xml:space="preserve">130132199308152593</t>
  </si>
  <si>
    <t xml:space="preserve">1813010115590225</t>
  </si>
  <si>
    <t xml:space="preserve">张红彦</t>
  </si>
  <si>
    <t xml:space="preserve">130125198210236520</t>
  </si>
  <si>
    <t xml:space="preserve">1813010115592623</t>
  </si>
  <si>
    <t xml:space="preserve">李爽</t>
  </si>
  <si>
    <t xml:space="preserve">130223198804284020</t>
  </si>
  <si>
    <t xml:space="preserve">1813010115592068</t>
  </si>
  <si>
    <t xml:space="preserve">丁婷婷</t>
  </si>
  <si>
    <t xml:space="preserve">130184199005241528</t>
  </si>
  <si>
    <t xml:space="preserve">1813010115592586</t>
  </si>
  <si>
    <t xml:space="preserve">高保柱</t>
  </si>
  <si>
    <t xml:space="preserve">130107198012172113</t>
  </si>
  <si>
    <t xml:space="preserve">1813010115590092</t>
  </si>
  <si>
    <t xml:space="preserve">贾志泽</t>
  </si>
  <si>
    <t xml:space="preserve">13062419900722241X</t>
  </si>
  <si>
    <t xml:space="preserve">1813010115592622</t>
  </si>
  <si>
    <t xml:space="preserve">李娟</t>
  </si>
  <si>
    <t xml:space="preserve">130223198905254023</t>
  </si>
  <si>
    <t xml:space="preserve">1813010115592150</t>
  </si>
  <si>
    <t xml:space="preserve">张李尧</t>
  </si>
  <si>
    <t xml:space="preserve">130683199007241311</t>
  </si>
  <si>
    <t xml:space="preserve">1813010115592508</t>
  </si>
  <si>
    <t xml:space="preserve">白慧娟</t>
  </si>
  <si>
    <t xml:space="preserve">130106197708062720</t>
  </si>
  <si>
    <t xml:space="preserve">1813010115592288</t>
  </si>
  <si>
    <t xml:space="preserve">130123199212020039</t>
  </si>
  <si>
    <t xml:space="preserve">1813010115590519</t>
  </si>
  <si>
    <t xml:space="preserve">侯朝匣</t>
  </si>
  <si>
    <t xml:space="preserve">132329197707062822</t>
  </si>
  <si>
    <t xml:space="preserve">1813010115592594</t>
  </si>
  <si>
    <t xml:space="preserve">高秀娟</t>
  </si>
  <si>
    <t xml:space="preserve">130121198111271827</t>
  </si>
  <si>
    <t xml:space="preserve">1813010115591258</t>
  </si>
  <si>
    <t xml:space="preserve">130185199003120024</t>
  </si>
  <si>
    <t xml:space="preserve">1813010115591591</t>
  </si>
  <si>
    <t xml:space="preserve">罗小强</t>
  </si>
  <si>
    <t xml:space="preserve">130126198501080016</t>
  </si>
  <si>
    <t xml:space="preserve">1813010115590713</t>
  </si>
  <si>
    <t xml:space="preserve">齐芳华</t>
  </si>
  <si>
    <t xml:space="preserve">130126198610213340</t>
  </si>
  <si>
    <t xml:space="preserve">1813010115591188</t>
  </si>
  <si>
    <t xml:space="preserve">侯晓红</t>
  </si>
  <si>
    <t xml:space="preserve">130133198205072728</t>
  </si>
  <si>
    <t xml:space="preserve">1813010115190296</t>
  </si>
  <si>
    <t xml:space="preserve">李晓飞</t>
  </si>
  <si>
    <t xml:space="preserve">13012519870622702X</t>
  </si>
  <si>
    <t xml:space="preserve">1813010115591519</t>
  </si>
  <si>
    <t xml:space="preserve">梁晓冲</t>
  </si>
  <si>
    <t xml:space="preserve">13010619871006181X</t>
  </si>
  <si>
    <t xml:space="preserve">1813010115591612</t>
  </si>
  <si>
    <t xml:space="preserve">赵晓光</t>
  </si>
  <si>
    <t xml:space="preserve">130107197910081518</t>
  </si>
  <si>
    <t xml:space="preserve">1813010115590718</t>
  </si>
  <si>
    <t xml:space="preserve">魏奕锋</t>
  </si>
  <si>
    <t xml:space="preserve">130524198704140516</t>
  </si>
  <si>
    <t xml:space="preserve">1813010115591705</t>
  </si>
  <si>
    <t xml:space="preserve">高志江</t>
  </si>
  <si>
    <t xml:space="preserve">13010719790705181X</t>
  </si>
  <si>
    <t xml:space="preserve">1813010115190565</t>
  </si>
  <si>
    <t xml:space="preserve">谷雪</t>
  </si>
  <si>
    <t xml:space="preserve">130681198311276124</t>
  </si>
  <si>
    <t xml:space="preserve">1813010115591732</t>
  </si>
  <si>
    <t xml:space="preserve">史金</t>
  </si>
  <si>
    <t xml:space="preserve">13010219900623152X</t>
  </si>
  <si>
    <t xml:space="preserve">1813010115592077</t>
  </si>
  <si>
    <t xml:space="preserve">刘爽</t>
  </si>
  <si>
    <t xml:space="preserve">130638199312010067</t>
  </si>
  <si>
    <t xml:space="preserve">1813010115590342</t>
  </si>
  <si>
    <t xml:space="preserve">南子龙</t>
  </si>
  <si>
    <t xml:space="preserve">130102199308302434</t>
  </si>
  <si>
    <t xml:space="preserve">1813010115590460</t>
  </si>
  <si>
    <t xml:space="preserve">姜鹤</t>
  </si>
  <si>
    <t xml:space="preserve">130106198603050023</t>
  </si>
  <si>
    <t xml:space="preserve">1813010115590788</t>
  </si>
  <si>
    <t xml:space="preserve">陈晨</t>
  </si>
  <si>
    <t xml:space="preserve">130925199312185822</t>
  </si>
  <si>
    <t xml:space="preserve">1813010115591233</t>
  </si>
  <si>
    <t xml:space="preserve">陈杰</t>
  </si>
  <si>
    <t xml:space="preserve">130683198710235314</t>
  </si>
  <si>
    <t xml:space="preserve">1813010115590075</t>
  </si>
  <si>
    <t xml:space="preserve">李冲</t>
  </si>
  <si>
    <t xml:space="preserve">130182198310301913</t>
  </si>
  <si>
    <t xml:space="preserve">1813010115590348</t>
  </si>
  <si>
    <t xml:space="preserve">桑杏梅</t>
  </si>
  <si>
    <t xml:space="preserve">130131198412060022</t>
  </si>
  <si>
    <t xml:space="preserve">1813010115590661</t>
  </si>
  <si>
    <t xml:space="preserve">吴海南</t>
  </si>
  <si>
    <t xml:space="preserve">130182198512134850</t>
  </si>
  <si>
    <t xml:space="preserve">1813010115591484</t>
  </si>
  <si>
    <t xml:space="preserve">张月茹</t>
  </si>
  <si>
    <t xml:space="preserve">130627198109306029</t>
  </si>
  <si>
    <t xml:space="preserve">1813010115591134</t>
  </si>
  <si>
    <t xml:space="preserve">梅海松</t>
  </si>
  <si>
    <t xml:space="preserve">421087199308265010</t>
  </si>
  <si>
    <t xml:space="preserve">1813010115192421</t>
  </si>
  <si>
    <t xml:space="preserve">范风</t>
  </si>
  <si>
    <t xml:space="preserve">411321198801040523</t>
  </si>
  <si>
    <t xml:space="preserve">1813010115592389</t>
  </si>
  <si>
    <t xml:space="preserve">孟玉芳</t>
  </si>
  <si>
    <t xml:space="preserve">130525197905271127</t>
  </si>
  <si>
    <t xml:space="preserve">1813010115591400</t>
  </si>
  <si>
    <t xml:space="preserve">张改改</t>
  </si>
  <si>
    <t xml:space="preserve">13042519830211034X</t>
  </si>
  <si>
    <t xml:space="preserve">1813010115590257</t>
  </si>
  <si>
    <t xml:space="preserve">马林林</t>
  </si>
  <si>
    <t xml:space="preserve">130184198611214525</t>
  </si>
  <si>
    <t xml:space="preserve">1813010115590100</t>
  </si>
  <si>
    <t xml:space="preserve">耿开明</t>
  </si>
  <si>
    <t xml:space="preserve">130624198906135315</t>
  </si>
  <si>
    <t xml:space="preserve">1813010115590053</t>
  </si>
  <si>
    <t xml:space="preserve">李晓红</t>
  </si>
  <si>
    <t xml:space="preserve">130127198405051828</t>
  </si>
  <si>
    <t xml:space="preserve">1813010115592337</t>
  </si>
  <si>
    <t xml:space="preserve">杨智云</t>
  </si>
  <si>
    <t xml:space="preserve">130523198203212810</t>
  </si>
  <si>
    <t xml:space="preserve">1813010115592087</t>
  </si>
  <si>
    <t xml:space="preserve">任三军</t>
  </si>
  <si>
    <t xml:space="preserve">130638197105218536</t>
  </si>
  <si>
    <t xml:space="preserve">1813010115591222</t>
  </si>
  <si>
    <t xml:space="preserve">王苗</t>
  </si>
  <si>
    <t xml:space="preserve">130132199204031324</t>
  </si>
  <si>
    <t xml:space="preserve">1813010115592504</t>
  </si>
  <si>
    <t xml:space="preserve">杨波</t>
  </si>
  <si>
    <t xml:space="preserve">130185198610040013</t>
  </si>
  <si>
    <t xml:space="preserve">1813010115591311</t>
  </si>
  <si>
    <t xml:space="preserve">耿丽静</t>
  </si>
  <si>
    <t xml:space="preserve">131126198805043629</t>
  </si>
  <si>
    <t xml:space="preserve">1813010115590491</t>
  </si>
  <si>
    <t xml:space="preserve">施媛媛</t>
  </si>
  <si>
    <t xml:space="preserve">131002198110103641</t>
  </si>
  <si>
    <t xml:space="preserve">1813010115591462</t>
  </si>
  <si>
    <t xml:space="preserve">杨伟华</t>
  </si>
  <si>
    <t xml:space="preserve">130102197512010034</t>
  </si>
  <si>
    <t xml:space="preserve">1813010115590341</t>
  </si>
  <si>
    <t xml:space="preserve">彭秋燕</t>
  </si>
  <si>
    <t xml:space="preserve">130103199008212126</t>
  </si>
  <si>
    <t xml:space="preserve">1813010115590456</t>
  </si>
  <si>
    <t xml:space="preserve">王婷</t>
  </si>
  <si>
    <t xml:space="preserve">130184198703060666</t>
  </si>
  <si>
    <t xml:space="preserve">1813010115191487</t>
  </si>
  <si>
    <t xml:space="preserve">马丽微</t>
  </si>
  <si>
    <t xml:space="preserve">130628198603081044</t>
  </si>
  <si>
    <t xml:space="preserve">1813010115590146</t>
  </si>
  <si>
    <t xml:space="preserve">王晓东</t>
  </si>
  <si>
    <t xml:space="preserve">130129199303092511</t>
  </si>
  <si>
    <t xml:space="preserve">1813010115590203</t>
  </si>
  <si>
    <t xml:space="preserve">张晓旭</t>
  </si>
  <si>
    <t xml:space="preserve">130125198209243563</t>
  </si>
  <si>
    <t xml:space="preserve">1813010115191602</t>
  </si>
  <si>
    <t xml:space="preserve">130123198510081548</t>
  </si>
  <si>
    <t xml:space="preserve">1813010115590237</t>
  </si>
  <si>
    <t xml:space="preserve">冯旭</t>
  </si>
  <si>
    <t xml:space="preserve">132434199305297018</t>
  </si>
  <si>
    <t xml:space="preserve">1813010115591545</t>
  </si>
  <si>
    <t xml:space="preserve">陈博</t>
  </si>
  <si>
    <t xml:space="preserve">411403199303067210</t>
  </si>
  <si>
    <t xml:space="preserve">1813010115591551</t>
  </si>
  <si>
    <t xml:space="preserve">许勇哲</t>
  </si>
  <si>
    <t xml:space="preserve">130132198602102875</t>
  </si>
  <si>
    <t xml:space="preserve">1813010115592390</t>
  </si>
  <si>
    <t xml:space="preserve">侯冰良</t>
  </si>
  <si>
    <t xml:space="preserve">130627199103110652</t>
  </si>
  <si>
    <t xml:space="preserve">1813010115590820</t>
  </si>
  <si>
    <t xml:space="preserve">霍海曼</t>
  </si>
  <si>
    <t xml:space="preserve">130683199307251044</t>
  </si>
  <si>
    <t xml:space="preserve">1813010115590246</t>
  </si>
  <si>
    <t xml:space="preserve">崔燕</t>
  </si>
  <si>
    <t xml:space="preserve">13112219820729342X</t>
  </si>
  <si>
    <t xml:space="preserve">1813010115590871</t>
  </si>
  <si>
    <t xml:space="preserve">宋永波</t>
  </si>
  <si>
    <t xml:space="preserve">132124197302190014</t>
  </si>
  <si>
    <t xml:space="preserve">1813010115590899</t>
  </si>
  <si>
    <t xml:space="preserve">谷雪姣</t>
  </si>
  <si>
    <t xml:space="preserve">130127198801190942</t>
  </si>
  <si>
    <t xml:space="preserve">1813010115591192</t>
  </si>
  <si>
    <t xml:space="preserve">付岩林</t>
  </si>
  <si>
    <t xml:space="preserve">130185197812210012</t>
  </si>
  <si>
    <t xml:space="preserve">1813010115592100</t>
  </si>
  <si>
    <t xml:space="preserve">130635199008022427</t>
  </si>
  <si>
    <t xml:space="preserve">1813010115590665</t>
  </si>
  <si>
    <t xml:space="preserve">韩文利</t>
  </si>
  <si>
    <t xml:space="preserve">132302197105070817</t>
  </si>
  <si>
    <t xml:space="preserve">1813010115590050</t>
  </si>
  <si>
    <t xml:space="preserve">李龙飞</t>
  </si>
  <si>
    <t xml:space="preserve">130123198710286935</t>
  </si>
  <si>
    <t xml:space="preserve">1813010115591436</t>
  </si>
  <si>
    <t xml:space="preserve">郭宝记</t>
  </si>
  <si>
    <t xml:space="preserve">130127198805191512</t>
  </si>
  <si>
    <t xml:space="preserve">1813010115190230</t>
  </si>
  <si>
    <t xml:space="preserve">贾立娟</t>
  </si>
  <si>
    <t xml:space="preserve">130123197808233028</t>
  </si>
  <si>
    <t xml:space="preserve">1813010115592194</t>
  </si>
  <si>
    <t xml:space="preserve">曹国霞</t>
  </si>
  <si>
    <t xml:space="preserve">130182198206111423</t>
  </si>
  <si>
    <t xml:space="preserve">1813010115591829</t>
  </si>
  <si>
    <t xml:space="preserve">王利静</t>
  </si>
  <si>
    <t xml:space="preserve">130133199001182145</t>
  </si>
  <si>
    <t xml:space="preserve">1813010115591644</t>
  </si>
  <si>
    <t xml:space="preserve">郭巍巍</t>
  </si>
  <si>
    <t xml:space="preserve">130107198304241512</t>
  </si>
  <si>
    <t xml:space="preserve">1813010115190568</t>
  </si>
  <si>
    <t xml:space="preserve">邢会欣</t>
  </si>
  <si>
    <t xml:space="preserve">130130198512091268</t>
  </si>
  <si>
    <t xml:space="preserve">1813010115592140</t>
  </si>
  <si>
    <t xml:space="preserve">刘景涛</t>
  </si>
  <si>
    <t xml:space="preserve">130106199107270013</t>
  </si>
  <si>
    <t xml:space="preserve">1813010115590535</t>
  </si>
  <si>
    <t xml:space="preserve">郭艮双</t>
  </si>
  <si>
    <t xml:space="preserve">130430198301160020</t>
  </si>
  <si>
    <t xml:space="preserve">1813010115590828</t>
  </si>
  <si>
    <t xml:space="preserve">吴超</t>
  </si>
  <si>
    <t xml:space="preserve">130904198809080632</t>
  </si>
  <si>
    <t xml:space="preserve">1813010115191601</t>
  </si>
  <si>
    <t xml:space="preserve">韩丽娟</t>
  </si>
  <si>
    <t xml:space="preserve">13012319881120154X</t>
  </si>
  <si>
    <t xml:space="preserve">1813010115591248</t>
  </si>
  <si>
    <t xml:space="preserve">贡菊豆</t>
  </si>
  <si>
    <t xml:space="preserve">130121199208041088</t>
  </si>
  <si>
    <t xml:space="preserve">1813010115590076</t>
  </si>
  <si>
    <t xml:space="preserve">董华</t>
  </si>
  <si>
    <t xml:space="preserve">32092319890924220X</t>
  </si>
  <si>
    <t xml:space="preserve">1813010115591672</t>
  </si>
  <si>
    <t xml:space="preserve">李文学</t>
  </si>
  <si>
    <t xml:space="preserve">130684198804212267</t>
  </si>
  <si>
    <t xml:space="preserve">1813010115591152</t>
  </si>
  <si>
    <t xml:space="preserve">牛艳辉</t>
  </si>
  <si>
    <t xml:space="preserve">130432199003151369</t>
  </si>
  <si>
    <t xml:space="preserve">1813010115190778</t>
  </si>
  <si>
    <t xml:space="preserve">赵利伟</t>
  </si>
  <si>
    <t xml:space="preserve">130107198904261517</t>
  </si>
  <si>
    <t xml:space="preserve">1813010115590520</t>
  </si>
  <si>
    <t xml:space="preserve">王树娟</t>
  </si>
  <si>
    <t xml:space="preserve">130132198406205340</t>
  </si>
  <si>
    <t xml:space="preserve">1813010115192475</t>
  </si>
  <si>
    <t xml:space="preserve">苏贝贝</t>
  </si>
  <si>
    <t xml:space="preserve">130124199305151229</t>
  </si>
  <si>
    <t xml:space="preserve">1813010115592433</t>
  </si>
  <si>
    <t xml:space="preserve">钱晓红</t>
  </si>
  <si>
    <t xml:space="preserve">130123199101143642</t>
  </si>
  <si>
    <t xml:space="preserve">1813010115590508</t>
  </si>
  <si>
    <t xml:space="preserve">刘志红</t>
  </si>
  <si>
    <t xml:space="preserve">130107197206141820</t>
  </si>
  <si>
    <t xml:space="preserve">1813010115592408</t>
  </si>
  <si>
    <t xml:space="preserve">王月玲</t>
  </si>
  <si>
    <t xml:space="preserve">130182198008175725</t>
  </si>
  <si>
    <t xml:space="preserve">1813010115590149</t>
  </si>
  <si>
    <t xml:space="preserve">袁俊波</t>
  </si>
  <si>
    <t xml:space="preserve">130129199109052516</t>
  </si>
  <si>
    <t xml:space="preserve">1813010115591298</t>
  </si>
  <si>
    <t xml:space="preserve">马晓红</t>
  </si>
  <si>
    <t xml:space="preserve">130185198511131825</t>
  </si>
  <si>
    <t xml:space="preserve">1813010115591580</t>
  </si>
  <si>
    <t xml:space="preserve">马艳芳</t>
  </si>
  <si>
    <t xml:space="preserve">132336198011302021</t>
  </si>
  <si>
    <t xml:space="preserve">1813010115591841</t>
  </si>
  <si>
    <t xml:space="preserve">平园</t>
  </si>
  <si>
    <t xml:space="preserve">130683199209050337</t>
  </si>
  <si>
    <t xml:space="preserve">1813010115591451</t>
  </si>
  <si>
    <t xml:space="preserve">赵文亮</t>
  </si>
  <si>
    <t xml:space="preserve">130185197811172210</t>
  </si>
  <si>
    <t xml:space="preserve">1813010115590645</t>
  </si>
  <si>
    <t xml:space="preserve">李丽霞</t>
  </si>
  <si>
    <t xml:space="preserve">130125198405103541</t>
  </si>
  <si>
    <t xml:space="preserve">1813010115190143</t>
  </si>
  <si>
    <t xml:space="preserve">潘岱柳</t>
  </si>
  <si>
    <t xml:space="preserve">130181198507176427</t>
  </si>
  <si>
    <t xml:space="preserve">1813010115190030</t>
  </si>
  <si>
    <t xml:space="preserve">徐博</t>
  </si>
  <si>
    <t xml:space="preserve">130103198711192118</t>
  </si>
  <si>
    <t xml:space="preserve">1813010115591475</t>
  </si>
  <si>
    <t xml:space="preserve">林倩</t>
  </si>
  <si>
    <t xml:space="preserve">131125198603293447</t>
  </si>
  <si>
    <t xml:space="preserve">1813010115592229</t>
  </si>
  <si>
    <t xml:space="preserve">孟建廷</t>
  </si>
  <si>
    <t xml:space="preserve">130502198110261590</t>
  </si>
  <si>
    <t xml:space="preserve">1813010115591768</t>
  </si>
  <si>
    <t xml:space="preserve">付群</t>
  </si>
  <si>
    <t xml:space="preserve">130684198507197021</t>
  </si>
  <si>
    <t xml:space="preserve">1813010115592112</t>
  </si>
  <si>
    <t xml:space="preserve">吴争争</t>
  </si>
  <si>
    <t xml:space="preserve">410306198511240573</t>
  </si>
  <si>
    <t xml:space="preserve">1813010115191751</t>
  </si>
  <si>
    <t xml:space="preserve">张彩为</t>
  </si>
  <si>
    <t xml:space="preserve">140108198404212522</t>
  </si>
  <si>
    <t xml:space="preserve">1813010115190240</t>
  </si>
  <si>
    <t xml:space="preserve">王肖涛</t>
  </si>
  <si>
    <t xml:space="preserve">130132198810022263</t>
  </si>
  <si>
    <t xml:space="preserve">1813010115590502</t>
  </si>
  <si>
    <t xml:space="preserve">刘静奇</t>
  </si>
  <si>
    <t xml:space="preserve">130131198704060614</t>
  </si>
  <si>
    <t xml:space="preserve">1813010115190388</t>
  </si>
  <si>
    <t xml:space="preserve">张迪迪</t>
  </si>
  <si>
    <t xml:space="preserve">130926198205040427</t>
  </si>
  <si>
    <t xml:space="preserve">1813010115190471</t>
  </si>
  <si>
    <t xml:space="preserve">孙鸿姣</t>
  </si>
  <si>
    <t xml:space="preserve">130124199002174546</t>
  </si>
  <si>
    <t xml:space="preserve">1813010115591667</t>
  </si>
  <si>
    <t xml:space="preserve">张洁</t>
  </si>
  <si>
    <t xml:space="preserve">132527197104230047</t>
  </si>
  <si>
    <t xml:space="preserve">1813010115590462</t>
  </si>
  <si>
    <t xml:space="preserve">燕霞</t>
  </si>
  <si>
    <t xml:space="preserve">412823198605240027</t>
  </si>
  <si>
    <t xml:space="preserve">1813010115590374</t>
  </si>
  <si>
    <t xml:space="preserve">王奇</t>
  </si>
  <si>
    <t xml:space="preserve">130528199008157218</t>
  </si>
  <si>
    <t xml:space="preserve">1813010115592127</t>
  </si>
  <si>
    <t xml:space="preserve">刘军红</t>
  </si>
  <si>
    <t xml:space="preserve">130528198509103045</t>
  </si>
  <si>
    <t xml:space="preserve">1813010115592280</t>
  </si>
  <si>
    <t xml:space="preserve">张晓娟</t>
  </si>
  <si>
    <t xml:space="preserve">13013219831020380X</t>
  </si>
  <si>
    <t xml:space="preserve">1813010115592341</t>
  </si>
  <si>
    <t xml:space="preserve">乔江磊</t>
  </si>
  <si>
    <t xml:space="preserve">130582198807204053</t>
  </si>
  <si>
    <t xml:space="preserve">1813010115591565</t>
  </si>
  <si>
    <t xml:space="preserve">李力超</t>
  </si>
  <si>
    <t xml:space="preserve">130107199112311517</t>
  </si>
  <si>
    <t xml:space="preserve">1813010115592107</t>
  </si>
  <si>
    <t xml:space="preserve">张海娥</t>
  </si>
  <si>
    <t xml:space="preserve">132434198103248520</t>
  </si>
  <si>
    <t xml:space="preserve">1813010115590817</t>
  </si>
  <si>
    <t xml:space="preserve">130683198405257349</t>
  </si>
  <si>
    <t xml:space="preserve">1813010115590421</t>
  </si>
  <si>
    <t xml:space="preserve">刘凯</t>
  </si>
  <si>
    <t xml:space="preserve">130638199107218037</t>
  </si>
  <si>
    <t xml:space="preserve">1813010115590549</t>
  </si>
  <si>
    <t xml:space="preserve">钱伟芳</t>
  </si>
  <si>
    <t xml:space="preserve">132324198010111228</t>
  </si>
  <si>
    <t xml:space="preserve">1813010115190027</t>
  </si>
  <si>
    <t xml:space="preserve">李景</t>
  </si>
  <si>
    <t xml:space="preserve">130123198710201823</t>
  </si>
  <si>
    <t xml:space="preserve">1813010115590384</t>
  </si>
  <si>
    <t xml:space="preserve">范丁卯</t>
  </si>
  <si>
    <t xml:space="preserve">130124198705122713</t>
  </si>
  <si>
    <t xml:space="preserve">1813010115190003</t>
  </si>
  <si>
    <t xml:space="preserve">魏兴兴</t>
  </si>
  <si>
    <t xml:space="preserve">130123198512131828</t>
  </si>
  <si>
    <t xml:space="preserve">1813010115190234</t>
  </si>
  <si>
    <t xml:space="preserve">张彦莎</t>
  </si>
  <si>
    <t xml:space="preserve">130132198706112242</t>
  </si>
  <si>
    <t xml:space="preserve">1813010115592613</t>
  </si>
  <si>
    <t xml:space="preserve">王乐</t>
  </si>
  <si>
    <t xml:space="preserve">130126199106121548</t>
  </si>
  <si>
    <t xml:space="preserve">1813010115191802</t>
  </si>
  <si>
    <t xml:space="preserve">赵军玲</t>
  </si>
  <si>
    <t xml:space="preserve">130125199105157526</t>
  </si>
  <si>
    <t xml:space="preserve">1813010115592477</t>
  </si>
  <si>
    <t xml:space="preserve">130185198811140045</t>
  </si>
  <si>
    <t xml:space="preserve">1813010115591456</t>
  </si>
  <si>
    <t xml:space="preserve">李晓东</t>
  </si>
  <si>
    <t xml:space="preserve">410521199306073015</t>
  </si>
  <si>
    <t xml:space="preserve">1813010115191058</t>
  </si>
  <si>
    <t xml:space="preserve">杨伟刚</t>
  </si>
  <si>
    <t xml:space="preserve">13233119770601103X</t>
  </si>
  <si>
    <t xml:space="preserve">1813010115591880</t>
  </si>
  <si>
    <t xml:space="preserve">吴桂英</t>
  </si>
  <si>
    <t xml:space="preserve">130503197912200628</t>
  </si>
  <si>
    <t xml:space="preserve">1813010115591704</t>
  </si>
  <si>
    <t xml:space="preserve">盖志永</t>
  </si>
  <si>
    <t xml:space="preserve">132337197709180013</t>
  </si>
  <si>
    <t xml:space="preserve">1813010115592596</t>
  </si>
  <si>
    <t xml:space="preserve">谢飞</t>
  </si>
  <si>
    <t xml:space="preserve">130104197108161853</t>
  </si>
  <si>
    <t xml:space="preserve">1813010115591567</t>
  </si>
  <si>
    <t xml:space="preserve">贾瑞男</t>
  </si>
  <si>
    <t xml:space="preserve">130521198402048264</t>
  </si>
  <si>
    <t xml:space="preserve">1813010115592285</t>
  </si>
  <si>
    <t xml:space="preserve">张江红</t>
  </si>
  <si>
    <t xml:space="preserve">130121198801021227</t>
  </si>
  <si>
    <t xml:space="preserve">1813010115590669</t>
  </si>
  <si>
    <t xml:space="preserve">张高升</t>
  </si>
  <si>
    <t xml:space="preserve">131025198710062737</t>
  </si>
  <si>
    <t xml:space="preserve">1813010115590883</t>
  </si>
  <si>
    <t xml:space="preserve">赵发</t>
  </si>
  <si>
    <t xml:space="preserve">130624198009283457</t>
  </si>
  <si>
    <t xml:space="preserve">1813010115591634</t>
  </si>
  <si>
    <t xml:space="preserve">张品</t>
  </si>
  <si>
    <t xml:space="preserve">130128198104131548</t>
  </si>
  <si>
    <t xml:space="preserve">1813010115592184</t>
  </si>
  <si>
    <t xml:space="preserve">王志军</t>
  </si>
  <si>
    <t xml:space="preserve">132521197207057111</t>
  </si>
  <si>
    <t xml:space="preserve">1813010115591717</t>
  </si>
  <si>
    <t xml:space="preserve">林韦清</t>
  </si>
  <si>
    <t xml:space="preserve">130185199007271348</t>
  </si>
  <si>
    <t xml:space="preserve">1813010115590214</t>
  </si>
  <si>
    <t xml:space="preserve">孟丽思</t>
  </si>
  <si>
    <t xml:space="preserve">130125199108293048</t>
  </si>
  <si>
    <t xml:space="preserve">1813010115190206</t>
  </si>
  <si>
    <t xml:space="preserve">钱晓娜</t>
  </si>
  <si>
    <t xml:space="preserve">130132198304011326</t>
  </si>
  <si>
    <t xml:space="preserve">1813010115192136</t>
  </si>
  <si>
    <t xml:space="preserve">张磊</t>
  </si>
  <si>
    <t xml:space="preserve">130107198912312134</t>
  </si>
  <si>
    <t xml:space="preserve">1813010115590344</t>
  </si>
  <si>
    <t xml:space="preserve">张建普</t>
  </si>
  <si>
    <t xml:space="preserve">130124199105204533</t>
  </si>
  <si>
    <t xml:space="preserve">1813010115591616</t>
  </si>
  <si>
    <t xml:space="preserve">王云</t>
  </si>
  <si>
    <t xml:space="preserve">13018419900302102X</t>
  </si>
  <si>
    <t xml:space="preserve">1813010115590803</t>
  </si>
  <si>
    <t xml:space="preserve">刘凤华</t>
  </si>
  <si>
    <t xml:space="preserve">130105198308130622</t>
  </si>
  <si>
    <t xml:space="preserve">1813010115191646</t>
  </si>
  <si>
    <t xml:space="preserve">李慧贤</t>
  </si>
  <si>
    <t xml:space="preserve">130107199008261521</t>
  </si>
  <si>
    <t xml:space="preserve">1813010115591231</t>
  </si>
  <si>
    <t xml:space="preserve">陈朋</t>
  </si>
  <si>
    <t xml:space="preserve">130683199006235315</t>
  </si>
  <si>
    <t xml:space="preserve">1813010115592366</t>
  </si>
  <si>
    <t xml:space="preserve">马江慧</t>
  </si>
  <si>
    <t xml:space="preserve">130123199304155424</t>
  </si>
  <si>
    <t xml:space="preserve">1813010115591157</t>
  </si>
  <si>
    <t xml:space="preserve">杨苗苗</t>
  </si>
  <si>
    <t xml:space="preserve">130133199109111226</t>
  </si>
  <si>
    <t xml:space="preserve">1813010115590158</t>
  </si>
  <si>
    <t xml:space="preserve">韩旭</t>
  </si>
  <si>
    <t xml:space="preserve">130125199006253520</t>
  </si>
  <si>
    <t xml:space="preserve">1813010115591798</t>
  </si>
  <si>
    <t xml:space="preserve">黄巧茹</t>
  </si>
  <si>
    <t xml:space="preserve">130634199009242521</t>
  </si>
  <si>
    <t xml:space="preserve">1813010115590451</t>
  </si>
  <si>
    <t xml:space="preserve">郑光辉</t>
  </si>
  <si>
    <t xml:space="preserve">132223198101020311</t>
  </si>
  <si>
    <t xml:space="preserve">1813010115591518</t>
  </si>
  <si>
    <t xml:space="preserve">王立丰</t>
  </si>
  <si>
    <t xml:space="preserve">130122197901102237</t>
  </si>
  <si>
    <t xml:space="preserve">1813010115590832</t>
  </si>
  <si>
    <t xml:space="preserve">李伟兴</t>
  </si>
  <si>
    <t xml:space="preserve">130634198312130042</t>
  </si>
  <si>
    <t xml:space="preserve">1813010115590064</t>
  </si>
  <si>
    <t xml:space="preserve">唐永磊</t>
  </si>
  <si>
    <t xml:space="preserve">130185198505200919</t>
  </si>
  <si>
    <t xml:space="preserve">1813010115591719</t>
  </si>
  <si>
    <t xml:space="preserve">任帆</t>
  </si>
  <si>
    <t xml:space="preserve">130185199012121336</t>
  </si>
  <si>
    <t xml:space="preserve">1813010115591464</t>
  </si>
  <si>
    <t xml:space="preserve">杨保星</t>
  </si>
  <si>
    <t xml:space="preserve">14242419780113471X</t>
  </si>
  <si>
    <t xml:space="preserve">1813010115590848</t>
  </si>
  <si>
    <t xml:space="preserve">冀瑞强</t>
  </si>
  <si>
    <t xml:space="preserve">130523199205134013</t>
  </si>
  <si>
    <t xml:space="preserve">1813010115590681</t>
  </si>
  <si>
    <t xml:space="preserve">刘华</t>
  </si>
  <si>
    <t xml:space="preserve">13068219880426542X</t>
  </si>
  <si>
    <t xml:space="preserve">1813010115591578</t>
  </si>
  <si>
    <t xml:space="preserve">郭朝岳</t>
  </si>
  <si>
    <t xml:space="preserve">130123198702021830</t>
  </si>
  <si>
    <t xml:space="preserve">1813010115590951</t>
  </si>
  <si>
    <t xml:space="preserve">王玉柱</t>
  </si>
  <si>
    <t xml:space="preserve">130128198205010972</t>
  </si>
  <si>
    <t xml:space="preserve">1813010115591759</t>
  </si>
  <si>
    <t xml:space="preserve">白梅玫</t>
  </si>
  <si>
    <t xml:space="preserve">130481198807262446</t>
  </si>
  <si>
    <t xml:space="preserve">1813010115590850</t>
  </si>
  <si>
    <t xml:space="preserve">高娜</t>
  </si>
  <si>
    <t xml:space="preserve">130125199312313528</t>
  </si>
  <si>
    <t xml:space="preserve">1813010115590212</t>
  </si>
  <si>
    <t xml:space="preserve">梁彦翠</t>
  </si>
  <si>
    <t xml:space="preserve">130125199005196528</t>
  </si>
  <si>
    <t xml:space="preserve">1813010115591879</t>
  </si>
  <si>
    <t xml:space="preserve">田延静</t>
  </si>
  <si>
    <t xml:space="preserve">130521199001140267</t>
  </si>
  <si>
    <t xml:space="preserve">1813010115590524</t>
  </si>
  <si>
    <t xml:space="preserve">郜会芳</t>
  </si>
  <si>
    <t xml:space="preserve">132329197201283425</t>
  </si>
  <si>
    <t xml:space="preserve">1813010115592031</t>
  </si>
  <si>
    <t xml:space="preserve">130503198407182742</t>
  </si>
  <si>
    <t xml:space="preserve">1813010115592199</t>
  </si>
  <si>
    <t xml:space="preserve">苏娅宁</t>
  </si>
  <si>
    <t xml:space="preserve">130124199302070941</t>
  </si>
  <si>
    <t xml:space="preserve">1813010115591758</t>
  </si>
  <si>
    <t xml:space="preserve">李云坤</t>
  </si>
  <si>
    <t xml:space="preserve">130123198803076048</t>
  </si>
  <si>
    <t xml:space="preserve">1813010115590181</t>
  </si>
  <si>
    <t xml:space="preserve">李娇</t>
  </si>
  <si>
    <t xml:space="preserve">130181199006113027</t>
  </si>
  <si>
    <t xml:space="preserve">1813010115590107</t>
  </si>
  <si>
    <t xml:space="preserve">常家威</t>
  </si>
  <si>
    <t xml:space="preserve">131102198311034473</t>
  </si>
  <si>
    <t xml:space="preserve">1813010115591821</t>
  </si>
  <si>
    <t xml:space="preserve">贾丽娜</t>
  </si>
  <si>
    <t xml:space="preserve">130182198311213560</t>
  </si>
  <si>
    <t xml:space="preserve">1813010115590483</t>
  </si>
  <si>
    <t xml:space="preserve">牛琳岚</t>
  </si>
  <si>
    <t xml:space="preserve">130132199311030044</t>
  </si>
  <si>
    <t xml:space="preserve">1813010115590163</t>
  </si>
  <si>
    <t xml:space="preserve">杜盛莲</t>
  </si>
  <si>
    <t xml:space="preserve">130121198904103022</t>
  </si>
  <si>
    <t xml:space="preserve">1813010115590845</t>
  </si>
  <si>
    <t xml:space="preserve">石伟</t>
  </si>
  <si>
    <t xml:space="preserve">130104198503191213</t>
  </si>
  <si>
    <t xml:space="preserve">1813010115592059</t>
  </si>
  <si>
    <t xml:space="preserve">武晓杰</t>
  </si>
  <si>
    <t xml:space="preserve">130102198302161832</t>
  </si>
  <si>
    <t xml:space="preserve">1813010115591675</t>
  </si>
  <si>
    <t xml:space="preserve">张颖超</t>
  </si>
  <si>
    <t xml:space="preserve">130123198701086069</t>
  </si>
  <si>
    <t xml:space="preserve">1813010115590712</t>
  </si>
  <si>
    <t xml:space="preserve">闫佳佳</t>
  </si>
  <si>
    <t xml:space="preserve">13012719871117181X</t>
  </si>
  <si>
    <t xml:space="preserve">1813010115191239</t>
  </si>
  <si>
    <t xml:space="preserve">常立娜</t>
  </si>
  <si>
    <t xml:space="preserve">130523198904121700</t>
  </si>
  <si>
    <t xml:space="preserve">1813010115592409</t>
  </si>
  <si>
    <t xml:space="preserve">张琨</t>
  </si>
  <si>
    <t xml:space="preserve">130102197704060650</t>
  </si>
  <si>
    <t xml:space="preserve">1813010115190386</t>
  </si>
  <si>
    <t xml:space="preserve">张艳晴</t>
  </si>
  <si>
    <t xml:space="preserve">130926198606290427</t>
  </si>
  <si>
    <t xml:space="preserve">1813010115591179</t>
  </si>
  <si>
    <t xml:space="preserve">杨栋强</t>
  </si>
  <si>
    <t xml:space="preserve">130428199012032412</t>
  </si>
  <si>
    <t xml:space="preserve">1813010115590701</t>
  </si>
  <si>
    <t xml:space="preserve">刘佳宁</t>
  </si>
  <si>
    <t xml:space="preserve">130821198706141544</t>
  </si>
  <si>
    <t xml:space="preserve">1813010115591739</t>
  </si>
  <si>
    <t xml:space="preserve">王维</t>
  </si>
  <si>
    <t xml:space="preserve">422126198308050529</t>
  </si>
  <si>
    <t xml:space="preserve">1813010115192620</t>
  </si>
  <si>
    <t xml:space="preserve">韩晓静</t>
  </si>
  <si>
    <t xml:space="preserve">13052719921221202X</t>
  </si>
  <si>
    <t xml:space="preserve">1813010115592217</t>
  </si>
  <si>
    <t xml:space="preserve">王永利</t>
  </si>
  <si>
    <t xml:space="preserve">130122197410010733</t>
  </si>
  <si>
    <t xml:space="preserve">1813010115591261</t>
  </si>
  <si>
    <t xml:space="preserve">丁海青</t>
  </si>
  <si>
    <t xml:space="preserve">130184198509203520</t>
  </si>
  <si>
    <t xml:space="preserve">1813010115590418</t>
  </si>
  <si>
    <t xml:space="preserve">130638198907038013</t>
  </si>
  <si>
    <t xml:space="preserve">1813010115191695</t>
  </si>
  <si>
    <t xml:space="preserve">任小云</t>
  </si>
  <si>
    <t xml:space="preserve">130125198902232029</t>
  </si>
  <si>
    <t xml:space="preserve">1813010115591370</t>
  </si>
  <si>
    <t xml:space="preserve">孙百润</t>
  </si>
  <si>
    <t xml:space="preserve">130521198509272792</t>
  </si>
  <si>
    <t xml:space="preserve">1813010115592313</t>
  </si>
  <si>
    <t xml:space="preserve">杨永科</t>
  </si>
  <si>
    <t xml:space="preserve">13012419820806003X</t>
  </si>
  <si>
    <t xml:space="preserve">1813010115590602</t>
  </si>
  <si>
    <t xml:space="preserve">杨旭斌</t>
  </si>
  <si>
    <t xml:space="preserve">130105198911101519</t>
  </si>
  <si>
    <t xml:space="preserve">1813010115591761</t>
  </si>
  <si>
    <t xml:space="preserve">郝倩倩</t>
  </si>
  <si>
    <t xml:space="preserve">13018219890207358X</t>
  </si>
  <si>
    <t xml:space="preserve">1813010115590082</t>
  </si>
  <si>
    <t xml:space="preserve">孟亚飞</t>
  </si>
  <si>
    <t xml:space="preserve">130104198311042440</t>
  </si>
  <si>
    <t xml:space="preserve">1813010115590333</t>
  </si>
  <si>
    <t xml:space="preserve">赵肖倩</t>
  </si>
  <si>
    <t xml:space="preserve">130127199009262441</t>
  </si>
  <si>
    <t xml:space="preserve">1813010115591369</t>
  </si>
  <si>
    <t xml:space="preserve">缑会艳</t>
  </si>
  <si>
    <t xml:space="preserve">130131198108040027</t>
  </si>
  <si>
    <t xml:space="preserve">1813010115590070</t>
  </si>
  <si>
    <t xml:space="preserve">屈劲辉</t>
  </si>
  <si>
    <t xml:space="preserve">130107197803061511</t>
  </si>
  <si>
    <t xml:space="preserve">1813010115190185</t>
  </si>
  <si>
    <t xml:space="preserve">侯素美</t>
  </si>
  <si>
    <t xml:space="preserve">130525198902103341</t>
  </si>
  <si>
    <t xml:space="preserve">1813010115592158</t>
  </si>
  <si>
    <t xml:space="preserve">梁文华</t>
  </si>
  <si>
    <t xml:space="preserve">130638199308271539</t>
  </si>
  <si>
    <t xml:space="preserve">1813010115592526</t>
  </si>
  <si>
    <t xml:space="preserve">陈会平</t>
  </si>
  <si>
    <t xml:space="preserve">130132198604010042</t>
  </si>
  <si>
    <t xml:space="preserve">1813010115190402</t>
  </si>
  <si>
    <t xml:space="preserve">张汝玲</t>
  </si>
  <si>
    <t xml:space="preserve">130926197803040828</t>
  </si>
  <si>
    <t xml:space="preserve">1813010115190071</t>
  </si>
  <si>
    <t xml:space="preserve">刘军风</t>
  </si>
  <si>
    <t xml:space="preserve">132335197206062960</t>
  </si>
  <si>
    <t xml:space="preserve">1813010115590797</t>
  </si>
  <si>
    <t xml:space="preserve">王进权</t>
  </si>
  <si>
    <t xml:space="preserve">132301197212304133</t>
  </si>
  <si>
    <t xml:space="preserve">1813010115191696</t>
  </si>
  <si>
    <t xml:space="preserve">王静</t>
  </si>
  <si>
    <t xml:space="preserve">130125199001162021</t>
  </si>
  <si>
    <t xml:space="preserve">1813010115592575</t>
  </si>
  <si>
    <t xml:space="preserve">曹睿杰</t>
  </si>
  <si>
    <t xml:space="preserve">152634198003143320</t>
  </si>
  <si>
    <t xml:space="preserve">1813010115191009</t>
  </si>
  <si>
    <t xml:space="preserve">高国峰</t>
  </si>
  <si>
    <t xml:space="preserve">130105197106262411</t>
  </si>
  <si>
    <t xml:space="preserve">1813010115592368</t>
  </si>
  <si>
    <t xml:space="preserve">陈德龙</t>
  </si>
  <si>
    <t xml:space="preserve">13062519780407631X</t>
  </si>
  <si>
    <t xml:space="preserve">1813010115592481</t>
  </si>
  <si>
    <t xml:space="preserve">张伟</t>
  </si>
  <si>
    <t xml:space="preserve">230522198609160712</t>
  </si>
  <si>
    <t xml:space="preserve">1813010115191729</t>
  </si>
  <si>
    <t xml:space="preserve">温晓清</t>
  </si>
  <si>
    <t xml:space="preserve">130106198401070026</t>
  </si>
  <si>
    <t xml:space="preserve">1813010115590084</t>
  </si>
  <si>
    <t xml:space="preserve">屈勇</t>
  </si>
  <si>
    <t xml:space="preserve">130682199303010036</t>
  </si>
  <si>
    <t xml:space="preserve">1813010115591683</t>
  </si>
  <si>
    <t xml:space="preserve">张春燕</t>
  </si>
  <si>
    <t xml:space="preserve">130122197908280028</t>
  </si>
  <si>
    <t xml:space="preserve">1813010115591557</t>
  </si>
  <si>
    <t xml:space="preserve">张建涛</t>
  </si>
  <si>
    <t xml:space="preserve">37252719781216281X</t>
  </si>
  <si>
    <t xml:space="preserve">1813010115592216</t>
  </si>
  <si>
    <t xml:space="preserve">高亚宾</t>
  </si>
  <si>
    <t xml:space="preserve">130105197711240616</t>
  </si>
  <si>
    <t xml:space="preserve">1813010115191014</t>
  </si>
  <si>
    <t xml:space="preserve">高健</t>
  </si>
  <si>
    <t xml:space="preserve">130133197906252719</t>
  </si>
  <si>
    <t xml:space="preserve">1813010115590040</t>
  </si>
  <si>
    <t xml:space="preserve">李美宇</t>
  </si>
  <si>
    <t xml:space="preserve">130481198409180461</t>
  </si>
  <si>
    <t xml:space="preserve">1813010115592133</t>
  </si>
  <si>
    <t xml:space="preserve">高鹏飞</t>
  </si>
  <si>
    <t xml:space="preserve">13012119900412181X</t>
  </si>
  <si>
    <t xml:space="preserve">1813010115591532</t>
  </si>
  <si>
    <t xml:space="preserve">刘冬梅</t>
  </si>
  <si>
    <t xml:space="preserve">133031197511036688</t>
  </si>
  <si>
    <t xml:space="preserve">1813010115590796</t>
  </si>
  <si>
    <t xml:space="preserve">王承业</t>
  </si>
  <si>
    <t xml:space="preserve">132301197510284118</t>
  </si>
  <si>
    <t xml:space="preserve">1813010115592115</t>
  </si>
  <si>
    <t xml:space="preserve">王非凡</t>
  </si>
  <si>
    <t xml:space="preserve">130182199306163524</t>
  </si>
  <si>
    <t xml:space="preserve">1813010115590051</t>
  </si>
  <si>
    <t xml:space="preserve">130123198611086911</t>
  </si>
  <si>
    <t xml:space="preserve">1813010115591883</t>
  </si>
  <si>
    <t xml:space="preserve">代秀月</t>
  </si>
  <si>
    <t xml:space="preserve">130502198908082129</t>
  </si>
  <si>
    <t xml:space="preserve">1813010115592085</t>
  </si>
  <si>
    <t xml:space="preserve">王宏伟</t>
  </si>
  <si>
    <t xml:space="preserve">130638197409308514</t>
  </si>
  <si>
    <t xml:space="preserve">1813010115590905</t>
  </si>
  <si>
    <t xml:space="preserve">郭冬雪</t>
  </si>
  <si>
    <t xml:space="preserve">132402197712081425</t>
  </si>
  <si>
    <t xml:space="preserve">1813010115590503</t>
  </si>
  <si>
    <t xml:space="preserve">张向立</t>
  </si>
  <si>
    <t xml:space="preserve">130130199008222120</t>
  </si>
  <si>
    <t xml:space="preserve">1813010115190139</t>
  </si>
  <si>
    <t xml:space="preserve">刘立红</t>
  </si>
  <si>
    <t xml:space="preserve">130122198001141040</t>
  </si>
  <si>
    <t xml:space="preserve">1813010115590207</t>
  </si>
  <si>
    <t xml:space="preserve">时丽丽</t>
  </si>
  <si>
    <t xml:space="preserve">130127198803101528</t>
  </si>
  <si>
    <t xml:space="preserve">1813010115591416</t>
  </si>
  <si>
    <t xml:space="preserve">130182199008215795</t>
  </si>
  <si>
    <t xml:space="preserve">1813010115590227</t>
  </si>
  <si>
    <t xml:space="preserve">崔志义</t>
  </si>
  <si>
    <t xml:space="preserve">130130198009052712</t>
  </si>
  <si>
    <t xml:space="preserve">1813010115591668</t>
  </si>
  <si>
    <t xml:space="preserve">王超</t>
  </si>
  <si>
    <t xml:space="preserve">131126198409071812</t>
  </si>
  <si>
    <t xml:space="preserve">1813010115591138</t>
  </si>
  <si>
    <t xml:space="preserve">王军荣</t>
  </si>
  <si>
    <t xml:space="preserve">132332197511081026</t>
  </si>
  <si>
    <t xml:space="preserve">1813010115591702</t>
  </si>
  <si>
    <t xml:space="preserve">罗雪</t>
  </si>
  <si>
    <t xml:space="preserve">130434197810025223</t>
  </si>
  <si>
    <t xml:space="preserve">1813010115591852</t>
  </si>
  <si>
    <t xml:space="preserve">孙柳柳</t>
  </si>
  <si>
    <t xml:space="preserve">350303198606031023</t>
  </si>
  <si>
    <t xml:space="preserve">1813010115590046</t>
  </si>
  <si>
    <t xml:space="preserve">贾静静</t>
  </si>
  <si>
    <t xml:space="preserve">130481199208052564</t>
  </si>
  <si>
    <t xml:space="preserve">1813010115191085</t>
  </si>
  <si>
    <t xml:space="preserve">王行</t>
  </si>
  <si>
    <t xml:space="preserve">130681199006203417</t>
  </si>
  <si>
    <t xml:space="preserve">1813010115590874</t>
  </si>
  <si>
    <t xml:space="preserve">张俊</t>
  </si>
  <si>
    <t xml:space="preserve">130107199307311525</t>
  </si>
  <si>
    <t xml:space="preserve">1813010115590667</t>
  </si>
  <si>
    <t xml:space="preserve">周媛媛</t>
  </si>
  <si>
    <t xml:space="preserve">130633198809241366</t>
  </si>
  <si>
    <t xml:space="preserve">1813010115591731</t>
  </si>
  <si>
    <t xml:space="preserve">郭雪利</t>
  </si>
  <si>
    <t xml:space="preserve">130434198409151025</t>
  </si>
  <si>
    <t xml:space="preserve">1813010115590314</t>
  </si>
  <si>
    <t xml:space="preserve">常艳敏</t>
  </si>
  <si>
    <t xml:space="preserve">130434198808153968</t>
  </si>
  <si>
    <t xml:space="preserve">1813010115590799</t>
  </si>
  <si>
    <t xml:space="preserve">张乐</t>
  </si>
  <si>
    <t xml:space="preserve">130181198912216111</t>
  </si>
  <si>
    <t xml:space="preserve">1813010115591516</t>
  </si>
  <si>
    <t xml:space="preserve">王利朝</t>
  </si>
  <si>
    <t xml:space="preserve">130130198205240315</t>
  </si>
  <si>
    <t xml:space="preserve">1813010115591745</t>
  </si>
  <si>
    <t xml:space="preserve">邸伟东</t>
  </si>
  <si>
    <t xml:space="preserve">132323198106120317</t>
  </si>
  <si>
    <t xml:space="preserve">1813010115591084</t>
  </si>
  <si>
    <t xml:space="preserve">刘田然</t>
  </si>
  <si>
    <t xml:space="preserve">130623199007240638</t>
  </si>
  <si>
    <t xml:space="preserve">1813010115592082</t>
  </si>
  <si>
    <t xml:space="preserve">胡永涛</t>
  </si>
  <si>
    <t xml:space="preserve">130638197904038515</t>
  </si>
  <si>
    <t xml:space="preserve">1813010115592490</t>
  </si>
  <si>
    <t xml:space="preserve">尹学峰</t>
  </si>
  <si>
    <t xml:space="preserve">130133198511211239</t>
  </si>
  <si>
    <t xml:space="preserve">1813010115190406</t>
  </si>
  <si>
    <t xml:space="preserve">张秋妹</t>
  </si>
  <si>
    <t xml:space="preserve">130926199305170426</t>
  </si>
  <si>
    <t xml:space="preserve">1813010115192551</t>
  </si>
  <si>
    <t xml:space="preserve">雷军虎</t>
  </si>
  <si>
    <t xml:space="preserve">130184196712280012</t>
  </si>
  <si>
    <t xml:space="preserve">1813010115591344</t>
  </si>
  <si>
    <t xml:space="preserve">康丽华</t>
  </si>
  <si>
    <t xml:space="preserve">13018519870126096X</t>
  </si>
  <si>
    <t xml:space="preserve">1813010115590879</t>
  </si>
  <si>
    <t xml:space="preserve">吴文婷</t>
  </si>
  <si>
    <t xml:space="preserve">511126197702170023</t>
  </si>
  <si>
    <t xml:space="preserve">1813010115590067</t>
  </si>
  <si>
    <t xml:space="preserve">王秋苓</t>
  </si>
  <si>
    <t xml:space="preserve">131002198601180641</t>
  </si>
  <si>
    <t xml:space="preserve">1813010115591203</t>
  </si>
  <si>
    <t xml:space="preserve">赵亚飞</t>
  </si>
  <si>
    <t xml:space="preserve">130627198104240040</t>
  </si>
  <si>
    <t xml:space="preserve">1813010115592180</t>
  </si>
  <si>
    <t xml:space="preserve">王晓静</t>
  </si>
  <si>
    <t xml:space="preserve">130132198707072561</t>
  </si>
  <si>
    <t xml:space="preserve">1813010115191714</t>
  </si>
  <si>
    <t xml:space="preserve">薛亚</t>
  </si>
  <si>
    <t xml:space="preserve">13012519901104802X</t>
  </si>
  <si>
    <t xml:space="preserve">1813010115590798</t>
  </si>
  <si>
    <t xml:space="preserve">周建会</t>
  </si>
  <si>
    <t xml:space="preserve">132324197012171414</t>
  </si>
  <si>
    <t xml:space="preserve">1813010115591286</t>
  </si>
  <si>
    <t xml:space="preserve">夏丛环</t>
  </si>
  <si>
    <t xml:space="preserve">130184198301061025</t>
  </si>
  <si>
    <t xml:space="preserve">1813010115590187</t>
  </si>
  <si>
    <t xml:space="preserve">范晓雷</t>
  </si>
  <si>
    <t xml:space="preserve">132337198003241835</t>
  </si>
  <si>
    <t xml:space="preserve">1813010115590533</t>
  </si>
  <si>
    <t xml:space="preserve">李扬</t>
  </si>
  <si>
    <t xml:space="preserve">130406198701221849</t>
  </si>
  <si>
    <t xml:space="preserve">1813010115590142</t>
  </si>
  <si>
    <t xml:space="preserve">孙娟娟</t>
  </si>
  <si>
    <t xml:space="preserve">130106198312110321</t>
  </si>
  <si>
    <t xml:space="preserve">1813010115591083</t>
  </si>
  <si>
    <t xml:space="preserve">王维维</t>
  </si>
  <si>
    <t xml:space="preserve">130681199203253448</t>
  </si>
  <si>
    <t xml:space="preserve">1813010115590885</t>
  </si>
  <si>
    <t xml:space="preserve">许科研</t>
  </si>
  <si>
    <t xml:space="preserve">130132198408161011</t>
  </si>
  <si>
    <t xml:space="preserve">1813010115590180</t>
  </si>
  <si>
    <t xml:space="preserve">赵钦</t>
  </si>
  <si>
    <t xml:space="preserve">133028197109190216</t>
  </si>
  <si>
    <t xml:space="preserve">1813010115590423</t>
  </si>
  <si>
    <t xml:space="preserve">赵亚丽</t>
  </si>
  <si>
    <t xml:space="preserve">130130198710040920</t>
  </si>
  <si>
    <t xml:space="preserve">1813010115591007</t>
  </si>
  <si>
    <t xml:space="preserve">左莎莎</t>
  </si>
  <si>
    <t xml:space="preserve">130681198804092841</t>
  </si>
  <si>
    <t xml:space="preserve">1813010115592553</t>
  </si>
  <si>
    <t xml:space="preserve">孙立伟</t>
  </si>
  <si>
    <t xml:space="preserve">132201198508131621</t>
  </si>
  <si>
    <t xml:space="preserve">1813010115590215</t>
  </si>
  <si>
    <t xml:space="preserve">乔敏</t>
  </si>
  <si>
    <t xml:space="preserve">130125198509274521</t>
  </si>
  <si>
    <t xml:space="preserve">1813010115191240</t>
  </si>
  <si>
    <t xml:space="preserve">高媛</t>
  </si>
  <si>
    <t xml:space="preserve">130185198609090080</t>
  </si>
  <si>
    <t xml:space="preserve">1813010115591492</t>
  </si>
  <si>
    <t xml:space="preserve">张杰娜</t>
  </si>
  <si>
    <t xml:space="preserve">131181199001052369</t>
  </si>
  <si>
    <t xml:space="preserve">1813010115592488</t>
  </si>
  <si>
    <t xml:space="preserve">鲍赛客</t>
  </si>
  <si>
    <t xml:space="preserve">130102198106100039</t>
  </si>
  <si>
    <t xml:space="preserve">1813010115590186</t>
  </si>
  <si>
    <t xml:space="preserve">常金彦</t>
  </si>
  <si>
    <t xml:space="preserve">130125198506251543</t>
  </si>
  <si>
    <t xml:space="preserve">1813010115590802</t>
  </si>
  <si>
    <t xml:space="preserve">张峰</t>
  </si>
  <si>
    <t xml:space="preserve">130682198905023470</t>
  </si>
  <si>
    <t xml:space="preserve">1813010115590454</t>
  </si>
  <si>
    <t xml:space="preserve">金新胜</t>
  </si>
  <si>
    <t xml:space="preserve">130435198405302312</t>
  </si>
  <si>
    <t xml:space="preserve">1813010115590056</t>
  </si>
  <si>
    <t xml:space="preserve">韩晓东</t>
  </si>
  <si>
    <t xml:space="preserve">130481199110120012</t>
  </si>
  <si>
    <t xml:space="preserve">1813010115591664</t>
  </si>
  <si>
    <t xml:space="preserve">杨宝柱</t>
  </si>
  <si>
    <t xml:space="preserve">130121196808211817</t>
  </si>
  <si>
    <t xml:space="preserve">1813010115591786</t>
  </si>
  <si>
    <t xml:space="preserve">申志芳</t>
  </si>
  <si>
    <t xml:space="preserve">130434199004093124</t>
  </si>
  <si>
    <t xml:space="preserve">1813010115591353</t>
  </si>
  <si>
    <t xml:space="preserve">王杰丽</t>
  </si>
  <si>
    <t xml:space="preserve">130184198609274027</t>
  </si>
  <si>
    <t xml:space="preserve">1813010115591700</t>
  </si>
  <si>
    <t xml:space="preserve">王宏卫</t>
  </si>
  <si>
    <t xml:space="preserve">130424198410082626</t>
  </si>
  <si>
    <t xml:space="preserve">1813010115592552</t>
  </si>
  <si>
    <t xml:space="preserve">何丽娟</t>
  </si>
  <si>
    <t xml:space="preserve">130131198703203329</t>
  </si>
  <si>
    <t xml:space="preserve">1813010115191610</t>
  </si>
  <si>
    <t xml:space="preserve">赵彦会</t>
  </si>
  <si>
    <t xml:space="preserve">130125197307017020</t>
  </si>
  <si>
    <t xml:space="preserve">1813010115590469</t>
  </si>
  <si>
    <t xml:space="preserve">郝利成</t>
  </si>
  <si>
    <t xml:space="preserve">130103198708012112</t>
  </si>
  <si>
    <t xml:space="preserve">1813010115590298</t>
  </si>
  <si>
    <t xml:space="preserve">李欣</t>
  </si>
  <si>
    <t xml:space="preserve">130125198603030048</t>
  </si>
  <si>
    <t xml:space="preserve">1813010115590231</t>
  </si>
  <si>
    <t xml:space="preserve">李璐</t>
  </si>
  <si>
    <t xml:space="preserve">130435198712210020</t>
  </si>
  <si>
    <t xml:space="preserve">1813010115590038</t>
  </si>
  <si>
    <t xml:space="preserve">朱翠娟</t>
  </si>
  <si>
    <t xml:space="preserve">130481198402200466</t>
  </si>
  <si>
    <t xml:space="preserve">1813010115190028</t>
  </si>
  <si>
    <t xml:space="preserve">张霞</t>
  </si>
  <si>
    <t xml:space="preserve">130182198704182443</t>
  </si>
  <si>
    <t xml:space="preserve">1813010115592352</t>
  </si>
  <si>
    <t xml:space="preserve">杨利会</t>
  </si>
  <si>
    <t xml:space="preserve">130126198706040341</t>
  </si>
  <si>
    <t xml:space="preserve">1813010115190515</t>
  </si>
  <si>
    <t xml:space="preserve">高永辉</t>
  </si>
  <si>
    <t xml:space="preserve">132331197612060017</t>
  </si>
  <si>
    <t xml:space="preserve">1813010115591756</t>
  </si>
  <si>
    <t xml:space="preserve">130130197706292119</t>
  </si>
  <si>
    <t xml:space="preserve">1813010115590269</t>
  </si>
  <si>
    <t xml:space="preserve">郝会平</t>
  </si>
  <si>
    <t xml:space="preserve">13018419900303308X</t>
  </si>
  <si>
    <t xml:space="preserve">1813010115592556</t>
  </si>
  <si>
    <t xml:space="preserve">魏巍</t>
  </si>
  <si>
    <t xml:space="preserve">13010519910114241X</t>
  </si>
  <si>
    <t xml:space="preserve">1813010115591294</t>
  </si>
  <si>
    <t xml:space="preserve">付金海</t>
  </si>
  <si>
    <t xml:space="preserve">130123197509044518</t>
  </si>
  <si>
    <t xml:space="preserve">1813010115590860</t>
  </si>
  <si>
    <t xml:space="preserve">李丽金</t>
  </si>
  <si>
    <t xml:space="preserve">130432198704031322</t>
  </si>
  <si>
    <t xml:space="preserve">1813010115591338</t>
  </si>
  <si>
    <t xml:space="preserve">李小倩</t>
  </si>
  <si>
    <t xml:space="preserve">13013219841213194X</t>
  </si>
  <si>
    <t xml:space="preserve">1813010115590238</t>
  </si>
  <si>
    <t xml:space="preserve">靳月月</t>
  </si>
  <si>
    <t xml:space="preserve">130730198906201848</t>
  </si>
  <si>
    <t xml:space="preserve">1813010115590726</t>
  </si>
  <si>
    <t xml:space="preserve">王妮</t>
  </si>
  <si>
    <t xml:space="preserve">412825198505086424</t>
  </si>
  <si>
    <t xml:space="preserve">1813010115590032</t>
  </si>
  <si>
    <t xml:space="preserve">张雷燕</t>
  </si>
  <si>
    <t xml:space="preserve">130182199003052528</t>
  </si>
  <si>
    <t xml:space="preserve">1813010115191611</t>
  </si>
  <si>
    <t xml:space="preserve">靳伟</t>
  </si>
  <si>
    <t xml:space="preserve">13012519831102552X</t>
  </si>
  <si>
    <t xml:space="preserve">1813010115590320</t>
  </si>
  <si>
    <t xml:space="preserve">李静</t>
  </si>
  <si>
    <t xml:space="preserve">130521199112156288</t>
  </si>
  <si>
    <t xml:space="preserve">1813010115590734</t>
  </si>
  <si>
    <t xml:space="preserve">王国伟</t>
  </si>
  <si>
    <t xml:space="preserve">130107198606111537</t>
  </si>
  <si>
    <t xml:space="preserve">1813010115592287</t>
  </si>
  <si>
    <t xml:space="preserve">许玉倩</t>
  </si>
  <si>
    <t xml:space="preserve">130182199101203043</t>
  </si>
  <si>
    <t xml:space="preserve">1813010115592353</t>
  </si>
  <si>
    <t xml:space="preserve">祁占峰</t>
  </si>
  <si>
    <t xml:space="preserve">132336197301160215</t>
  </si>
  <si>
    <t xml:space="preserve">1813010115592404</t>
  </si>
  <si>
    <t xml:space="preserve">李德松</t>
  </si>
  <si>
    <t xml:space="preserve">130622199206166614</t>
  </si>
  <si>
    <t xml:space="preserve">1813010115590049</t>
  </si>
  <si>
    <t xml:space="preserve">郭彦华</t>
  </si>
  <si>
    <t xml:space="preserve">130481197911265124</t>
  </si>
  <si>
    <t xml:space="preserve">1813010115590335</t>
  </si>
  <si>
    <t xml:space="preserve">朱朋层</t>
  </si>
  <si>
    <t xml:space="preserve">410202198202070020</t>
  </si>
  <si>
    <t xml:space="preserve">1813010115591366</t>
  </si>
  <si>
    <t xml:space="preserve">任红梦</t>
  </si>
  <si>
    <t xml:space="preserve">130185199310201342</t>
  </si>
  <si>
    <t xml:space="preserve">1813010115591339</t>
  </si>
  <si>
    <t xml:space="preserve">常冬冬</t>
  </si>
  <si>
    <t xml:space="preserve">130132198511222871</t>
  </si>
  <si>
    <t xml:space="preserve">1813010115590249</t>
  </si>
  <si>
    <t xml:space="preserve">赵玉红</t>
  </si>
  <si>
    <t xml:space="preserve">132329197703130429</t>
  </si>
  <si>
    <t xml:space="preserve">1813010115592424</t>
  </si>
  <si>
    <t xml:space="preserve">都奎勇</t>
  </si>
  <si>
    <t xml:space="preserve">131128198201162734</t>
  </si>
  <si>
    <t xml:space="preserve">1813010115591854</t>
  </si>
  <si>
    <t xml:space="preserve">张香蒙</t>
  </si>
  <si>
    <t xml:space="preserve">130528198811068420</t>
  </si>
  <si>
    <t xml:space="preserve">1813010115592491</t>
  </si>
  <si>
    <t xml:space="preserve">王良</t>
  </si>
  <si>
    <t xml:space="preserve">130535198408100412</t>
  </si>
  <si>
    <t xml:space="preserve">1813010115591812</t>
  </si>
  <si>
    <t xml:space="preserve">吕盼盼</t>
  </si>
  <si>
    <t xml:space="preserve">130133199001242726</t>
  </si>
  <si>
    <t xml:space="preserve">1813010115590218</t>
  </si>
  <si>
    <t xml:space="preserve">钟静静</t>
  </si>
  <si>
    <t xml:space="preserve">13042119910522542X</t>
  </si>
  <si>
    <t xml:space="preserve">1813010115590026</t>
  </si>
  <si>
    <t xml:space="preserve">靳晓东</t>
  </si>
  <si>
    <t xml:space="preserve">130182199109272414</t>
  </si>
  <si>
    <t xml:space="preserve">1813010115190500</t>
  </si>
  <si>
    <t xml:space="preserve">李向云</t>
  </si>
  <si>
    <t xml:space="preserve">130634197808053322</t>
  </si>
  <si>
    <t xml:space="preserve">1813010115190480</t>
  </si>
  <si>
    <t xml:space="preserve">安云沙</t>
  </si>
  <si>
    <t xml:space="preserve">130130199007210320</t>
  </si>
  <si>
    <t xml:space="preserve">1813010115591423</t>
  </si>
  <si>
    <t xml:space="preserve">李聚芬</t>
  </si>
  <si>
    <t xml:space="preserve">13233119770427002X</t>
  </si>
  <si>
    <t xml:space="preserve">1813010115590318</t>
  </si>
  <si>
    <t xml:space="preserve">穆彦会</t>
  </si>
  <si>
    <t xml:space="preserve">130131198911233637</t>
  </si>
  <si>
    <t xml:space="preserve">1813010115591881</t>
  </si>
  <si>
    <t xml:space="preserve">刘敬红</t>
  </si>
  <si>
    <t xml:space="preserve">13063419791029232X</t>
  </si>
  <si>
    <t xml:space="preserve">1813010115592494</t>
  </si>
  <si>
    <t xml:space="preserve">乞彦飞</t>
  </si>
  <si>
    <t xml:space="preserve">130503198509130919</t>
  </si>
  <si>
    <t xml:space="preserve">1813010115592568</t>
  </si>
  <si>
    <t xml:space="preserve">李亚杰</t>
  </si>
  <si>
    <t xml:space="preserve">130926198607030846</t>
  </si>
  <si>
    <t xml:space="preserve">1813010115592142</t>
  </si>
  <si>
    <t xml:space="preserve">孙英伟</t>
  </si>
  <si>
    <t xml:space="preserve">13053019860617252X</t>
  </si>
  <si>
    <t xml:space="preserve">1813010115590023</t>
  </si>
  <si>
    <t xml:space="preserve">祁亚然</t>
  </si>
  <si>
    <t xml:space="preserve">130182198710142421</t>
  </si>
  <si>
    <t xml:space="preserve">1813010115590452</t>
  </si>
  <si>
    <t xml:space="preserve">刘风然</t>
  </si>
  <si>
    <t xml:space="preserve">131127198605114361</t>
  </si>
  <si>
    <t xml:space="preserve">1813010115591246</t>
  </si>
  <si>
    <t xml:space="preserve">张浩</t>
  </si>
  <si>
    <t xml:space="preserve">13062519910216121X</t>
  </si>
  <si>
    <t xml:space="preserve">1813010115191049</t>
  </si>
  <si>
    <t xml:space="preserve">张婷</t>
  </si>
  <si>
    <t xml:space="preserve">130184199201044521</t>
  </si>
  <si>
    <t xml:space="preserve">1813010115592605</t>
  </si>
  <si>
    <t xml:space="preserve">任志芬</t>
  </si>
  <si>
    <t xml:space="preserve">130524197301215021</t>
  </si>
  <si>
    <t xml:space="preserve">1813010115592588</t>
  </si>
  <si>
    <t xml:space="preserve">朱海鹏</t>
  </si>
  <si>
    <t xml:space="preserve">130731199310010910</t>
  </si>
  <si>
    <t xml:space="preserve">1813010115590987</t>
  </si>
  <si>
    <t xml:space="preserve">闫孟忠</t>
  </si>
  <si>
    <t xml:space="preserve">130132198611010112</t>
  </si>
  <si>
    <t xml:space="preserve">1813010115590167</t>
  </si>
  <si>
    <t xml:space="preserve">苏晓丽</t>
  </si>
  <si>
    <t xml:space="preserve">130131198204024828</t>
  </si>
  <si>
    <t xml:space="preserve">1813010115590236</t>
  </si>
  <si>
    <t xml:space="preserve">高卫</t>
  </si>
  <si>
    <t xml:space="preserve">130125198608293541</t>
  </si>
  <si>
    <t xml:space="preserve">1813010115592410</t>
  </si>
  <si>
    <t xml:space="preserve">孙建亮</t>
  </si>
  <si>
    <t xml:space="preserve">130124199012024517</t>
  </si>
  <si>
    <t xml:space="preserve">1813010115591384</t>
  </si>
  <si>
    <t xml:space="preserve">马晓余</t>
  </si>
  <si>
    <t xml:space="preserve">13012319860523544X</t>
  </si>
  <si>
    <t xml:space="preserve">1813010115592223</t>
  </si>
  <si>
    <t xml:space="preserve">程新英</t>
  </si>
  <si>
    <t xml:space="preserve">130126198401063024</t>
  </si>
  <si>
    <t xml:space="preserve">1813010115591507</t>
  </si>
  <si>
    <t xml:space="preserve">王珊珊</t>
  </si>
  <si>
    <t xml:space="preserve">130102198509211227</t>
  </si>
  <si>
    <t xml:space="preserve">1813010115590375</t>
  </si>
  <si>
    <t xml:space="preserve">孟兴丹</t>
  </si>
  <si>
    <t xml:space="preserve">130133199005302124</t>
  </si>
  <si>
    <t xml:space="preserve">1813010115591753</t>
  </si>
  <si>
    <t xml:space="preserve">曹大阔</t>
  </si>
  <si>
    <t xml:space="preserve">130926198501290455</t>
  </si>
  <si>
    <t xml:space="preserve">1813010115591645</t>
  </si>
  <si>
    <t xml:space="preserve">刘仕芳</t>
  </si>
  <si>
    <t xml:space="preserve">130229197807115648</t>
  </si>
  <si>
    <t xml:space="preserve">1813010115591355</t>
  </si>
  <si>
    <t xml:space="preserve">魏丽芳</t>
  </si>
  <si>
    <t xml:space="preserve">13040619751002002X</t>
  </si>
  <si>
    <t xml:space="preserve">1813010115590034</t>
  </si>
  <si>
    <t xml:space="preserve">张瑞敏</t>
  </si>
  <si>
    <t xml:space="preserve">130481198208190065</t>
  </si>
  <si>
    <t xml:space="preserve">1813010115590303</t>
  </si>
  <si>
    <t xml:space="preserve">马力敏</t>
  </si>
  <si>
    <t xml:space="preserve">130125198701300056</t>
  </si>
  <si>
    <t xml:space="preserve">1813010115592365</t>
  </si>
  <si>
    <t xml:space="preserve">王新</t>
  </si>
  <si>
    <t xml:space="preserve">13012519871216802X</t>
  </si>
  <si>
    <t xml:space="preserve">1813010115592224</t>
  </si>
  <si>
    <t xml:space="preserve">徐瑞宾</t>
  </si>
  <si>
    <t xml:space="preserve">130126198410192733</t>
  </si>
  <si>
    <t xml:space="preserve">1813010115591340</t>
  </si>
  <si>
    <t xml:space="preserve">李江静</t>
  </si>
  <si>
    <t xml:space="preserve">130132198605103486</t>
  </si>
  <si>
    <t xml:space="preserve">1813010115191552</t>
  </si>
  <si>
    <t xml:space="preserve">张国林</t>
  </si>
  <si>
    <t xml:space="preserve">132229196811212093</t>
  </si>
  <si>
    <t xml:space="preserve">1813010115591621</t>
  </si>
  <si>
    <t xml:space="preserve">刘今盼</t>
  </si>
  <si>
    <t xml:space="preserve">130130198711081521</t>
  </si>
  <si>
    <t xml:space="preserve">1813010115190025</t>
  </si>
  <si>
    <t xml:space="preserve">安九青</t>
  </si>
  <si>
    <t xml:space="preserve">130124198801101269</t>
  </si>
  <si>
    <t xml:space="preserve">1813010115590045</t>
  </si>
  <si>
    <t xml:space="preserve">130481198203122426</t>
  </si>
  <si>
    <t xml:space="preserve">1813010115591485</t>
  </si>
  <si>
    <t xml:space="preserve">冯钰惠</t>
  </si>
  <si>
    <t xml:space="preserve">130185198811163124</t>
  </si>
  <si>
    <t xml:space="preserve">1813010115592401</t>
  </si>
  <si>
    <t xml:space="preserve">徐雪超</t>
  </si>
  <si>
    <t xml:space="preserve">130582199311222017</t>
  </si>
  <si>
    <t xml:space="preserve">1813010115591579</t>
  </si>
  <si>
    <t xml:space="preserve">董立锋</t>
  </si>
  <si>
    <t xml:space="preserve">130127197702102113</t>
  </si>
  <si>
    <t xml:space="preserve">1813010115591803</t>
  </si>
  <si>
    <t xml:space="preserve">胡拥军</t>
  </si>
  <si>
    <t xml:space="preserve">132329197305263410</t>
  </si>
  <si>
    <t xml:space="preserve">1813010115192189</t>
  </si>
  <si>
    <t xml:space="preserve">李叶</t>
  </si>
  <si>
    <t xml:space="preserve">130128198709201561</t>
  </si>
  <si>
    <t xml:space="preserve">1813010115591446</t>
  </si>
  <si>
    <t xml:space="preserve">李兵</t>
  </si>
  <si>
    <t xml:space="preserve">130922198502206010</t>
  </si>
  <si>
    <t xml:space="preserve">1813010115590229</t>
  </si>
  <si>
    <t xml:space="preserve">张丽娜</t>
  </si>
  <si>
    <t xml:space="preserve">130421198105133328</t>
  </si>
  <si>
    <t xml:space="preserve">1813010115592207</t>
  </si>
  <si>
    <t xml:space="preserve">刘钊</t>
  </si>
  <si>
    <t xml:space="preserve">13012819830117183X</t>
  </si>
  <si>
    <t xml:space="preserve">1813010115592048</t>
  </si>
  <si>
    <t xml:space="preserve">代维超</t>
  </si>
  <si>
    <t xml:space="preserve">131126198410215457</t>
  </si>
  <si>
    <t xml:space="preserve">1813010115591419</t>
  </si>
  <si>
    <t xml:space="preserve">许亚威</t>
  </si>
  <si>
    <t xml:space="preserve">130185198912020931</t>
  </si>
  <si>
    <t xml:space="preserve">1813010115590125</t>
  </si>
  <si>
    <t xml:space="preserve">张亚盼</t>
  </si>
  <si>
    <t xml:space="preserve">130182199002232420</t>
  </si>
  <si>
    <t xml:space="preserve">1813010115191341</t>
  </si>
  <si>
    <t xml:space="preserve">刘会净</t>
  </si>
  <si>
    <t xml:space="preserve">132331198110221727</t>
  </si>
  <si>
    <t xml:space="preserve">1813010115590217</t>
  </si>
  <si>
    <t xml:space="preserve">吕振华</t>
  </si>
  <si>
    <t xml:space="preserve">130406198706132423</t>
  </si>
  <si>
    <t xml:space="preserve">1813010115590224</t>
  </si>
  <si>
    <t xml:space="preserve">冀娅南</t>
  </si>
  <si>
    <t xml:space="preserve">130429198708081222</t>
  </si>
  <si>
    <t xml:space="preserve">1813010115592225</t>
  </si>
  <si>
    <t xml:space="preserve">杜伟杰</t>
  </si>
  <si>
    <t xml:space="preserve">130130198604263012</t>
  </si>
  <si>
    <t xml:space="preserve">1813010115591201</t>
  </si>
  <si>
    <t xml:space="preserve">郭雪如</t>
  </si>
  <si>
    <t xml:space="preserve">130132199012292562</t>
  </si>
  <si>
    <t xml:space="preserve">1813010115592619</t>
  </si>
  <si>
    <t xml:space="preserve">杨莉莉</t>
  </si>
  <si>
    <t xml:space="preserve">130126199105180327</t>
  </si>
  <si>
    <t xml:space="preserve">1813010115590123</t>
  </si>
  <si>
    <t xml:space="preserve">李潇颖</t>
  </si>
  <si>
    <t xml:space="preserve">130128199204021543</t>
  </si>
  <si>
    <t xml:space="preserve">1813010115190261</t>
  </si>
  <si>
    <t xml:space="preserve">崔素静</t>
  </si>
  <si>
    <t xml:space="preserve">130127198712182123</t>
  </si>
  <si>
    <t xml:space="preserve">1813010115590811</t>
  </si>
  <si>
    <t xml:space="preserve">杨飞</t>
  </si>
  <si>
    <t xml:space="preserve">13018119890707733X</t>
  </si>
  <si>
    <t xml:space="preserve">1813010115591698</t>
  </si>
  <si>
    <t xml:space="preserve">李红艳</t>
  </si>
  <si>
    <t xml:space="preserve">13042419810801266X</t>
  </si>
  <si>
    <t xml:space="preserve">1813010115191851</t>
  </si>
  <si>
    <t xml:space="preserve">马美华</t>
  </si>
  <si>
    <t xml:space="preserve">130926199212170822</t>
  </si>
  <si>
    <t xml:space="preserve">1813010115590222</t>
  </si>
  <si>
    <t xml:space="preserve">张天娥</t>
  </si>
  <si>
    <t xml:space="preserve">371525198410066025</t>
  </si>
  <si>
    <t xml:space="preserve">1813010115591814</t>
  </si>
  <si>
    <t xml:space="preserve">韩雪芳</t>
  </si>
  <si>
    <t xml:space="preserve">132331197412084161</t>
  </si>
  <si>
    <t xml:space="preserve">1813010115590228</t>
  </si>
  <si>
    <t xml:space="preserve">葛娜娜</t>
  </si>
  <si>
    <t xml:space="preserve">130123198501013965</t>
  </si>
  <si>
    <t xml:space="preserve">1813010115591561</t>
  </si>
  <si>
    <t xml:space="preserve">刘金林</t>
  </si>
  <si>
    <t xml:space="preserve">131128199204281258</t>
  </si>
  <si>
    <t xml:space="preserve">1813010115592333</t>
  </si>
  <si>
    <t xml:space="preserve">程红霞</t>
  </si>
  <si>
    <t xml:space="preserve">130434198410024840</t>
  </si>
  <si>
    <t xml:space="preserve">1813010115590226</t>
  </si>
  <si>
    <t xml:space="preserve">李瑾</t>
  </si>
  <si>
    <t xml:space="preserve">130125198611082040</t>
  </si>
  <si>
    <t xml:space="preserve">1813010115590792</t>
  </si>
  <si>
    <t xml:space="preserve">靳红波</t>
  </si>
  <si>
    <t xml:space="preserve">132329197810193417</t>
  </si>
  <si>
    <t xml:space="preserve">1813010115590580</t>
  </si>
  <si>
    <t xml:space="preserve">秦丽娟</t>
  </si>
  <si>
    <t xml:space="preserve">130622197209108023</t>
  </si>
  <si>
    <t xml:space="preserve">1813010115190256</t>
  </si>
  <si>
    <t xml:space="preserve">郭云格</t>
  </si>
  <si>
    <t xml:space="preserve">130127198410081941</t>
  </si>
  <si>
    <t xml:space="preserve">1813010115190390</t>
  </si>
  <si>
    <t xml:space="preserve">董丽娜</t>
  </si>
  <si>
    <t xml:space="preserve">130421197502103320</t>
  </si>
  <si>
    <t xml:space="preserve">1813010115591754</t>
  </si>
  <si>
    <t xml:space="preserve">张超元</t>
  </si>
  <si>
    <t xml:space="preserve">130926199104293219</t>
  </si>
  <si>
    <t xml:space="preserve">1813010115591633</t>
  </si>
  <si>
    <t xml:space="preserve">崔保准</t>
  </si>
  <si>
    <t xml:space="preserve">130531198809161499</t>
  </si>
  <si>
    <t xml:space="preserve">1813010115590216</t>
  </si>
  <si>
    <t xml:space="preserve">李秀彩</t>
  </si>
  <si>
    <t xml:space="preserve">130424198302062628</t>
  </si>
  <si>
    <t xml:space="preserve">1813010115591573</t>
  </si>
  <si>
    <t xml:space="preserve">王宏雷</t>
  </si>
  <si>
    <t xml:space="preserve">130126198909130910</t>
  </si>
  <si>
    <t xml:space="preserve">1813010115591534</t>
  </si>
  <si>
    <t xml:space="preserve">祁含含</t>
  </si>
  <si>
    <t xml:space="preserve">130123199005117225</t>
  </si>
  <si>
    <t xml:space="preserve">1813010115190259</t>
  </si>
  <si>
    <t xml:space="preserve">郭肖</t>
  </si>
  <si>
    <t xml:space="preserve">130127199005021827</t>
  </si>
  <si>
    <t xml:space="preserve">1813010115590710</t>
  </si>
  <si>
    <t xml:space="preserve">张云龙</t>
  </si>
  <si>
    <t xml:space="preserve">130124198809122718</t>
  </si>
  <si>
    <t xml:space="preserve">1813010115590112</t>
  </si>
  <si>
    <t xml:space="preserve">张慧娟</t>
  </si>
  <si>
    <t xml:space="preserve">130184198203015746</t>
  </si>
  <si>
    <t xml:space="preserve">1813010115592510</t>
  </si>
  <si>
    <t xml:space="preserve">全宏梅</t>
  </si>
  <si>
    <t xml:space="preserve">430422199202262123</t>
  </si>
  <si>
    <t xml:space="preserve">1813010115191833</t>
  </si>
  <si>
    <t xml:space="preserve">张建伟</t>
  </si>
  <si>
    <t xml:space="preserve">130926198309300422</t>
  </si>
  <si>
    <t xml:space="preserve">1813010115591052</t>
  </si>
  <si>
    <t xml:space="preserve">杨杰</t>
  </si>
  <si>
    <t xml:space="preserve">130126198812113911</t>
  </si>
  <si>
    <t xml:space="preserve">1813010115590301</t>
  </si>
  <si>
    <t xml:space="preserve">李永吉</t>
  </si>
  <si>
    <t xml:space="preserve">13062419870207029X</t>
  </si>
  <si>
    <t xml:space="preserve">1813010115590253</t>
  </si>
  <si>
    <t xml:space="preserve">路会玲</t>
  </si>
  <si>
    <t xml:space="preserve">130102198009280023</t>
  </si>
  <si>
    <t xml:space="preserve">1813010115590729</t>
  </si>
  <si>
    <t xml:space="preserve">贾蓓蓓</t>
  </si>
  <si>
    <t xml:space="preserve">130421198906203920</t>
  </si>
  <si>
    <t xml:space="preserve">1813010115190015</t>
  </si>
  <si>
    <t xml:space="preserve">高素改</t>
  </si>
  <si>
    <t xml:space="preserve">130182198611262460</t>
  </si>
  <si>
    <t xml:space="preserve">1813010115591608</t>
  </si>
  <si>
    <t xml:space="preserve">姬亚琼</t>
  </si>
  <si>
    <t xml:space="preserve">130183198808010589</t>
  </si>
  <si>
    <t xml:space="preserve">1813010115592470</t>
  </si>
  <si>
    <t xml:space="preserve">季文涛</t>
  </si>
  <si>
    <t xml:space="preserve">13012619871107153X</t>
  </si>
  <si>
    <t xml:space="preserve">1813010115591053</t>
  </si>
  <si>
    <t xml:space="preserve">金星</t>
  </si>
  <si>
    <t xml:space="preserve">131081199210202591</t>
  </si>
  <si>
    <t xml:space="preserve">1813010115592521</t>
  </si>
  <si>
    <t xml:space="preserve">张玉峰</t>
  </si>
  <si>
    <t xml:space="preserve">130182198208021413</t>
  </si>
  <si>
    <t xml:space="preserve">1813010115592042</t>
  </si>
  <si>
    <t xml:space="preserve">杜艳丽</t>
  </si>
  <si>
    <t xml:space="preserve">37152219871015874X</t>
  </si>
  <si>
    <t xml:space="preserve">1813010115591755</t>
  </si>
  <si>
    <t xml:space="preserve">张鹏飞</t>
  </si>
  <si>
    <t xml:space="preserve">130926198706043239</t>
  </si>
  <si>
    <t xml:space="preserve">1813010115590984</t>
  </si>
  <si>
    <t xml:space="preserve">鲁建敏</t>
  </si>
  <si>
    <t xml:space="preserve">130625198512051684</t>
  </si>
  <si>
    <t xml:space="preserve">1813010115590485</t>
  </si>
  <si>
    <t xml:space="preserve">吕大乐</t>
  </si>
  <si>
    <t xml:space="preserve">130625198201136517</t>
  </si>
  <si>
    <t xml:space="preserve">1813010115590836</t>
  </si>
  <si>
    <t xml:space="preserve">栾哲</t>
  </si>
  <si>
    <t xml:space="preserve">130104198906060314</t>
  </si>
  <si>
    <t xml:space="preserve">1813010115590255</t>
  </si>
  <si>
    <t xml:space="preserve">孟静</t>
  </si>
  <si>
    <t xml:space="preserve">130184198811090627</t>
  </si>
  <si>
    <t xml:space="preserve">1813010115590518</t>
  </si>
  <si>
    <t xml:space="preserve">魏庆昭</t>
  </si>
  <si>
    <t xml:space="preserve">130132198908040056</t>
  </si>
  <si>
    <t xml:space="preserve">1813010115590209</t>
  </si>
  <si>
    <t xml:space="preserve">吴云红</t>
  </si>
  <si>
    <t xml:space="preserve">130926198203182421</t>
  </si>
  <si>
    <t xml:space="preserve">1813010115191708</t>
  </si>
  <si>
    <t xml:space="preserve">李园园</t>
  </si>
  <si>
    <t xml:space="preserve">130130199010182746</t>
  </si>
  <si>
    <t xml:space="preserve">1813010115590211</t>
  </si>
  <si>
    <t xml:space="preserve">仝丽</t>
  </si>
  <si>
    <t xml:space="preserve">130125198903196541</t>
  </si>
  <si>
    <t xml:space="preserve">1813010115591877</t>
  </si>
  <si>
    <t xml:space="preserve">闫玉花</t>
  </si>
  <si>
    <t xml:space="preserve">130521198310110761</t>
  </si>
  <si>
    <t xml:space="preserve">1813010115590989</t>
  </si>
  <si>
    <t xml:space="preserve">王慧先</t>
  </si>
  <si>
    <t xml:space="preserve">130681198206014528</t>
  </si>
  <si>
    <t xml:space="preserve">1813010115591847</t>
  </si>
  <si>
    <t xml:space="preserve">白洁</t>
  </si>
  <si>
    <t xml:space="preserve">130984199203203649</t>
  </si>
  <si>
    <t xml:space="preserve">1813010115191343</t>
  </si>
  <si>
    <t xml:space="preserve">田永波</t>
  </si>
  <si>
    <t xml:space="preserve">130130198905162477</t>
  </si>
  <si>
    <t xml:space="preserve">1813010115190655</t>
  </si>
  <si>
    <t xml:space="preserve">史全勋</t>
  </si>
  <si>
    <t xml:space="preserve">132421197509270019</t>
  </si>
  <si>
    <t xml:space="preserve">1813010115192403</t>
  </si>
  <si>
    <t xml:space="preserve">王少波</t>
  </si>
  <si>
    <t xml:space="preserve">130106198910060328</t>
  </si>
  <si>
    <t xml:space="preserve">1813010115590501</t>
  </si>
  <si>
    <t xml:space="preserve">李云曼</t>
  </si>
  <si>
    <t xml:space="preserve">13013019890124212X</t>
  </si>
  <si>
    <t xml:space="preserve">1813010115191120</t>
  </si>
  <si>
    <t xml:space="preserve">杨小钢</t>
  </si>
  <si>
    <t xml:space="preserve">130681198812031213</t>
  </si>
  <si>
    <t xml:space="preserve">1813010115590746</t>
  </si>
  <si>
    <t xml:space="preserve">闫丽娜</t>
  </si>
  <si>
    <t xml:space="preserve">130182198008015342</t>
  </si>
  <si>
    <t xml:space="preserve">1813010115590277</t>
  </si>
  <si>
    <t xml:space="preserve">李泓叶</t>
  </si>
  <si>
    <t xml:space="preserve">130184199005186020</t>
  </si>
  <si>
    <t xml:space="preserve">1813010115591245</t>
  </si>
  <si>
    <t xml:space="preserve">马小保</t>
  </si>
  <si>
    <t xml:space="preserve">130633199002131371</t>
  </si>
  <si>
    <t xml:space="preserve">1813010115591109</t>
  </si>
  <si>
    <t xml:space="preserve">周红争</t>
  </si>
  <si>
    <t xml:space="preserve">130681198601274119</t>
  </si>
  <si>
    <t xml:space="preserve">1813010115192496</t>
  </si>
  <si>
    <t xml:space="preserve">尚惠杰</t>
  </si>
  <si>
    <t xml:space="preserve">130129198607241630</t>
  </si>
  <si>
    <t xml:space="preserve">1813010115190474</t>
  </si>
  <si>
    <t xml:space="preserve">张玲</t>
  </si>
  <si>
    <t xml:space="preserve">130130198706170685</t>
  </si>
  <si>
    <t xml:space="preserve">1813010115591108</t>
  </si>
  <si>
    <t xml:space="preserve">佘海艳</t>
  </si>
  <si>
    <t xml:space="preserve">130626198803216289</t>
  </si>
  <si>
    <t xml:space="preserve">1813010115592392</t>
  </si>
  <si>
    <t xml:space="preserve">姚静的</t>
  </si>
  <si>
    <t xml:space="preserve">130429198612203424</t>
  </si>
  <si>
    <t xml:space="preserve">1813010115592406</t>
  </si>
  <si>
    <t xml:space="preserve">赵文会</t>
  </si>
  <si>
    <t xml:space="preserve">132201198912211041</t>
  </si>
  <si>
    <t xml:space="preserve">1813010115590289</t>
  </si>
  <si>
    <t xml:space="preserve">李晓庆</t>
  </si>
  <si>
    <t xml:space="preserve">132329198002190028</t>
  </si>
  <si>
    <t xml:space="preserve">1813010115592260</t>
  </si>
  <si>
    <t xml:space="preserve">周娜</t>
  </si>
  <si>
    <t xml:space="preserve">132201198803200626</t>
  </si>
  <si>
    <t xml:space="preserve">1813010115591117</t>
  </si>
  <si>
    <t xml:space="preserve">张锰</t>
  </si>
  <si>
    <t xml:space="preserve">130681199310190657</t>
  </si>
  <si>
    <t xml:space="preserve">1813010115190077</t>
  </si>
  <si>
    <t xml:space="preserve">邢雪平</t>
  </si>
  <si>
    <t xml:space="preserve">130926198312290827</t>
  </si>
  <si>
    <t xml:space="preserve">1813010115590403</t>
  </si>
  <si>
    <t xml:space="preserve">赵晓繁</t>
  </si>
  <si>
    <t xml:space="preserve">130124199309293339</t>
  </si>
  <si>
    <t xml:space="preserve">1813010115591112</t>
  </si>
  <si>
    <t xml:space="preserve">王岳</t>
  </si>
  <si>
    <t xml:space="preserve">130681198810013214</t>
  </si>
  <si>
    <t xml:space="preserve">1813010115591588</t>
  </si>
  <si>
    <t xml:space="preserve">顾俊荣</t>
  </si>
  <si>
    <t xml:space="preserve">130534198308100021</t>
  </si>
  <si>
    <t xml:space="preserve">1813010115592204</t>
  </si>
  <si>
    <t xml:space="preserve">韩玲</t>
  </si>
  <si>
    <t xml:space="preserve">130130198504061843</t>
  </si>
  <si>
    <t xml:space="preserve">1813010115591029</t>
  </si>
  <si>
    <t xml:space="preserve">夏鹏</t>
  </si>
  <si>
    <t xml:space="preserve">412824199005016970</t>
  </si>
  <si>
    <t xml:space="preserve">1813010115591720</t>
  </si>
  <si>
    <t xml:space="preserve">刘冬冬</t>
  </si>
  <si>
    <t xml:space="preserve">340406198404183638</t>
  </si>
  <si>
    <t xml:space="preserve">1813010115590971</t>
  </si>
  <si>
    <t xml:space="preserve">王祥宇</t>
  </si>
  <si>
    <t xml:space="preserve">130681199110063442</t>
  </si>
  <si>
    <t xml:space="preserve">1813010115590510</t>
  </si>
  <si>
    <t xml:space="preserve">刘晓建</t>
  </si>
  <si>
    <t xml:space="preserve">130128198306191514</t>
  </si>
  <si>
    <t xml:space="preserve">1813010115592480</t>
  </si>
  <si>
    <t xml:space="preserve">杨造福</t>
  </si>
  <si>
    <t xml:space="preserve">130683199311184614</t>
  </si>
  <si>
    <t xml:space="preserve">1813010115590980</t>
  </si>
  <si>
    <t xml:space="preserve">李博</t>
  </si>
  <si>
    <t xml:space="preserve">130625198501031629</t>
  </si>
  <si>
    <t xml:space="preserve">1813010115590005</t>
  </si>
  <si>
    <t xml:space="preserve">韩浩</t>
  </si>
  <si>
    <t xml:space="preserve">130184199110022538</t>
  </si>
  <si>
    <t xml:space="preserve">1813010115592468</t>
  </si>
  <si>
    <t xml:space="preserve">邓燕敏</t>
  </si>
  <si>
    <t xml:space="preserve">130102196902101228</t>
  </si>
  <si>
    <t xml:space="preserve">1813010115591463</t>
  </si>
  <si>
    <t xml:space="preserve">徐香会</t>
  </si>
  <si>
    <t xml:space="preserve">130123198810086324</t>
  </si>
  <si>
    <t xml:space="preserve">1813010115592413</t>
  </si>
  <si>
    <t xml:space="preserve">魏立前</t>
  </si>
  <si>
    <t xml:space="preserve">130185198603010967</t>
  </si>
  <si>
    <t xml:space="preserve">1813010115191095</t>
  </si>
  <si>
    <t xml:space="preserve">高晴</t>
  </si>
  <si>
    <t xml:space="preserve">130681199110163427</t>
  </si>
  <si>
    <t xml:space="preserve">1813010115591094</t>
  </si>
  <si>
    <t xml:space="preserve">王盼</t>
  </si>
  <si>
    <t xml:space="preserve">130681198811094765</t>
  </si>
  <si>
    <t xml:space="preserve">1813010115590340</t>
  </si>
  <si>
    <t xml:space="preserve">殷立现</t>
  </si>
  <si>
    <t xml:space="preserve">13052519851115191X</t>
  </si>
  <si>
    <t xml:space="preserve">1813010115591799</t>
  </si>
  <si>
    <t xml:space="preserve">张会江</t>
  </si>
  <si>
    <t xml:space="preserve">130124198611144516</t>
  </si>
  <si>
    <t xml:space="preserve">1813010115191528</t>
  </si>
  <si>
    <t xml:space="preserve">武玉静</t>
  </si>
  <si>
    <t xml:space="preserve">13012719880319092X</t>
  </si>
  <si>
    <t xml:space="preserve">1813010115591868</t>
  </si>
  <si>
    <t xml:space="preserve">赵翠丽</t>
  </si>
  <si>
    <t xml:space="preserve">130184198811143020</t>
  </si>
  <si>
    <t xml:space="preserve">1813010115591124</t>
  </si>
  <si>
    <t xml:space="preserve">胡福涛</t>
  </si>
  <si>
    <t xml:space="preserve">132402198008252213</t>
  </si>
  <si>
    <t xml:space="preserve">1813010115592523</t>
  </si>
  <si>
    <t xml:space="preserve">张红霞</t>
  </si>
  <si>
    <t xml:space="preserve">130182198207231427</t>
  </si>
  <si>
    <t xml:space="preserve">1813010115592376</t>
  </si>
  <si>
    <t xml:space="preserve">梁玉龙</t>
  </si>
  <si>
    <t xml:space="preserve">130106198901020017</t>
  </si>
  <si>
    <t xml:space="preserve">1813010115592486</t>
  </si>
  <si>
    <t xml:space="preserve">王保健</t>
  </si>
  <si>
    <t xml:space="preserve">130535199306233817</t>
  </si>
  <si>
    <t xml:space="preserve">1813010115591123</t>
  </si>
  <si>
    <t xml:space="preserve">刘超凡</t>
  </si>
  <si>
    <t xml:space="preserve">130681199008094373</t>
  </si>
  <si>
    <t xml:space="preserve">1813010115590274</t>
  </si>
  <si>
    <t xml:space="preserve">秦彤</t>
  </si>
  <si>
    <t xml:space="preserve">130184198808113525</t>
  </si>
  <si>
    <t xml:space="preserve">1813010115590947</t>
  </si>
  <si>
    <t xml:space="preserve">张垒</t>
  </si>
  <si>
    <t xml:space="preserve">130681199212253415</t>
  </si>
  <si>
    <t xml:space="preserve">1813010115591712</t>
  </si>
  <si>
    <t xml:space="preserve">高朝嵩</t>
  </si>
  <si>
    <t xml:space="preserve">130123199102157237</t>
  </si>
  <si>
    <t xml:space="preserve">1813010115590116</t>
  </si>
  <si>
    <t xml:space="preserve">丁健康</t>
  </si>
  <si>
    <t xml:space="preserve">130184199309023554</t>
  </si>
  <si>
    <t xml:space="preserve">1813010115591600</t>
  </si>
  <si>
    <t xml:space="preserve">周士佳</t>
  </si>
  <si>
    <t xml:space="preserve">130183198108060788</t>
  </si>
  <si>
    <t xml:space="preserve">1813010115190052</t>
  </si>
  <si>
    <t xml:space="preserve">王晓玲</t>
  </si>
  <si>
    <t xml:space="preserve">130127198706072446</t>
  </si>
  <si>
    <t xml:space="preserve">1813010115590161</t>
  </si>
  <si>
    <t xml:space="preserve">马雪姣</t>
  </si>
  <si>
    <t xml:space="preserve">130432198912010761</t>
  </si>
  <si>
    <t xml:space="preserve">1813010115591680</t>
  </si>
  <si>
    <t xml:space="preserve">任现乐</t>
  </si>
  <si>
    <t xml:space="preserve">13058219820915261X</t>
  </si>
  <si>
    <t xml:space="preserve">1813010115592122</t>
  </si>
  <si>
    <t xml:space="preserve">邢亮</t>
  </si>
  <si>
    <t xml:space="preserve">130105198509260917</t>
  </si>
  <si>
    <t xml:space="preserve">1813010115590881</t>
  </si>
  <si>
    <t xml:space="preserve">田松</t>
  </si>
  <si>
    <t xml:space="preserve">130181198203283012</t>
  </si>
  <si>
    <t xml:space="preserve">1813010115591321</t>
  </si>
  <si>
    <t xml:space="preserve">巩亭成</t>
  </si>
  <si>
    <t xml:space="preserve">130406198807072714</t>
  </si>
  <si>
    <t xml:space="preserve">1813010115591834</t>
  </si>
  <si>
    <t xml:space="preserve">刘立兴</t>
  </si>
  <si>
    <t xml:space="preserve">130533199001162314</t>
  </si>
  <si>
    <t xml:space="preserve">1813010115590275</t>
  </si>
  <si>
    <t xml:space="preserve">默增会</t>
  </si>
  <si>
    <t xml:space="preserve">130184198905271525</t>
  </si>
  <si>
    <t xml:space="preserve">1813010115591449</t>
  </si>
  <si>
    <t xml:space="preserve">齐彦茹</t>
  </si>
  <si>
    <t xml:space="preserve">130182199009305346</t>
  </si>
  <si>
    <t xml:space="preserve">1813010115590251</t>
  </si>
  <si>
    <t xml:space="preserve">刘敏</t>
  </si>
  <si>
    <t xml:space="preserve">130184198206250629</t>
  </si>
  <si>
    <t xml:space="preserve">1813010115590838</t>
  </si>
  <si>
    <t xml:space="preserve">李晓美</t>
  </si>
  <si>
    <t xml:space="preserve">130127198812201846</t>
  </si>
  <si>
    <t xml:space="preserve">1813010115592532</t>
  </si>
  <si>
    <t xml:space="preserve">林幸</t>
  </si>
  <si>
    <t xml:space="preserve">130528199202227822</t>
  </si>
  <si>
    <t xml:space="preserve">1813010115590106</t>
  </si>
  <si>
    <t xml:space="preserve">赵雪超</t>
  </si>
  <si>
    <t xml:space="preserve">130524199101252011</t>
  </si>
  <si>
    <t xml:space="preserve">1813010115591198</t>
  </si>
  <si>
    <t xml:space="preserve">苏克青</t>
  </si>
  <si>
    <t xml:space="preserve">130132199301072566</t>
  </si>
  <si>
    <t xml:space="preserve">1813010115590596</t>
  </si>
  <si>
    <t xml:space="preserve">李鹏帅</t>
  </si>
  <si>
    <t xml:space="preserve">130524199106164539</t>
  </si>
  <si>
    <t xml:space="preserve">1813010115192339</t>
  </si>
  <si>
    <t xml:space="preserve">陈丽芳</t>
  </si>
  <si>
    <t xml:space="preserve">130427198712294121</t>
  </si>
  <si>
    <t xml:space="preserve">1813010115190017</t>
  </si>
  <si>
    <t xml:space="preserve">祁冰</t>
  </si>
  <si>
    <t xml:space="preserve">130182198911012447</t>
  </si>
  <si>
    <t xml:space="preserve">1813010115591517</t>
  </si>
  <si>
    <t xml:space="preserve">武举峰</t>
  </si>
  <si>
    <t xml:space="preserve">130130199205261217</t>
  </si>
  <si>
    <t xml:space="preserve">1813010115190024</t>
  </si>
  <si>
    <t xml:space="preserve">谢丽倩</t>
  </si>
  <si>
    <t xml:space="preserve">130124199108290924</t>
  </si>
  <si>
    <t xml:space="preserve">1813010115590359</t>
  </si>
  <si>
    <t xml:space="preserve">李波</t>
  </si>
  <si>
    <t xml:space="preserve">130633199303275475</t>
  </si>
  <si>
    <t xml:space="preserve">1813010115590582</t>
  </si>
  <si>
    <t xml:space="preserve">石磊</t>
  </si>
  <si>
    <t xml:space="preserve">130102198207302131</t>
  </si>
  <si>
    <t xml:space="preserve">1813010115590268</t>
  </si>
  <si>
    <t xml:space="preserve">李双波</t>
  </si>
  <si>
    <t xml:space="preserve">130184198107040319</t>
  </si>
  <si>
    <t xml:space="preserve">1813010115590663</t>
  </si>
  <si>
    <t xml:space="preserve">李彦收</t>
  </si>
  <si>
    <t xml:space="preserve">130524198405163523</t>
  </si>
  <si>
    <t xml:space="preserve">1813010115592591</t>
  </si>
  <si>
    <t xml:space="preserve">左瑞玲</t>
  </si>
  <si>
    <t xml:space="preserve">130124197606234547</t>
  </si>
  <si>
    <t xml:space="preserve">1813010115591215</t>
  </si>
  <si>
    <t xml:space="preserve">杨聚平</t>
  </si>
  <si>
    <t xml:space="preserve">130122197502210716</t>
  </si>
  <si>
    <t xml:space="preserve">1813010115590705</t>
  </si>
  <si>
    <t xml:space="preserve">安素青</t>
  </si>
  <si>
    <t xml:space="preserve">130123198706056029</t>
  </si>
  <si>
    <t xml:space="preserve">1813010115592294</t>
  </si>
  <si>
    <t xml:space="preserve">宋志强</t>
  </si>
  <si>
    <t xml:space="preserve">130623197602190015</t>
  </si>
  <si>
    <t xml:space="preserve">1813010115590350</t>
  </si>
  <si>
    <t xml:space="preserve">李伟</t>
  </si>
  <si>
    <t xml:space="preserve">130633198404255495</t>
  </si>
  <si>
    <t xml:space="preserve">1813010115591790</t>
  </si>
  <si>
    <t xml:space="preserve">苏博</t>
  </si>
  <si>
    <t xml:space="preserve">130124198604291219</t>
  </si>
  <si>
    <t xml:space="preserve">1813010115590155</t>
  </si>
  <si>
    <t xml:space="preserve">杨慧</t>
  </si>
  <si>
    <t xml:space="preserve">130126198905160020</t>
  </si>
  <si>
    <t xml:space="preserve">1813010115590703</t>
  </si>
  <si>
    <t xml:space="preserve">张学成</t>
  </si>
  <si>
    <t xml:space="preserve">510121198902074054</t>
  </si>
  <si>
    <t xml:space="preserve">1813010115591850</t>
  </si>
  <si>
    <t xml:space="preserve">李银龙</t>
  </si>
  <si>
    <t xml:space="preserve">132337197712233059</t>
  </si>
  <si>
    <t xml:space="preserve">1813010115191948</t>
  </si>
  <si>
    <t xml:space="preserve">郑兰</t>
  </si>
  <si>
    <t xml:space="preserve">130106199105273026</t>
  </si>
  <si>
    <t xml:space="preserve">1813010115590278</t>
  </si>
  <si>
    <t xml:space="preserve">61032719880503431X</t>
  </si>
  <si>
    <t xml:space="preserve">1813010115590127</t>
  </si>
  <si>
    <t xml:space="preserve">130631199211100018</t>
  </si>
  <si>
    <t xml:space="preserve">1813010115190124</t>
  </si>
  <si>
    <t xml:space="preserve">吴会利</t>
  </si>
  <si>
    <t xml:space="preserve">130123199102146925</t>
  </si>
  <si>
    <t xml:space="preserve">1813010115191647</t>
  </si>
  <si>
    <t xml:space="preserve">李蕾蕾</t>
  </si>
  <si>
    <t xml:space="preserve">130123199009306920</t>
  </si>
  <si>
    <t xml:space="preserve">1813010115592444</t>
  </si>
  <si>
    <t xml:space="preserve">张宗鹏</t>
  </si>
  <si>
    <t xml:space="preserve">130433199109110115</t>
  </si>
  <si>
    <t xml:space="preserve">1813010115590164</t>
  </si>
  <si>
    <t xml:space="preserve">董兴超</t>
  </si>
  <si>
    <t xml:space="preserve">130183199202060797</t>
  </si>
  <si>
    <t xml:space="preserve">1813010115190021</t>
  </si>
  <si>
    <t xml:space="preserve">王海琴</t>
  </si>
  <si>
    <t xml:space="preserve">132330198010180925</t>
  </si>
  <si>
    <t xml:space="preserve">1813010115591499</t>
  </si>
  <si>
    <t xml:space="preserve">杜海军</t>
  </si>
  <si>
    <t xml:space="preserve">130121198206173015</t>
  </si>
  <si>
    <t xml:space="preserve">1813010115590601</t>
  </si>
  <si>
    <t xml:space="preserve">13018219930512243X</t>
  </si>
  <si>
    <t xml:space="preserve">1813010115592052</t>
  </si>
  <si>
    <t xml:space="preserve">胡桂兰</t>
  </si>
  <si>
    <t xml:space="preserve">132440197509182026</t>
  </si>
  <si>
    <t xml:space="preserve">1813010115190668</t>
  </si>
  <si>
    <t xml:space="preserve">李秋香</t>
  </si>
  <si>
    <t xml:space="preserve">132421198009104326</t>
  </si>
  <si>
    <t xml:space="preserve">1813010115590162</t>
  </si>
  <si>
    <t xml:space="preserve">贾洪生</t>
  </si>
  <si>
    <t xml:space="preserve">130425199212307514</t>
  </si>
  <si>
    <t xml:space="preserve">1813010115190637</t>
  </si>
  <si>
    <t xml:space="preserve">赵继红</t>
  </si>
  <si>
    <t xml:space="preserve">130633198810270666</t>
  </si>
  <si>
    <t xml:space="preserve">1813010115590880</t>
  </si>
  <si>
    <t xml:space="preserve">田娅</t>
  </si>
  <si>
    <t xml:space="preserve">132301197905161665</t>
  </si>
  <si>
    <t xml:space="preserve">1813010115591716</t>
  </si>
  <si>
    <t xml:space="preserve">王硕杰</t>
  </si>
  <si>
    <t xml:space="preserve">130127198406010913</t>
  </si>
  <si>
    <t xml:space="preserve">1813010115191715</t>
  </si>
  <si>
    <t xml:space="preserve">王永芳</t>
  </si>
  <si>
    <t xml:space="preserve">130127198612240947</t>
  </si>
  <si>
    <t xml:space="preserve">1813010115590631</t>
  </si>
  <si>
    <t xml:space="preserve">毕小娜</t>
  </si>
  <si>
    <t xml:space="preserve">130633198502055489</t>
  </si>
  <si>
    <t xml:space="preserve">1813010115191629</t>
  </si>
  <si>
    <t xml:space="preserve">程亚欣</t>
  </si>
  <si>
    <t xml:space="preserve">130127199109251862</t>
  </si>
  <si>
    <t xml:space="preserve">1813010115591595</t>
  </si>
  <si>
    <t xml:space="preserve">路凯佳</t>
  </si>
  <si>
    <t xml:space="preserve">130127199210130950</t>
  </si>
  <si>
    <t xml:space="preserve">1813010115590816</t>
  </si>
  <si>
    <t xml:space="preserve">陈艳茹</t>
  </si>
  <si>
    <t xml:space="preserve">130630199108072120</t>
  </si>
  <si>
    <t xml:space="preserve">1813010115191688</t>
  </si>
  <si>
    <t xml:space="preserve">刘娟娟</t>
  </si>
  <si>
    <t xml:space="preserve">370502199001026048</t>
  </si>
  <si>
    <t xml:space="preserve">1813010115591713</t>
  </si>
  <si>
    <t xml:space="preserve">成飞飞</t>
  </si>
  <si>
    <t xml:space="preserve">130123199111116912</t>
  </si>
  <si>
    <t xml:space="preserve">1813010115190643</t>
  </si>
  <si>
    <t xml:space="preserve">王灿</t>
  </si>
  <si>
    <t xml:space="preserve">130682199112037826</t>
  </si>
  <si>
    <t xml:space="preserve">1813010115190641</t>
  </si>
  <si>
    <t xml:space="preserve">董瑞仙</t>
  </si>
  <si>
    <t xml:space="preserve">140121199010241529</t>
  </si>
  <si>
    <t xml:space="preserve">1813010115190638</t>
  </si>
  <si>
    <t xml:space="preserve">刘继红</t>
  </si>
  <si>
    <t xml:space="preserve">130633199211015406</t>
  </si>
  <si>
    <t xml:space="preserve">1813010115590059</t>
  </si>
  <si>
    <t xml:space="preserve">何孟超</t>
  </si>
  <si>
    <t xml:space="preserve">130182198407020317</t>
  </si>
  <si>
    <t xml:space="preserve">1813010115190332</t>
  </si>
  <si>
    <t xml:space="preserve">巨培暖</t>
  </si>
  <si>
    <t xml:space="preserve">132330197502080029</t>
  </si>
  <si>
    <t xml:space="preserve">1813010115191628</t>
  </si>
  <si>
    <t xml:space="preserve">赵卫坤</t>
  </si>
  <si>
    <t xml:space="preserve">130127198702200084</t>
  </si>
  <si>
    <t xml:space="preserve">1813010115191630</t>
  </si>
  <si>
    <t xml:space="preserve">冯丁楠</t>
  </si>
  <si>
    <t xml:space="preserve">130127198708090947</t>
  </si>
  <si>
    <t xml:space="preserve">1813010115190343</t>
  </si>
  <si>
    <t xml:space="preserve">王肖元</t>
  </si>
  <si>
    <t xml:space="preserve">130127198310230321</t>
  </si>
  <si>
    <t xml:space="preserve">1813010115191631</t>
  </si>
  <si>
    <t xml:space="preserve">胡会娟</t>
  </si>
  <si>
    <t xml:space="preserve">130127198709010945</t>
  </si>
  <si>
    <t xml:space="preserve">1813010115190330</t>
  </si>
  <si>
    <t xml:space="preserve">宋雪娇</t>
  </si>
  <si>
    <t xml:space="preserve">130127198509111821</t>
  </si>
  <si>
    <t xml:space="preserve">1813010115190018</t>
  </si>
  <si>
    <t xml:space="preserve">路晓红</t>
  </si>
  <si>
    <t xml:space="preserve">130127198910200927</t>
  </si>
  <si>
    <t xml:space="preserve">1813010115591319</t>
  </si>
  <si>
    <t xml:space="preserve">赵晓燕</t>
  </si>
  <si>
    <t xml:space="preserve">130406199003202768</t>
  </si>
  <si>
    <t xml:space="preserve">1813010115591823</t>
  </si>
  <si>
    <t xml:space="preserve">刘亚飞</t>
  </si>
  <si>
    <t xml:space="preserve">130127198807190935</t>
  </si>
  <si>
    <t xml:space="preserve">1813010115590505</t>
  </si>
  <si>
    <t xml:space="preserve">屈强</t>
  </si>
  <si>
    <t xml:space="preserve">130107198205151511</t>
  </si>
  <si>
    <t xml:space="preserve">1813010115591820</t>
  </si>
  <si>
    <t xml:space="preserve">王亚娟</t>
  </si>
  <si>
    <t xml:space="preserve">130127198707060922</t>
  </si>
  <si>
    <t xml:space="preserve">1813010115592465</t>
  </si>
  <si>
    <t xml:space="preserve">李培培</t>
  </si>
  <si>
    <t xml:space="preserve">13018119880302302X</t>
  </si>
  <si>
    <t xml:space="preserve">1813010115592200</t>
  </si>
  <si>
    <t xml:space="preserve">肖卫普</t>
  </si>
  <si>
    <t xml:space="preserve">130982198206282939</t>
  </si>
  <si>
    <t xml:space="preserve">1813010115591660</t>
  </si>
  <si>
    <t xml:space="preserve">张璞</t>
  </si>
  <si>
    <t xml:space="preserve">130133198803211521</t>
  </si>
  <si>
    <t xml:space="preserve">1813010115590854</t>
  </si>
  <si>
    <t xml:space="preserve">李献涛</t>
  </si>
  <si>
    <t xml:space="preserve">131122199002122832</t>
  </si>
  <si>
    <t xml:space="preserve">1813010115590455</t>
  </si>
  <si>
    <t xml:space="preserve">张彦丽</t>
  </si>
  <si>
    <t xml:space="preserve">130582198411284421</t>
  </si>
  <si>
    <t xml:space="preserve">1813010115590458</t>
  </si>
  <si>
    <t xml:space="preserve">石江伟</t>
  </si>
  <si>
    <t xml:space="preserve">130582198605154414</t>
  </si>
  <si>
    <t xml:space="preserve">1813010115591817</t>
  </si>
  <si>
    <t xml:space="preserve">崔金凤</t>
  </si>
  <si>
    <t xml:space="preserve">130185198207100020</t>
  </si>
  <si>
    <t xml:space="preserve">1813010115592603</t>
  </si>
  <si>
    <t xml:space="preserve">侯角角</t>
  </si>
  <si>
    <t xml:space="preserve">130527199009142820</t>
  </si>
  <si>
    <t xml:space="preserve">1813010115590378</t>
  </si>
  <si>
    <t xml:space="preserve">刘金锋</t>
  </si>
  <si>
    <t xml:space="preserve">130425199103033438</t>
  </si>
  <si>
    <t xml:space="preserve">1813010115591871</t>
  </si>
  <si>
    <t xml:space="preserve">陈晓静</t>
  </si>
  <si>
    <t xml:space="preserve">130106199011280022</t>
  </si>
  <si>
    <t xml:space="preserve">1813010115592360</t>
  </si>
  <si>
    <t xml:space="preserve">李欢</t>
  </si>
  <si>
    <t xml:space="preserve">130626198909283199</t>
  </si>
  <si>
    <t xml:space="preserve">1813010115590579</t>
  </si>
  <si>
    <t xml:space="preserve">郝娅丽</t>
  </si>
  <si>
    <t xml:space="preserve">130182198706243529</t>
  </si>
  <si>
    <t xml:space="preserve">1813010115190617</t>
  </si>
  <si>
    <t xml:space="preserve">王立娟</t>
  </si>
  <si>
    <t xml:space="preserve">130633198805271365</t>
  </si>
  <si>
    <t xml:space="preserve">1813010115191433</t>
  </si>
  <si>
    <t xml:space="preserve">郭敏洁</t>
  </si>
  <si>
    <t xml:space="preserve">130127198908241826</t>
  </si>
  <si>
    <t xml:space="preserve">1813010115590653</t>
  </si>
  <si>
    <t xml:space="preserve">刘卫忠</t>
  </si>
  <si>
    <t xml:space="preserve">132421197908071375</t>
  </si>
  <si>
    <t xml:space="preserve">1813010115590093</t>
  </si>
  <si>
    <t xml:space="preserve">张玉影</t>
  </si>
  <si>
    <t xml:space="preserve">131181198809010765</t>
  </si>
  <si>
    <t xml:space="preserve">1813010115190039</t>
  </si>
  <si>
    <t xml:space="preserve">郑梅胜</t>
  </si>
  <si>
    <t xml:space="preserve">133025197909206627</t>
  </si>
  <si>
    <t xml:space="preserve">1813010115190029</t>
  </si>
  <si>
    <t xml:space="preserve">赵亚迅</t>
  </si>
  <si>
    <t xml:space="preserve">131182198508226622</t>
  </si>
  <si>
    <t xml:space="preserve">1813010115591685</t>
  </si>
  <si>
    <t xml:space="preserve">王芬霞</t>
  </si>
  <si>
    <t xml:space="preserve">130132198410101341</t>
  </si>
  <si>
    <t xml:space="preserve">1813010115191853</t>
  </si>
  <si>
    <t xml:space="preserve">孟江曼</t>
  </si>
  <si>
    <t xml:space="preserve">130126198611020065</t>
  </si>
  <si>
    <t xml:space="preserve">1813010115190035</t>
  </si>
  <si>
    <t xml:space="preserve">修月丹</t>
  </si>
  <si>
    <t xml:space="preserve">131182198211241223</t>
  </si>
  <si>
    <t xml:space="preserve">1813010115591564</t>
  </si>
  <si>
    <t xml:space="preserve">王文川</t>
  </si>
  <si>
    <t xml:space="preserve">13012719850911095X</t>
  </si>
  <si>
    <t xml:space="preserve">1813010115591777</t>
  </si>
  <si>
    <t xml:space="preserve">刘钱钱</t>
  </si>
  <si>
    <t xml:space="preserve">142625199301273621</t>
  </si>
  <si>
    <t xml:space="preserve">1813010115590646</t>
  </si>
  <si>
    <t xml:space="preserve">田茜茜</t>
  </si>
  <si>
    <t xml:space="preserve">130633198809114076</t>
  </si>
  <si>
    <t xml:space="preserve">1813010115592326</t>
  </si>
  <si>
    <t xml:space="preserve">张涛</t>
  </si>
  <si>
    <t xml:space="preserve">132323197802190314</t>
  </si>
  <si>
    <t xml:space="preserve">1813010115190331</t>
  </si>
  <si>
    <t xml:space="preserve">牛然</t>
  </si>
  <si>
    <t xml:space="preserve">13063319900817548X</t>
  </si>
  <si>
    <t xml:space="preserve">1813010115591583</t>
  </si>
  <si>
    <t xml:space="preserve">郝然然</t>
  </si>
  <si>
    <t xml:space="preserve">130185198802014047</t>
  </si>
  <si>
    <t xml:space="preserve">1813010115191709</t>
  </si>
  <si>
    <t xml:space="preserve">张子佩</t>
  </si>
  <si>
    <t xml:space="preserve">130130198912202764</t>
  </si>
  <si>
    <t xml:space="preserve">1813010115190527</t>
  </si>
  <si>
    <t xml:space="preserve">安超然</t>
  </si>
  <si>
    <t xml:space="preserve">130184198707144525</t>
  </si>
  <si>
    <t xml:space="preserve">1813010115191089</t>
  </si>
  <si>
    <t xml:space="preserve">王彦萌</t>
  </si>
  <si>
    <t xml:space="preserve">130681198705212027</t>
  </si>
  <si>
    <t xml:space="preserve">1813010115590993</t>
  </si>
  <si>
    <t xml:space="preserve">王进征</t>
  </si>
  <si>
    <t xml:space="preserve">130681197808171219</t>
  </si>
  <si>
    <t xml:space="preserve">1813010115190613</t>
  </si>
  <si>
    <t xml:space="preserve">卢秋艳</t>
  </si>
  <si>
    <t xml:space="preserve">13242119710922526X</t>
  </si>
  <si>
    <t xml:space="preserve">1813010115591530</t>
  </si>
  <si>
    <t xml:space="preserve">李胜</t>
  </si>
  <si>
    <t xml:space="preserve">130106198803150619</t>
  </si>
  <si>
    <t xml:space="preserve">1813010115590995</t>
  </si>
  <si>
    <t xml:space="preserve">高建宏</t>
  </si>
  <si>
    <t xml:space="preserve">130681197801131249</t>
  </si>
  <si>
    <t xml:space="preserve">1813010115592375</t>
  </si>
  <si>
    <t xml:space="preserve">孙义珊</t>
  </si>
  <si>
    <t xml:space="preserve">130128199104290025</t>
  </si>
  <si>
    <t xml:space="preserve">1813010115590928</t>
  </si>
  <si>
    <t xml:space="preserve">王建平</t>
  </si>
  <si>
    <t xml:space="preserve">510623198402020949</t>
  </si>
  <si>
    <t xml:space="preserve">1813010115591793</t>
  </si>
  <si>
    <t xml:space="preserve">朱帅</t>
  </si>
  <si>
    <t xml:space="preserve">130637199001150314</t>
  </si>
  <si>
    <t xml:space="preserve">1813010115190990</t>
  </si>
  <si>
    <t xml:space="preserve">李炳沙</t>
  </si>
  <si>
    <t xml:space="preserve">130681198709034328</t>
  </si>
  <si>
    <t xml:space="preserve">1813010115191679</t>
  </si>
  <si>
    <t xml:space="preserve">史沙沙</t>
  </si>
  <si>
    <t xml:space="preserve">13010719870514182X</t>
  </si>
  <si>
    <t xml:space="preserve">1813010115590900</t>
  </si>
  <si>
    <t xml:space="preserve">李达</t>
  </si>
  <si>
    <t xml:space="preserve">130106198903030630</t>
  </si>
  <si>
    <t xml:space="preserve">1813010115590358</t>
  </si>
  <si>
    <t xml:space="preserve">刘晓景</t>
  </si>
  <si>
    <t xml:space="preserve">13018319910906104X</t>
  </si>
  <si>
    <t xml:space="preserve">1813010115591280</t>
  </si>
  <si>
    <t xml:space="preserve">安瑶</t>
  </si>
  <si>
    <t xml:space="preserve">130123199206306014</t>
  </si>
  <si>
    <t xml:space="preserve">1813010115590997</t>
  </si>
  <si>
    <t xml:space="preserve">王广</t>
  </si>
  <si>
    <t xml:space="preserve">13068119921116121X</t>
  </si>
  <si>
    <t xml:space="preserve">1813010115190902</t>
  </si>
  <si>
    <t xml:space="preserve">刘宇伟</t>
  </si>
  <si>
    <t xml:space="preserve">130106198801260929</t>
  </si>
  <si>
    <t xml:space="preserve">1813010115590416</t>
  </si>
  <si>
    <t xml:space="preserve">刘敏敏</t>
  </si>
  <si>
    <t xml:space="preserve">130127198705291540</t>
  </si>
  <si>
    <t xml:space="preserve">1813010115591494</t>
  </si>
  <si>
    <t xml:space="preserve">崔冰</t>
  </si>
  <si>
    <t xml:space="preserve">130106199010140626</t>
  </si>
  <si>
    <t xml:space="preserve">1813010115591121</t>
  </si>
  <si>
    <t xml:space="preserve">130681199004202031</t>
  </si>
  <si>
    <t xml:space="preserve">1813010115590594</t>
  </si>
  <si>
    <t xml:space="preserve">闫席</t>
  </si>
  <si>
    <t xml:space="preserve">130106198610311818</t>
  </si>
  <si>
    <t xml:space="preserve">1813010115590906</t>
  </si>
  <si>
    <t xml:space="preserve">刘玉曼</t>
  </si>
  <si>
    <t xml:space="preserve">13052819860408484X</t>
  </si>
  <si>
    <t xml:space="preserve">1813010115591556</t>
  </si>
  <si>
    <t xml:space="preserve">秦光飞</t>
  </si>
  <si>
    <t xml:space="preserve">130105197810171513</t>
  </si>
  <si>
    <t xml:space="preserve">1813010115592273</t>
  </si>
  <si>
    <t xml:space="preserve">邢士卿</t>
  </si>
  <si>
    <t xml:space="preserve">130128198905101234</t>
  </si>
  <si>
    <t xml:space="preserve">1813010115591843</t>
  </si>
  <si>
    <t xml:space="preserve">李立亚</t>
  </si>
  <si>
    <t xml:space="preserve">132325197310243427</t>
  </si>
  <si>
    <t xml:space="preserve">1813010115591190</t>
  </si>
  <si>
    <t xml:space="preserve">张飞飞</t>
  </si>
  <si>
    <t xml:space="preserve">130124198608103449</t>
  </si>
  <si>
    <t xml:space="preserve">1813010115590058</t>
  </si>
  <si>
    <t xml:space="preserve">王河北</t>
  </si>
  <si>
    <t xml:space="preserve">130123198002072717</t>
  </si>
  <si>
    <t xml:space="preserve">1813010115592231</t>
  </si>
  <si>
    <t xml:space="preserve">王星星</t>
  </si>
  <si>
    <t xml:space="preserve">610322199007013920</t>
  </si>
  <si>
    <t xml:space="preserve">1813010115590054</t>
  </si>
  <si>
    <t xml:space="preserve">张玉文</t>
  </si>
  <si>
    <t xml:space="preserve">130322197010191425</t>
  </si>
  <si>
    <t xml:space="preserve">1813010115592254</t>
  </si>
  <si>
    <t xml:space="preserve">孙佳文</t>
  </si>
  <si>
    <t xml:space="preserve">130103199007190615</t>
  </si>
  <si>
    <t xml:space="preserve">1813010115590111</t>
  </si>
  <si>
    <t xml:space="preserve">刘鹏龙</t>
  </si>
  <si>
    <t xml:space="preserve">131181198803082370</t>
  </si>
  <si>
    <t xml:space="preserve">1813010115592533</t>
  </si>
  <si>
    <t xml:space="preserve">吴少松</t>
  </si>
  <si>
    <t xml:space="preserve">130132198903121930</t>
  </si>
  <si>
    <t xml:space="preserve">1813010115592173</t>
  </si>
  <si>
    <t xml:space="preserve">李伟存</t>
  </si>
  <si>
    <t xml:space="preserve">130133199011243378</t>
  </si>
  <si>
    <t xml:space="preserve">1813010115590979</t>
  </si>
  <si>
    <t xml:space="preserve">李索强</t>
  </si>
  <si>
    <t xml:space="preserve">130283199006170652</t>
  </si>
  <si>
    <t xml:space="preserve">1813010115591783</t>
  </si>
  <si>
    <t xml:space="preserve">于海涛</t>
  </si>
  <si>
    <t xml:space="preserve">130185198307131334</t>
  </si>
  <si>
    <t xml:space="preserve">1813010115191617</t>
  </si>
  <si>
    <t xml:space="preserve">王晓红</t>
  </si>
  <si>
    <t xml:space="preserve">13052419910505352X</t>
  </si>
  <si>
    <t xml:space="preserve">1813010115590586</t>
  </si>
  <si>
    <t xml:space="preserve">张冬辉</t>
  </si>
  <si>
    <t xml:space="preserve">130132198406012557</t>
  </si>
  <si>
    <t xml:space="preserve">1813010115590913</t>
  </si>
  <si>
    <t xml:space="preserve">方超</t>
  </si>
  <si>
    <t xml:space="preserve">130681199003013415</t>
  </si>
  <si>
    <t xml:space="preserve">1813010115592131</t>
  </si>
  <si>
    <t xml:space="preserve">刘刚</t>
  </si>
  <si>
    <t xml:space="preserve">13012119810222181X</t>
  </si>
  <si>
    <t xml:space="preserve">1813010115591445</t>
  </si>
  <si>
    <t xml:space="preserve">张永亮</t>
  </si>
  <si>
    <t xml:space="preserve">130107199008072114</t>
  </si>
  <si>
    <t xml:space="preserve">1813010115591748</t>
  </si>
  <si>
    <t xml:space="preserve">程浩</t>
  </si>
  <si>
    <t xml:space="preserve">130632199304060613</t>
  </si>
  <si>
    <t xml:space="preserve">1813010115592554</t>
  </si>
  <si>
    <t xml:space="preserve">刘志邦</t>
  </si>
  <si>
    <t xml:space="preserve">130126199008083912</t>
  </si>
  <si>
    <t xml:space="preserve">1813010115591103</t>
  </si>
  <si>
    <t xml:space="preserve">李海娟</t>
  </si>
  <si>
    <t xml:space="preserve">130681198604132220</t>
  </si>
  <si>
    <t xml:space="preserve">1813010115592170</t>
  </si>
  <si>
    <t xml:space="preserve">赵增文</t>
  </si>
  <si>
    <t xml:space="preserve">130927199307012735</t>
  </si>
  <si>
    <t xml:space="preserve">1813010115591862</t>
  </si>
  <si>
    <t xml:space="preserve">张青格</t>
  </si>
  <si>
    <t xml:space="preserve">130124198111073643</t>
  </si>
  <si>
    <t xml:space="preserve">1813010115590954</t>
  </si>
  <si>
    <t xml:space="preserve">胡天庆</t>
  </si>
  <si>
    <t xml:space="preserve">130681199112170612</t>
  </si>
  <si>
    <t xml:space="preserve">1813010115591735</t>
  </si>
  <si>
    <t xml:space="preserve">李岩</t>
  </si>
  <si>
    <t xml:space="preserve">130821198709102778</t>
  </si>
  <si>
    <t xml:space="preserve">1813010115592612</t>
  </si>
  <si>
    <t xml:space="preserve">130105198405080911</t>
  </si>
  <si>
    <t xml:space="preserve">1813010115591466</t>
  </si>
  <si>
    <t xml:space="preserve">徐香立</t>
  </si>
  <si>
    <t xml:space="preserve">130123198610086362</t>
  </si>
  <si>
    <t xml:space="preserve">1813010115592171</t>
  </si>
  <si>
    <t xml:space="preserve">王康</t>
  </si>
  <si>
    <t xml:space="preserve">130185199112131339</t>
  </si>
  <si>
    <t xml:space="preserve">1813010115190560</t>
  </si>
  <si>
    <t xml:space="preserve">马杰茹</t>
  </si>
  <si>
    <t xml:space="preserve">130133198608022426</t>
  </si>
  <si>
    <t xml:space="preserve">1813010115591981</t>
  </si>
  <si>
    <t xml:space="preserve">王伟伟</t>
  </si>
  <si>
    <t xml:space="preserve">131128198207106020</t>
  </si>
  <si>
    <t xml:space="preserve">1813010115592275</t>
  </si>
  <si>
    <t xml:space="preserve">赵运海</t>
  </si>
  <si>
    <t xml:space="preserve">13213219810612441X</t>
  </si>
  <si>
    <t xml:space="preserve">1813010115591687</t>
  </si>
  <si>
    <t xml:space="preserve">马宁</t>
  </si>
  <si>
    <t xml:space="preserve">130104197601120916</t>
  </si>
  <si>
    <t xml:space="preserve">1813010115590368</t>
  </si>
  <si>
    <t xml:space="preserve">鲍小宁</t>
  </si>
  <si>
    <t xml:space="preserve">130525198710065723</t>
  </si>
  <si>
    <t xml:space="preserve">1813010115191481</t>
  </si>
  <si>
    <t xml:space="preserve">刘畅</t>
  </si>
  <si>
    <t xml:space="preserve">110111199001211020</t>
  </si>
  <si>
    <t xml:space="preserve">1813010115590904</t>
  </si>
  <si>
    <t xml:space="preserve">张菲菲</t>
  </si>
  <si>
    <t xml:space="preserve">130603198907212122</t>
  </si>
  <si>
    <t xml:space="preserve">1813010115591665</t>
  </si>
  <si>
    <t xml:space="preserve">王慧</t>
  </si>
  <si>
    <t xml:space="preserve">13010619900219304X</t>
  </si>
  <si>
    <t xml:space="preserve">1813010115591546</t>
  </si>
  <si>
    <t xml:space="preserve">路漫</t>
  </si>
  <si>
    <t xml:space="preserve">130185198910080025</t>
  </si>
  <si>
    <t xml:space="preserve">1813010115191805</t>
  </si>
  <si>
    <t xml:space="preserve">姜梦</t>
  </si>
  <si>
    <t xml:space="preserve">130625199206280440</t>
  </si>
  <si>
    <t xml:space="preserve">1813010115590651</t>
  </si>
  <si>
    <t xml:space="preserve">杨涛</t>
  </si>
  <si>
    <t xml:space="preserve">130633198807054073</t>
  </si>
  <si>
    <t xml:space="preserve">1813010115591555</t>
  </si>
  <si>
    <t xml:space="preserve">仇百顺</t>
  </si>
  <si>
    <t xml:space="preserve">130629198504241010</t>
  </si>
  <si>
    <t xml:space="preserve">1813010115591127</t>
  </si>
  <si>
    <t xml:space="preserve">边绍杰</t>
  </si>
  <si>
    <t xml:space="preserve">132402197901152210</t>
  </si>
  <si>
    <t xml:space="preserve">1813010115190060</t>
  </si>
  <si>
    <t xml:space="preserve">万丽会</t>
  </si>
  <si>
    <t xml:space="preserve">130627198402131686</t>
  </si>
  <si>
    <t xml:space="preserve">1813010115592274</t>
  </si>
  <si>
    <t xml:space="preserve">史小华</t>
  </si>
  <si>
    <t xml:space="preserve">130626198208161244</t>
  </si>
  <si>
    <t xml:space="preserve">1813010115591129</t>
  </si>
  <si>
    <t xml:space="preserve">史晓勇</t>
  </si>
  <si>
    <t xml:space="preserve">130133199105033312</t>
  </si>
  <si>
    <t xml:space="preserve">1813010115591707</t>
  </si>
  <si>
    <t xml:space="preserve">陈小利</t>
  </si>
  <si>
    <t xml:space="preserve">610323197712135541</t>
  </si>
  <si>
    <t xml:space="preserve">1813010115591460</t>
  </si>
  <si>
    <t xml:space="preserve">赵煜杰</t>
  </si>
  <si>
    <t xml:space="preserve">130105199103020635</t>
  </si>
  <si>
    <t xml:space="preserve">1813010115590198</t>
  </si>
  <si>
    <t xml:space="preserve">时项杰</t>
  </si>
  <si>
    <t xml:space="preserve">130127199005161547</t>
  </si>
  <si>
    <t xml:space="preserve">1813010115591122</t>
  </si>
  <si>
    <t xml:space="preserve">王连喜</t>
  </si>
  <si>
    <t xml:space="preserve">132402197912032214</t>
  </si>
  <si>
    <t xml:space="preserve">1813010115590370</t>
  </si>
  <si>
    <t xml:space="preserve">王广周</t>
  </si>
  <si>
    <t xml:space="preserve">130525198704035114</t>
  </si>
  <si>
    <t xml:space="preserve">1813010115591354</t>
  </si>
  <si>
    <t xml:space="preserve">许永帅</t>
  </si>
  <si>
    <t xml:space="preserve">130432199210260138</t>
  </si>
  <si>
    <t xml:space="preserve">1813010115591780</t>
  </si>
  <si>
    <t xml:space="preserve">裴磊</t>
  </si>
  <si>
    <t xml:space="preserve">130105198602202439</t>
  </si>
  <si>
    <t xml:space="preserve">1813010115191639</t>
  </si>
  <si>
    <t xml:space="preserve">李玲</t>
  </si>
  <si>
    <t xml:space="preserve">130927198702063626</t>
  </si>
  <si>
    <t xml:space="preserve">1813010115592515</t>
  </si>
  <si>
    <t xml:space="preserve">秦旭阳</t>
  </si>
  <si>
    <t xml:space="preserve">130123199004276347</t>
  </si>
  <si>
    <t xml:space="preserve">1813010115590306</t>
  </si>
  <si>
    <t xml:space="preserve">130184198908126024</t>
  </si>
  <si>
    <t xml:space="preserve">1813010115591465</t>
  </si>
  <si>
    <t xml:space="preserve">党帅</t>
  </si>
  <si>
    <t xml:space="preserve">130123198905046317</t>
  </si>
  <si>
    <t xml:space="preserve">1813010115591096</t>
  </si>
  <si>
    <t xml:space="preserve">王海洋</t>
  </si>
  <si>
    <t xml:space="preserve">130681198809013639</t>
  </si>
  <si>
    <t xml:space="preserve">1813010115590407</t>
  </si>
  <si>
    <t xml:space="preserve">宋士超</t>
  </si>
  <si>
    <t xml:space="preserve">130424199201060732</t>
  </si>
  <si>
    <t xml:space="preserve">1813010115591350</t>
  </si>
  <si>
    <t xml:space="preserve">赵树亮</t>
  </si>
  <si>
    <t xml:space="preserve">130129198610224639</t>
  </si>
  <si>
    <t xml:space="preserve">1813010115590434</t>
  </si>
  <si>
    <t xml:space="preserve">王立福</t>
  </si>
  <si>
    <t xml:space="preserve">132324197601082014</t>
  </si>
  <si>
    <t xml:space="preserve">1813010115590840</t>
  </si>
  <si>
    <t xml:space="preserve">武帅</t>
  </si>
  <si>
    <t xml:space="preserve">130481199212086935</t>
  </si>
  <si>
    <t xml:space="preserve">1813010115191681</t>
  </si>
  <si>
    <t xml:space="preserve">史维娜</t>
  </si>
  <si>
    <t xml:space="preserve">130107198108191829</t>
  </si>
  <si>
    <t xml:space="preserve">1813010115590481</t>
  </si>
  <si>
    <t xml:space="preserve">候玉红</t>
  </si>
  <si>
    <t xml:space="preserve">130105197704211542</t>
  </si>
  <si>
    <t xml:space="preserve">1813010115591057</t>
  </si>
  <si>
    <t xml:space="preserve">刘海兰</t>
  </si>
  <si>
    <t xml:space="preserve">130630198306135028</t>
  </si>
  <si>
    <t xml:space="preserve">1813010115590853</t>
  </si>
  <si>
    <t xml:space="preserve">李艳平</t>
  </si>
  <si>
    <t xml:space="preserve">130435198407140089</t>
  </si>
  <si>
    <t xml:space="preserve">1813010115592283</t>
  </si>
  <si>
    <t xml:space="preserve">陈士红</t>
  </si>
  <si>
    <t xml:space="preserve">130624198908284525</t>
  </si>
  <si>
    <t xml:space="preserve">1813010115190291</t>
  </si>
  <si>
    <t xml:space="preserve">李星</t>
  </si>
  <si>
    <t xml:space="preserve">130184199309141067</t>
  </si>
  <si>
    <t xml:space="preserve">1813010115591762</t>
  </si>
  <si>
    <t xml:space="preserve">江淑芳</t>
  </si>
  <si>
    <t xml:space="preserve">13042619880313192X</t>
  </si>
  <si>
    <t xml:space="preserve">1813010115590204</t>
  </si>
  <si>
    <t xml:space="preserve">时项坤</t>
  </si>
  <si>
    <t xml:space="preserve">130127199310191523</t>
  </si>
  <si>
    <t xml:space="preserve">1813010115591566</t>
  </si>
  <si>
    <t xml:space="preserve">孙欣</t>
  </si>
  <si>
    <t xml:space="preserve">130121199108201021</t>
  </si>
  <si>
    <t xml:space="preserve">1813010115591863</t>
  </si>
  <si>
    <t xml:space="preserve">谢树超</t>
  </si>
  <si>
    <t xml:space="preserve">130984199203210312</t>
  </si>
  <si>
    <t xml:space="preserve">1813010115591310</t>
  </si>
  <si>
    <t xml:space="preserve">李粉曲</t>
  </si>
  <si>
    <t xml:space="preserve">130129199102081648</t>
  </si>
  <si>
    <t xml:space="preserve">1813010115591569</t>
  </si>
  <si>
    <t xml:space="preserve">马倩倩</t>
  </si>
  <si>
    <t xml:space="preserve">13018219861228352X</t>
  </si>
  <si>
    <t xml:space="preserve">1813010115590328</t>
  </si>
  <si>
    <t xml:space="preserve">刘君</t>
  </si>
  <si>
    <t xml:space="preserve">130106198806150016</t>
  </si>
  <si>
    <t xml:space="preserve">1813010115591144</t>
  </si>
  <si>
    <t xml:space="preserve">卢磊</t>
  </si>
  <si>
    <t xml:space="preserve">13092119920410521X</t>
  </si>
  <si>
    <t xml:space="preserve">1813010115591813</t>
  </si>
  <si>
    <t xml:space="preserve">徐红利</t>
  </si>
  <si>
    <t xml:space="preserve">130123197511296343</t>
  </si>
  <si>
    <t xml:space="preserve">1813010115592113</t>
  </si>
  <si>
    <t xml:space="preserve">杨磊</t>
  </si>
  <si>
    <t xml:space="preserve">13040319800306121X</t>
  </si>
  <si>
    <t xml:space="preserve">1813010115592190</t>
  </si>
  <si>
    <t xml:space="preserve">杜江波</t>
  </si>
  <si>
    <t xml:space="preserve">130185198702182510</t>
  </si>
  <si>
    <t xml:space="preserve">1813010115591505</t>
  </si>
  <si>
    <t xml:space="preserve">程萍萍</t>
  </si>
  <si>
    <t xml:space="preserve">341221199205202806</t>
  </si>
  <si>
    <t xml:space="preserve">1813010115590360</t>
  </si>
  <si>
    <t xml:space="preserve">杨海丽</t>
  </si>
  <si>
    <t xml:space="preserve">231123198703020543</t>
  </si>
  <si>
    <t xml:space="preserve">1813010115591764</t>
  </si>
  <si>
    <t xml:space="preserve">李保军</t>
  </si>
  <si>
    <t xml:space="preserve">130821197806112877</t>
  </si>
  <si>
    <t xml:space="preserve">1813010115590305</t>
  </si>
  <si>
    <t xml:space="preserve">赵轩</t>
  </si>
  <si>
    <t xml:space="preserve">130184199306026020</t>
  </si>
  <si>
    <t xml:space="preserve">1813010115592291</t>
  </si>
  <si>
    <t xml:space="preserve">卢拥军</t>
  </si>
  <si>
    <t xml:space="preserve">132523196709134111</t>
  </si>
  <si>
    <t xml:space="preserve">1813010115591107</t>
  </si>
  <si>
    <t xml:space="preserve">王泽</t>
  </si>
  <si>
    <t xml:space="preserve">130681199004200650</t>
  </si>
  <si>
    <t xml:space="preserve">1813010115591869</t>
  </si>
  <si>
    <t xml:space="preserve">李淑芬</t>
  </si>
  <si>
    <t xml:space="preserve">130106198212163928</t>
  </si>
  <si>
    <t xml:space="preserve">1813010115192414</t>
  </si>
  <si>
    <t xml:space="preserve">李世鹏</t>
  </si>
  <si>
    <t xml:space="preserve">130425199209177114</t>
  </si>
  <si>
    <t xml:space="preserve">1813010115190022</t>
  </si>
  <si>
    <t xml:space="preserve">梁思</t>
  </si>
  <si>
    <t xml:space="preserve">130123199002241829</t>
  </si>
  <si>
    <t xml:space="preserve">1813010115592290</t>
  </si>
  <si>
    <t xml:space="preserve">王广舟</t>
  </si>
  <si>
    <t xml:space="preserve">130182198505171434</t>
  </si>
  <si>
    <t xml:space="preserve">1813010115592334</t>
  </si>
  <si>
    <t xml:space="preserve">张健</t>
  </si>
  <si>
    <t xml:space="preserve">130125199309173536</t>
  </si>
  <si>
    <t xml:space="preserve">1813010115590302</t>
  </si>
  <si>
    <t xml:space="preserve">刘子琦</t>
  </si>
  <si>
    <t xml:space="preserve">130184199003086018</t>
  </si>
  <si>
    <t xml:space="preserve">1813010115592415</t>
  </si>
  <si>
    <t xml:space="preserve">岳国静</t>
  </si>
  <si>
    <t xml:space="preserve">130226197410155685</t>
  </si>
  <si>
    <t xml:space="preserve">1813010115591886</t>
  </si>
  <si>
    <t xml:space="preserve">赵志伟</t>
  </si>
  <si>
    <t xml:space="preserve">130107198902281530</t>
  </si>
  <si>
    <t xml:space="preserve">1813010115590287</t>
  </si>
  <si>
    <t xml:space="preserve">田光远</t>
  </si>
  <si>
    <t xml:space="preserve">130184198902266050</t>
  </si>
  <si>
    <t xml:space="preserve">1813010115190016</t>
  </si>
  <si>
    <t xml:space="preserve">130182198906034828</t>
  </si>
  <si>
    <t xml:space="preserve">1813010115590448</t>
  </si>
  <si>
    <t xml:space="preserve">赵永夫</t>
  </si>
  <si>
    <t xml:space="preserve">622427198203176512</t>
  </si>
  <si>
    <t xml:space="preserve">1813010115591666</t>
  </si>
  <si>
    <t xml:space="preserve">高洁</t>
  </si>
  <si>
    <t xml:space="preserve">130107198601281828</t>
  </si>
  <si>
    <t xml:space="preserve">1813010115592128</t>
  </si>
  <si>
    <t xml:space="preserve">杨增辉</t>
  </si>
  <si>
    <t xml:space="preserve">130130198201091519</t>
  </si>
  <si>
    <t xml:space="preserve">1813010115590299</t>
  </si>
  <si>
    <t xml:space="preserve">高峰</t>
  </si>
  <si>
    <t xml:space="preserve">132329197607281411</t>
  </si>
  <si>
    <t xml:space="preserve">1813010115591671</t>
  </si>
  <si>
    <t xml:space="preserve">贾艳双</t>
  </si>
  <si>
    <t xml:space="preserve">13018519820221052X</t>
  </si>
  <si>
    <t xml:space="preserve">1813010115191521</t>
  </si>
  <si>
    <t xml:space="preserve">樊新丽</t>
  </si>
  <si>
    <t xml:space="preserve">130531198205290628</t>
  </si>
  <si>
    <t xml:space="preserve">1813010115591106</t>
  </si>
  <si>
    <t xml:space="preserve">刘旋</t>
  </si>
  <si>
    <t xml:space="preserve">130681198505291234</t>
  </si>
  <si>
    <t xml:space="preserve">1813010115590282</t>
  </si>
  <si>
    <t xml:space="preserve">侯朋飞</t>
  </si>
  <si>
    <t xml:space="preserve">130133198607070979</t>
  </si>
  <si>
    <t xml:space="preserve">1813010115590295</t>
  </si>
  <si>
    <t xml:space="preserve">周鹏程</t>
  </si>
  <si>
    <t xml:space="preserve">130184197805040039</t>
  </si>
  <si>
    <t xml:space="preserve">1813010115590239</t>
  </si>
  <si>
    <t xml:space="preserve">王蓓蓓</t>
  </si>
  <si>
    <t xml:space="preserve">130184198406094026</t>
  </si>
  <si>
    <t xml:space="preserve">1813010115590920</t>
  </si>
  <si>
    <t xml:space="preserve">王建新</t>
  </si>
  <si>
    <t xml:space="preserve">130681199304284737</t>
  </si>
  <si>
    <t xml:space="preserve">1813010115591818</t>
  </si>
  <si>
    <t xml:space="preserve">庞旭</t>
  </si>
  <si>
    <t xml:space="preserve">130121198812211026</t>
  </si>
  <si>
    <t xml:space="preserve">1813010115190401</t>
  </si>
  <si>
    <t xml:space="preserve">张玲慧</t>
  </si>
  <si>
    <t xml:space="preserve">130182199207034823</t>
  </si>
  <si>
    <t xml:space="preserve">1813010115591677</t>
  </si>
  <si>
    <t xml:space="preserve">李云霞</t>
  </si>
  <si>
    <t xml:space="preserve">130185198202140525</t>
  </si>
  <si>
    <t xml:space="preserve">1813010115592387</t>
  </si>
  <si>
    <t xml:space="preserve">蔡星星</t>
  </si>
  <si>
    <t xml:space="preserve">130929199206017425</t>
  </si>
  <si>
    <t xml:space="preserve">1813010115592432</t>
  </si>
  <si>
    <t xml:space="preserve">王喜林</t>
  </si>
  <si>
    <t xml:space="preserve">132337197302120019</t>
  </si>
  <si>
    <t xml:space="preserve">1813010115592145</t>
  </si>
  <si>
    <t xml:space="preserve">赵燕锎</t>
  </si>
  <si>
    <t xml:space="preserve">130125198710081510</t>
  </si>
  <si>
    <t xml:space="preserve">1813010115190901</t>
  </si>
  <si>
    <t xml:space="preserve">梁正朋</t>
  </si>
  <si>
    <t xml:space="preserve">130123198603281821</t>
  </si>
  <si>
    <t xml:space="preserve">1813010115590322</t>
  </si>
  <si>
    <t xml:space="preserve">王利娟</t>
  </si>
  <si>
    <t xml:space="preserve">130425198806211021</t>
  </si>
  <si>
    <t xml:space="preserve">1813010115591100</t>
  </si>
  <si>
    <t xml:space="preserve">葛倩倩</t>
  </si>
  <si>
    <t xml:space="preserve">131128199006020022</t>
  </si>
  <si>
    <t xml:space="preserve">1813010115592431</t>
  </si>
  <si>
    <t xml:space="preserve">李慧</t>
  </si>
  <si>
    <t xml:space="preserve">13012519860216452X</t>
  </si>
  <si>
    <t xml:space="preserve">1813010115592202</t>
  </si>
  <si>
    <t xml:space="preserve">刘红巧</t>
  </si>
  <si>
    <t xml:space="preserve">13052419761015404X</t>
  </si>
  <si>
    <t xml:space="preserve">1813010115592144</t>
  </si>
  <si>
    <t xml:space="preserve">李鑫霞</t>
  </si>
  <si>
    <t xml:space="preserve">13012519841206152X</t>
  </si>
  <si>
    <t xml:space="preserve">1813010115190352</t>
  </si>
  <si>
    <t xml:space="preserve">常虹</t>
  </si>
  <si>
    <t xml:space="preserve">130102197801130323</t>
  </si>
  <si>
    <t xml:space="preserve">1813010115592286</t>
  </si>
  <si>
    <t xml:space="preserve">李彦凤</t>
  </si>
  <si>
    <t xml:space="preserve">130624199001154524</t>
  </si>
  <si>
    <t xml:space="preserve">1813010115592428</t>
  </si>
  <si>
    <t xml:space="preserve">王峰</t>
  </si>
  <si>
    <t xml:space="preserve">130125198911203510</t>
  </si>
  <si>
    <t xml:space="preserve">1813010115591205</t>
  </si>
  <si>
    <t xml:space="preserve">刘东雪</t>
  </si>
  <si>
    <t xml:space="preserve">130533198312113128</t>
  </si>
  <si>
    <t xml:space="preserve">1813010115592599</t>
  </si>
  <si>
    <t xml:space="preserve">李彩虹</t>
  </si>
  <si>
    <t xml:space="preserve">130107198702191522</t>
  </si>
  <si>
    <t xml:space="preserve">1813010115592615</t>
  </si>
  <si>
    <t xml:space="preserve">尹娟</t>
  </si>
  <si>
    <t xml:space="preserve">132201199209111860</t>
  </si>
  <si>
    <t xml:space="preserve">1813010115591699</t>
  </si>
  <si>
    <t xml:space="preserve">吴辉</t>
  </si>
  <si>
    <t xml:space="preserve">130123198707221815</t>
  </si>
  <si>
    <t xml:space="preserve">1813010115592449</t>
  </si>
  <si>
    <t xml:space="preserve">崔雪云</t>
  </si>
  <si>
    <t xml:space="preserve">130124198702063340</t>
  </si>
  <si>
    <t xml:space="preserve">1813010115592174</t>
  </si>
  <si>
    <t xml:space="preserve">齐茹</t>
  </si>
  <si>
    <t xml:space="preserve">130125198012050020</t>
  </si>
  <si>
    <t xml:space="preserve">1813010115590865</t>
  </si>
  <si>
    <t xml:space="preserve">沈佳惠</t>
  </si>
  <si>
    <t xml:space="preserve">130184199204274920</t>
  </si>
  <si>
    <t xml:space="preserve">1813010115591784</t>
  </si>
  <si>
    <t xml:space="preserve">王旭青</t>
  </si>
  <si>
    <t xml:space="preserve">130185198903020526</t>
  </si>
  <si>
    <t xml:space="preserve">1813010115592188</t>
  </si>
  <si>
    <t xml:space="preserve">高丽娜</t>
  </si>
  <si>
    <t xml:space="preserve">130125198611206525</t>
  </si>
  <si>
    <t xml:space="preserve">1813010115190872</t>
  </si>
  <si>
    <t xml:space="preserve">李聪</t>
  </si>
  <si>
    <t xml:space="preserve">130627198609135625</t>
  </si>
  <si>
    <t xml:space="preserve">1813010115592186</t>
  </si>
  <si>
    <t xml:space="preserve">李二波</t>
  </si>
  <si>
    <t xml:space="preserve">132337197206200318</t>
  </si>
  <si>
    <t xml:space="preserve">1813010115592374</t>
  </si>
  <si>
    <t xml:space="preserve">李永刚</t>
  </si>
  <si>
    <t xml:space="preserve">132330198111280351</t>
  </si>
  <si>
    <t xml:space="preserve">1813010115591782</t>
  </si>
  <si>
    <t xml:space="preserve">董欣</t>
  </si>
  <si>
    <t xml:space="preserve">130185198809090528</t>
  </si>
  <si>
    <t xml:space="preserve">1813010115591752</t>
  </si>
  <si>
    <t xml:space="preserve">梁艳萍</t>
  </si>
  <si>
    <t xml:space="preserve">130126199101202189</t>
  </si>
  <si>
    <t xml:space="preserve">1813010115591560</t>
  </si>
  <si>
    <t xml:space="preserve">郝卫那</t>
  </si>
  <si>
    <t xml:space="preserve">130184199112021088</t>
  </si>
  <si>
    <t xml:space="preserve">1813010115590244</t>
  </si>
  <si>
    <t xml:space="preserve">安莹</t>
  </si>
  <si>
    <t xml:space="preserve">13018419860715104X</t>
  </si>
  <si>
    <t xml:space="preserve">1813010115592557</t>
  </si>
  <si>
    <t xml:space="preserve">王晨光</t>
  </si>
  <si>
    <t xml:space="preserve">130631199006060037</t>
  </si>
  <si>
    <t xml:space="preserve">1813010115191650</t>
  </si>
  <si>
    <t xml:space="preserve">贾志敏</t>
  </si>
  <si>
    <t xml:space="preserve">130122198003024323</t>
  </si>
  <si>
    <t xml:space="preserve">1813010115590863</t>
  </si>
  <si>
    <t xml:space="preserve">路聪贤</t>
  </si>
  <si>
    <t xml:space="preserve">130184198002205324</t>
  </si>
  <si>
    <t xml:space="preserve">1813010115591810</t>
  </si>
  <si>
    <t xml:space="preserve">王春元</t>
  </si>
  <si>
    <t xml:space="preserve">130629198702130397</t>
  </si>
  <si>
    <t xml:space="preserve">1813010115592330</t>
  </si>
  <si>
    <t xml:space="preserve">王磊</t>
  </si>
  <si>
    <t xml:space="preserve">130102198212240916</t>
  </si>
  <si>
    <t xml:space="preserve">1813010115590266</t>
  </si>
  <si>
    <t xml:space="preserve">刘伟清</t>
  </si>
  <si>
    <t xml:space="preserve">130184199104211543</t>
  </si>
  <si>
    <t xml:space="preserve">1813010115591648</t>
  </si>
  <si>
    <t xml:space="preserve">贾小菊</t>
  </si>
  <si>
    <t xml:space="preserve">130185198208054062</t>
  </si>
  <si>
    <t xml:space="preserve">1813010115590121</t>
  </si>
  <si>
    <t xml:space="preserve">董泽</t>
  </si>
  <si>
    <t xml:space="preserve">130922198306176416</t>
  </si>
  <si>
    <t xml:space="preserve">1813010115591706</t>
  </si>
  <si>
    <t xml:space="preserve">鹿开</t>
  </si>
  <si>
    <t xml:space="preserve">13068219860517631X</t>
  </si>
  <si>
    <t xml:space="preserve">1813010115592479</t>
  </si>
  <si>
    <t xml:space="preserve">白玲</t>
  </si>
  <si>
    <t xml:space="preserve">130126198601120927</t>
  </si>
  <si>
    <t xml:space="preserve">1813010115590252</t>
  </si>
  <si>
    <t xml:space="preserve">韩梦景</t>
  </si>
  <si>
    <t xml:space="preserve">130184198902210620</t>
  </si>
  <si>
    <t xml:space="preserve">1813010115590988</t>
  </si>
  <si>
    <t xml:space="preserve">崔田朝</t>
  </si>
  <si>
    <t xml:space="preserve">130124198609101218</t>
  </si>
  <si>
    <t xml:space="preserve">1813010115592505</t>
  </si>
  <si>
    <t xml:space="preserve">阴立冲</t>
  </si>
  <si>
    <t xml:space="preserve">130629199110120018</t>
  </si>
  <si>
    <t xml:space="preserve">1813010115592249</t>
  </si>
  <si>
    <t xml:space="preserve">李树阳</t>
  </si>
  <si>
    <t xml:space="preserve">130624198601152050</t>
  </si>
  <si>
    <t xml:space="preserve">1813010115592232</t>
  </si>
  <si>
    <t xml:space="preserve">胡小宇</t>
  </si>
  <si>
    <t xml:space="preserve">130131198806223613</t>
  </si>
  <si>
    <t xml:space="preserve">1813010115591857</t>
  </si>
  <si>
    <t xml:space="preserve">王昆恒</t>
  </si>
  <si>
    <t xml:space="preserve">13233119801121285X</t>
  </si>
  <si>
    <t xml:space="preserve">1813010115590588</t>
  </si>
  <si>
    <t xml:space="preserve">周宗保</t>
  </si>
  <si>
    <t xml:space="preserve">132201198301205574</t>
  </si>
  <si>
    <t xml:space="preserve">1813010115590635</t>
  </si>
  <si>
    <t xml:space="preserve">乔磊</t>
  </si>
  <si>
    <t xml:space="preserve">130421198901120915</t>
  </si>
  <si>
    <t xml:space="preserve">1813010115590250</t>
  </si>
  <si>
    <t xml:space="preserve">刘世平</t>
  </si>
  <si>
    <t xml:space="preserve">130184199212180625</t>
  </si>
  <si>
    <t xml:space="preserve">1813010115590593</t>
  </si>
  <si>
    <t xml:space="preserve">庞新颖</t>
  </si>
  <si>
    <t xml:space="preserve">412724198201238722</t>
  </si>
  <si>
    <t xml:space="preserve">1813010115590271</t>
  </si>
  <si>
    <t xml:space="preserve">毛力霞</t>
  </si>
  <si>
    <t xml:space="preserve">130184199001095324</t>
  </si>
  <si>
    <t xml:space="preserve">1813010115592384</t>
  </si>
  <si>
    <t xml:space="preserve">刘晶晶</t>
  </si>
  <si>
    <t xml:space="preserve">130984199108250041</t>
  </si>
  <si>
    <t xml:space="preserve">1813010115591737</t>
  </si>
  <si>
    <t xml:space="preserve">徐晓倩</t>
  </si>
  <si>
    <t xml:space="preserve">13018219900423442X</t>
  </si>
  <si>
    <t xml:space="preserve">1813010115590589</t>
  </si>
  <si>
    <t xml:space="preserve">130132198805282247</t>
  </si>
  <si>
    <t xml:space="preserve">1813010115592379</t>
  </si>
  <si>
    <t xml:space="preserve">沙盼杰</t>
  </si>
  <si>
    <t xml:space="preserve">130984198105210920</t>
  </si>
  <si>
    <t xml:space="preserve">1813010115590724</t>
  </si>
  <si>
    <t xml:space="preserve">李苗凯</t>
  </si>
  <si>
    <t xml:space="preserve">130426197907061116</t>
  </si>
  <si>
    <t xml:space="preserve">1813010115590273</t>
  </si>
  <si>
    <t xml:space="preserve">习朋超</t>
  </si>
  <si>
    <t xml:space="preserve">13018419830213031X</t>
  </si>
  <si>
    <t xml:space="preserve">1813010115590844</t>
  </si>
  <si>
    <t xml:space="preserve">程贤明</t>
  </si>
  <si>
    <t xml:space="preserve">132329197607160839</t>
  </si>
  <si>
    <t xml:space="preserve">1813010115590590</t>
  </si>
  <si>
    <t xml:space="preserve">张雅茹</t>
  </si>
  <si>
    <t xml:space="preserve">130184199209104541</t>
  </si>
  <si>
    <t xml:space="preserve">1813010115592153</t>
  </si>
  <si>
    <t xml:space="preserve">刘久志</t>
  </si>
  <si>
    <t xml:space="preserve">130533198401034456</t>
  </si>
  <si>
    <t xml:space="preserve">1813010115591424</t>
  </si>
  <si>
    <t xml:space="preserve">张瑞</t>
  </si>
  <si>
    <t xml:space="preserve">131182199302046639</t>
  </si>
  <si>
    <t xml:space="preserve">1813010115192312</t>
  </si>
  <si>
    <t xml:space="preserve">奚宏阁</t>
  </si>
  <si>
    <t xml:space="preserve">130726199012250018</t>
  </si>
  <si>
    <t xml:space="preserve">1813010115591636</t>
  </si>
  <si>
    <t xml:space="preserve">魏小妮</t>
  </si>
  <si>
    <t xml:space="preserve">412727199301276543</t>
  </si>
  <si>
    <t xml:space="preserve">1813010115591541</t>
  </si>
  <si>
    <t xml:space="preserve">刘胜友</t>
  </si>
  <si>
    <t xml:space="preserve">130224197707147915</t>
  </si>
  <si>
    <t xml:space="preserve">1813010115592393</t>
  </si>
  <si>
    <t xml:space="preserve">陈占廷</t>
  </si>
  <si>
    <t xml:space="preserve">132401197707122716</t>
  </si>
  <si>
    <t xml:space="preserve">1813010115592311</t>
  </si>
  <si>
    <t xml:space="preserve">张海强</t>
  </si>
  <si>
    <t xml:space="preserve">130427198807224716</t>
  </si>
  <si>
    <t xml:space="preserve">1813010115591520</t>
  </si>
  <si>
    <t xml:space="preserve">韩飞朋</t>
  </si>
  <si>
    <t xml:space="preserve">130133199309090650</t>
  </si>
  <si>
    <t xml:space="preserve">1813010115592265</t>
  </si>
  <si>
    <t xml:space="preserve">周迎</t>
  </si>
  <si>
    <t xml:space="preserve">130106198711241820</t>
  </si>
  <si>
    <t xml:space="preserve">1813010115591643</t>
  </si>
  <si>
    <t xml:space="preserve">赵玉虎</t>
  </si>
  <si>
    <t xml:space="preserve">130107199302171519</t>
  </si>
  <si>
    <t xml:space="preserve">1813010115591228</t>
  </si>
  <si>
    <t xml:space="preserve">宋冬傲</t>
  </si>
  <si>
    <t xml:space="preserve">130982199310242915</t>
  </si>
  <si>
    <t xml:space="preserve">1813010115591403</t>
  </si>
  <si>
    <t xml:space="preserve">张埔</t>
  </si>
  <si>
    <t xml:space="preserve">130106198811261837</t>
  </si>
  <si>
    <t xml:space="preserve">1813010115590442</t>
  </si>
  <si>
    <t xml:space="preserve">齐志强</t>
  </si>
  <si>
    <t xml:space="preserve">132324197703192011</t>
  </si>
  <si>
    <t xml:space="preserve">1813010115592377</t>
  </si>
  <si>
    <t xml:space="preserve">申瑞朵</t>
  </si>
  <si>
    <t xml:space="preserve">130984198206170024</t>
  </si>
  <si>
    <t xml:space="preserve">1813010115591873</t>
  </si>
  <si>
    <t xml:space="preserve">王胜聚</t>
  </si>
  <si>
    <t xml:space="preserve">130124198705204532</t>
  </si>
  <si>
    <t xml:space="preserve">1813010115592407</t>
  </si>
  <si>
    <t xml:space="preserve">赵亚南</t>
  </si>
  <si>
    <t xml:space="preserve">130181198710077934</t>
  </si>
  <si>
    <t xml:space="preserve">1813010115592385</t>
  </si>
  <si>
    <t xml:space="preserve">王鹏</t>
  </si>
  <si>
    <t xml:space="preserve">130984199211230014</t>
  </si>
  <si>
    <t xml:space="preserve">1813010115592177</t>
  </si>
  <si>
    <t xml:space="preserve">杨光辉</t>
  </si>
  <si>
    <t xml:space="preserve">130185198907094418</t>
  </si>
  <si>
    <t xml:space="preserve">1813010115590048</t>
  </si>
  <si>
    <t xml:space="preserve">于雷</t>
  </si>
  <si>
    <t xml:space="preserve">130627198608053230</t>
  </si>
  <si>
    <t xml:space="preserve">1813010115591587</t>
  </si>
  <si>
    <t xml:space="preserve">牛彦辰</t>
  </si>
  <si>
    <t xml:space="preserve">132324197009190753</t>
  </si>
  <si>
    <t xml:space="preserve">1813010115591787</t>
  </si>
  <si>
    <t xml:space="preserve">魏晓欣</t>
  </si>
  <si>
    <t xml:space="preserve">130123198801171826</t>
  </si>
  <si>
    <t xml:space="preserve">1813010115592346</t>
  </si>
  <si>
    <t xml:space="preserve">宋士杰</t>
  </si>
  <si>
    <t xml:space="preserve">130525199005014511</t>
  </si>
  <si>
    <t xml:space="preserve">1813010115590886</t>
  </si>
  <si>
    <t xml:space="preserve">董冠赤</t>
  </si>
  <si>
    <t xml:space="preserve">13018119881206611X</t>
  </si>
  <si>
    <t xml:space="preserve">1813010115592218</t>
  </si>
  <si>
    <t xml:space="preserve">马朝欣</t>
  </si>
  <si>
    <t xml:space="preserve">130105197301231848</t>
  </si>
  <si>
    <t xml:space="preserve">1813010115592307</t>
  </si>
  <si>
    <t xml:space="preserve">王今朝</t>
  </si>
  <si>
    <t xml:space="preserve">130183198110151718</t>
  </si>
  <si>
    <t xml:space="preserve">1813010115592357</t>
  </si>
  <si>
    <t xml:space="preserve">杨博森</t>
  </si>
  <si>
    <t xml:space="preserve">130528199310068435</t>
  </si>
  <si>
    <t xml:space="preserve">1813010115591686</t>
  </si>
  <si>
    <t xml:space="preserve">曹延盼</t>
  </si>
  <si>
    <t xml:space="preserve">130126198509051527</t>
  </si>
  <si>
    <t xml:space="preserve">1813010115591772</t>
  </si>
  <si>
    <t xml:space="preserve">夏会勇</t>
  </si>
  <si>
    <t xml:space="preserve">131127198706274399</t>
  </si>
  <si>
    <t xml:space="preserve">1813010115591305</t>
  </si>
  <si>
    <t xml:space="preserve">赵秀秀</t>
  </si>
  <si>
    <t xml:space="preserve">131123198403270061</t>
  </si>
  <si>
    <t xml:space="preserve">1813010115590666</t>
  </si>
  <si>
    <t xml:space="preserve">李云朋</t>
  </si>
  <si>
    <t xml:space="preserve">130622199212202036</t>
  </si>
  <si>
    <t xml:space="preserve">1813010115592381</t>
  </si>
  <si>
    <t xml:space="preserve">贾旭</t>
  </si>
  <si>
    <t xml:space="preserve">130984199212160054</t>
  </si>
  <si>
    <t xml:space="preserve">1813010115191878</t>
  </si>
  <si>
    <t xml:space="preserve">王立茹</t>
  </si>
  <si>
    <t xml:space="preserve">130123198812256921</t>
  </si>
  <si>
    <t xml:space="preserve">1813010115591547</t>
  </si>
  <si>
    <t xml:space="preserve">路远</t>
  </si>
  <si>
    <t xml:space="preserve">130185198801180035</t>
  </si>
  <si>
    <t xml:space="preserve">1813010115590895</t>
  </si>
  <si>
    <t xml:space="preserve">黄俊茹</t>
  </si>
  <si>
    <t xml:space="preserve">130531198811151724</t>
  </si>
  <si>
    <t xml:space="preserve">1813010115592282</t>
  </si>
  <si>
    <t xml:space="preserve">李婷婷</t>
  </si>
  <si>
    <t xml:space="preserve">130624198807163820</t>
  </si>
  <si>
    <t xml:space="preserve">1813010115591214</t>
  </si>
  <si>
    <t xml:space="preserve">李朋</t>
  </si>
  <si>
    <t xml:space="preserve">130682198608202771</t>
  </si>
  <si>
    <t xml:space="preserve">1813010115191213</t>
  </si>
  <si>
    <t xml:space="preserve">李小女</t>
  </si>
  <si>
    <t xml:space="preserve">130682198807212761</t>
  </si>
  <si>
    <t xml:space="preserve">1813010115592141</t>
  </si>
  <si>
    <t xml:space="preserve">鹿欢</t>
  </si>
  <si>
    <t xml:space="preserve">130682199203076345</t>
  </si>
  <si>
    <t xml:space="preserve">1813010115191271</t>
  </si>
  <si>
    <t xml:space="preserve">周兴伟</t>
  </si>
  <si>
    <t xml:space="preserve">130132198710243800</t>
  </si>
  <si>
    <t xml:space="preserve">1813010115592266</t>
  </si>
  <si>
    <t xml:space="preserve">李姗姗</t>
  </si>
  <si>
    <t xml:space="preserve">130133199109182729</t>
  </si>
  <si>
    <t xml:space="preserve">1813010115592562</t>
  </si>
  <si>
    <t xml:space="preserve">房华</t>
  </si>
  <si>
    <t xml:space="preserve">130406198001081822</t>
  </si>
  <si>
    <t xml:space="preserve">1813010115591206</t>
  </si>
  <si>
    <t xml:space="preserve">赵立泊</t>
  </si>
  <si>
    <t xml:space="preserve">130182198706125354</t>
  </si>
  <si>
    <t xml:space="preserve">1813010115592497</t>
  </si>
  <si>
    <t xml:space="preserve">张海燕</t>
  </si>
  <si>
    <t xml:space="preserve">130132198612164105</t>
  </si>
  <si>
    <t xml:space="preserve">1813010115590490</t>
  </si>
  <si>
    <t xml:space="preserve">王伟龙</t>
  </si>
  <si>
    <t xml:space="preserve">132324198106240219</t>
  </si>
  <si>
    <t xml:space="preserve">1813010115590882</t>
  </si>
  <si>
    <t xml:space="preserve">罗丹丹</t>
  </si>
  <si>
    <t xml:space="preserve">130133199202230625</t>
  </si>
  <si>
    <t xml:space="preserve">1813010115190019</t>
  </si>
  <si>
    <t xml:space="preserve">王胜霞</t>
  </si>
  <si>
    <t xml:space="preserve">132330198105161225</t>
  </si>
  <si>
    <t xml:space="preserve">1813010115592335</t>
  </si>
  <si>
    <t xml:space="preserve">姜霄</t>
  </si>
  <si>
    <t xml:space="preserve">130185199309272522</t>
  </si>
  <si>
    <t xml:space="preserve">1813010115591329</t>
  </si>
  <si>
    <t xml:space="preserve">张璇</t>
  </si>
  <si>
    <t xml:space="preserve">130132198507290089</t>
  </si>
  <si>
    <t xml:space="preserve">1813010115590307</t>
  </si>
  <si>
    <t xml:space="preserve">卢君</t>
  </si>
  <si>
    <t xml:space="preserve">130125198607235518</t>
  </si>
  <si>
    <t xml:space="preserve">1813010115590294</t>
  </si>
  <si>
    <t xml:space="preserve">郭鹏杰</t>
  </si>
  <si>
    <t xml:space="preserve">130182198803130016</t>
  </si>
  <si>
    <t xml:space="preserve">1813010115591212</t>
  </si>
  <si>
    <t xml:space="preserve">寇玉松</t>
  </si>
  <si>
    <t xml:space="preserve">130682198806062730</t>
  </si>
  <si>
    <t xml:space="preserve">1813010115590254</t>
  </si>
  <si>
    <t xml:space="preserve">陈会净</t>
  </si>
  <si>
    <t xml:space="preserve">130184198509013524</t>
  </si>
  <si>
    <t xml:space="preserve">1813010115591724</t>
  </si>
  <si>
    <t xml:space="preserve">祖珑赫</t>
  </si>
  <si>
    <t xml:space="preserve">131182199309255011</t>
  </si>
  <si>
    <t xml:space="preserve">1813010115592483</t>
  </si>
  <si>
    <t xml:space="preserve">冀篷勃</t>
  </si>
  <si>
    <t xml:space="preserve">130623199304152730</t>
  </si>
  <si>
    <t xml:space="preserve">1813010115591570</t>
  </si>
  <si>
    <t xml:space="preserve">李悦</t>
  </si>
  <si>
    <t xml:space="preserve">130182199311045725</t>
  </si>
  <si>
    <t xml:space="preserve">1813010115592332</t>
  </si>
  <si>
    <t xml:space="preserve">杨泽鹏</t>
  </si>
  <si>
    <t xml:space="preserve">130125199302103535</t>
  </si>
  <si>
    <t xml:space="preserve">1813010115590371</t>
  </si>
  <si>
    <t xml:space="preserve">翟丽莉</t>
  </si>
  <si>
    <t xml:space="preserve">130221198201131620</t>
  </si>
  <si>
    <t xml:space="preserve">1813010115591887</t>
  </si>
  <si>
    <t xml:space="preserve">时乐</t>
  </si>
  <si>
    <t xml:space="preserve">130129199202184919</t>
  </si>
  <si>
    <t xml:space="preserve">1813010115192328</t>
  </si>
  <si>
    <t xml:space="preserve">李成成</t>
  </si>
  <si>
    <t xml:space="preserve">130182199008180553</t>
  </si>
  <si>
    <t xml:space="preserve">1813010115591603</t>
  </si>
  <si>
    <t xml:space="preserve">王振广</t>
  </si>
  <si>
    <t xml:space="preserve">130423198203124313</t>
  </si>
  <si>
    <t xml:space="preserve">1813010115590450</t>
  </si>
  <si>
    <t xml:space="preserve">王娟娟</t>
  </si>
  <si>
    <t xml:space="preserve">130123198410023922</t>
  </si>
  <si>
    <t xml:space="preserve">1813010115590272</t>
  </si>
  <si>
    <t xml:space="preserve">田益然</t>
  </si>
  <si>
    <t xml:space="preserve">130184199207085324</t>
  </si>
  <si>
    <t xml:space="preserve">1813010115590757</t>
  </si>
  <si>
    <t xml:space="preserve">韩鹏飞</t>
  </si>
  <si>
    <t xml:space="preserve">13012919880713301X</t>
  </si>
  <si>
    <t xml:space="preserve">1813010115192558</t>
  </si>
  <si>
    <t xml:space="preserve">杜明辉</t>
  </si>
  <si>
    <t xml:space="preserve">132331198112131522</t>
  </si>
  <si>
    <t xml:space="preserve">1813010115590841</t>
  </si>
  <si>
    <t xml:space="preserve">刘安齐</t>
  </si>
  <si>
    <t xml:space="preserve">131127198909125238</t>
  </si>
  <si>
    <t xml:space="preserve">1813010115591217</t>
  </si>
  <si>
    <t xml:space="preserve">乔梦</t>
  </si>
  <si>
    <t xml:space="preserve">131002199210172833</t>
  </si>
  <si>
    <t xml:space="preserve">1813010115591659</t>
  </si>
  <si>
    <t xml:space="preserve">吴小丽</t>
  </si>
  <si>
    <t xml:space="preserve">130624198401044581</t>
  </si>
  <si>
    <t xml:space="preserve">1813010115591486</t>
  </si>
  <si>
    <t xml:space="preserve">李少红</t>
  </si>
  <si>
    <t xml:space="preserve">130133199009183345</t>
  </si>
  <si>
    <t xml:space="preserve">1813010115191142</t>
  </si>
  <si>
    <t xml:space="preserve">叶娜娜</t>
  </si>
  <si>
    <t xml:space="preserve">13112619860607246X</t>
  </si>
  <si>
    <t xml:space="preserve">1813010115592593</t>
  </si>
  <si>
    <t xml:space="preserve">刘飞</t>
  </si>
  <si>
    <t xml:space="preserve">130125199303153518</t>
  </si>
  <si>
    <t xml:space="preserve">1813010115590293</t>
  </si>
  <si>
    <t xml:space="preserve">田开道</t>
  </si>
  <si>
    <t xml:space="preserve">130184198903046017</t>
  </si>
  <si>
    <t xml:space="preserve">1813010115592267</t>
  </si>
  <si>
    <t xml:space="preserve">陆继舟</t>
  </si>
  <si>
    <t xml:space="preserve">130106198401111510</t>
  </si>
  <si>
    <t xml:space="preserve">1813010115592322</t>
  </si>
  <si>
    <t xml:space="preserve">崔玲哲</t>
  </si>
  <si>
    <t xml:space="preserve">130124198809223324</t>
  </si>
  <si>
    <t xml:space="preserve">1813010115591859</t>
  </si>
  <si>
    <t xml:space="preserve">权永峰</t>
  </si>
  <si>
    <t xml:space="preserve">13232919770310241X</t>
  </si>
  <si>
    <t xml:space="preserve">1813010115591398</t>
  </si>
  <si>
    <t xml:space="preserve">魏潜</t>
  </si>
  <si>
    <t xml:space="preserve">130106199211161511</t>
  </si>
  <si>
    <t xml:space="preserve">1813010115590276</t>
  </si>
  <si>
    <t xml:space="preserve">王丽苹</t>
  </si>
  <si>
    <t xml:space="preserve">132329198008130026</t>
  </si>
  <si>
    <t xml:space="preserve">1813010115590704</t>
  </si>
  <si>
    <t xml:space="preserve">刘杨</t>
  </si>
  <si>
    <t xml:space="preserve">130826198504255027</t>
  </si>
  <si>
    <t xml:space="preserve">1813010115591323</t>
  </si>
  <si>
    <t xml:space="preserve">吴海燕</t>
  </si>
  <si>
    <t xml:space="preserve">130124198401164543</t>
  </si>
  <si>
    <t xml:space="preserve">1813010115591774</t>
  </si>
  <si>
    <t xml:space="preserve">李秀丽</t>
  </si>
  <si>
    <t xml:space="preserve">131024198703043945</t>
  </si>
  <si>
    <t xml:space="preserve">1813010115592192</t>
  </si>
  <si>
    <t xml:space="preserve">何会贤</t>
  </si>
  <si>
    <t xml:space="preserve">130123198603166380</t>
  </si>
  <si>
    <t xml:space="preserve">1813010115590475</t>
  </si>
  <si>
    <t xml:space="preserve">蔺山林</t>
  </si>
  <si>
    <t xml:space="preserve">130129197106050073</t>
  </si>
  <si>
    <t xml:space="preserve">1813010115592327</t>
  </si>
  <si>
    <t xml:space="preserve">卢柏丞</t>
  </si>
  <si>
    <t xml:space="preserve">130182199111200575</t>
  </si>
  <si>
    <t xml:space="preserve">1813010115592215</t>
  </si>
  <si>
    <t xml:space="preserve">白耀辉</t>
  </si>
  <si>
    <t xml:space="preserve">130185198202173159</t>
  </si>
  <si>
    <t xml:space="preserve">1813010115592240</t>
  </si>
  <si>
    <t xml:space="preserve">刘晓章</t>
  </si>
  <si>
    <t xml:space="preserve">132428197510132419</t>
  </si>
  <si>
    <t xml:space="preserve">1813010115591609</t>
  </si>
  <si>
    <t xml:space="preserve">王现伟</t>
  </si>
  <si>
    <t xml:space="preserve">130423198710204334</t>
  </si>
  <si>
    <t xml:space="preserve">1813010115590698</t>
  </si>
  <si>
    <t xml:space="preserve">程芳媛</t>
  </si>
  <si>
    <t xml:space="preserve">13082219871002032X</t>
  </si>
  <si>
    <t xml:space="preserve">1813010115592386</t>
  </si>
  <si>
    <t xml:space="preserve">马梦苓</t>
  </si>
  <si>
    <t xml:space="preserve">130984199107123622</t>
  </si>
  <si>
    <t xml:space="preserve">1813010115590404</t>
  </si>
  <si>
    <t xml:space="preserve">吕江辉</t>
  </si>
  <si>
    <t xml:space="preserve">130129198309061033</t>
  </si>
  <si>
    <t xml:space="preserve">1813010115591265</t>
  </si>
  <si>
    <t xml:space="preserve">路锦</t>
  </si>
  <si>
    <t xml:space="preserve">130184199001213546</t>
  </si>
  <si>
    <t xml:space="preserve">1813010115591658</t>
  </si>
  <si>
    <t xml:space="preserve">刘春梅</t>
  </si>
  <si>
    <t xml:space="preserve">130624198603120220</t>
  </si>
  <si>
    <t xml:space="preserve">1813010115591147</t>
  </si>
  <si>
    <t xml:space="preserve">王光宁</t>
  </si>
  <si>
    <t xml:space="preserve">130528198103236630</t>
  </si>
  <si>
    <t xml:space="preserve">1813010115590453</t>
  </si>
  <si>
    <t xml:space="preserve">朱仙仙</t>
  </si>
  <si>
    <t xml:space="preserve">130424198701050720</t>
  </si>
  <si>
    <t xml:space="preserve">1813010115592549</t>
  </si>
  <si>
    <t xml:space="preserve">樊峰涛</t>
  </si>
  <si>
    <t xml:space="preserve">130182197901020510</t>
  </si>
  <si>
    <t xml:space="preserve">1813010115191137</t>
  </si>
  <si>
    <t xml:space="preserve">冯立</t>
  </si>
  <si>
    <t xml:space="preserve">131126198005152421</t>
  </si>
  <si>
    <t xml:space="preserve">1813010115591377</t>
  </si>
  <si>
    <t xml:space="preserve">赵志平</t>
  </si>
  <si>
    <t xml:space="preserve">13010719791108151X</t>
  </si>
  <si>
    <t xml:space="preserve">1813010115592321</t>
  </si>
  <si>
    <t xml:space="preserve">王云肖</t>
  </si>
  <si>
    <t xml:space="preserve">130182198803100941</t>
  </si>
  <si>
    <t xml:space="preserve">1813010115591605</t>
  </si>
  <si>
    <t xml:space="preserve">李利民</t>
  </si>
  <si>
    <t xml:space="preserve">130423198405244313</t>
  </si>
  <si>
    <t xml:space="preserve">1813010115591022</t>
  </si>
  <si>
    <t xml:space="preserve">温丽霞</t>
  </si>
  <si>
    <t xml:space="preserve">140224198105101828</t>
  </si>
  <si>
    <t xml:space="preserve">1813010115590815</t>
  </si>
  <si>
    <t xml:space="preserve">武彦进</t>
  </si>
  <si>
    <t xml:space="preserve">130131198612193911</t>
  </si>
  <si>
    <t xml:space="preserve">1813010115190784</t>
  </si>
  <si>
    <t xml:space="preserve">刘园园</t>
  </si>
  <si>
    <t xml:space="preserve">130184198809074548</t>
  </si>
  <si>
    <t xml:space="preserve">1813010115591140</t>
  </si>
  <si>
    <t xml:space="preserve">韩洪强</t>
  </si>
  <si>
    <t xml:space="preserve">131126198407012413</t>
  </si>
  <si>
    <t xml:space="preserve">1813010115592531</t>
  </si>
  <si>
    <t xml:space="preserve">孙国丽</t>
  </si>
  <si>
    <t xml:space="preserve">130121198602060223</t>
  </si>
  <si>
    <t xml:space="preserve">1813010115592555</t>
  </si>
  <si>
    <t xml:space="preserve">康新霞</t>
  </si>
  <si>
    <t xml:space="preserve">130125198610208027</t>
  </si>
  <si>
    <t xml:space="preserve">1813010115591661</t>
  </si>
  <si>
    <t xml:space="preserve">牛玉梅</t>
  </si>
  <si>
    <t xml:space="preserve">132438198001064523</t>
  </si>
  <si>
    <t xml:space="preserve">1813010115592278</t>
  </si>
  <si>
    <t xml:space="preserve">杜会志</t>
  </si>
  <si>
    <t xml:space="preserve">130102197009261899</t>
  </si>
  <si>
    <t xml:space="preserve">1813010115592161</t>
  </si>
  <si>
    <t xml:space="preserve">宋妍</t>
  </si>
  <si>
    <t xml:space="preserve">130185198511021001</t>
  </si>
  <si>
    <t xml:space="preserve">1813010115592567</t>
  </si>
  <si>
    <t xml:space="preserve">李晶晶</t>
  </si>
  <si>
    <t xml:space="preserve">13012719870818242X</t>
  </si>
  <si>
    <t xml:space="preserve">1813010115590465</t>
  </si>
  <si>
    <t xml:space="preserve">张玉</t>
  </si>
  <si>
    <t xml:space="preserve">130185199103121825</t>
  </si>
  <si>
    <t xml:space="preserve">1813010115590297</t>
  </si>
  <si>
    <t xml:space="preserve">党玉东</t>
  </si>
  <si>
    <t xml:space="preserve">130132198702141636</t>
  </si>
  <si>
    <t xml:space="preserve">1813010115592198</t>
  </si>
  <si>
    <t xml:space="preserve">郭雅彬</t>
  </si>
  <si>
    <t xml:space="preserve">13012919881004101X</t>
  </si>
  <si>
    <t xml:space="preserve">1813010115590676</t>
  </si>
  <si>
    <t xml:space="preserve">曾会霞</t>
  </si>
  <si>
    <t xml:space="preserve">130121198209120824</t>
  </si>
  <si>
    <t xml:space="preserve">1813010115590700</t>
  </si>
  <si>
    <t xml:space="preserve">陶金</t>
  </si>
  <si>
    <t xml:space="preserve">130822199012250018</t>
  </si>
  <si>
    <t xml:space="preserve">1813010115590765</t>
  </si>
  <si>
    <t xml:space="preserve">臧雪冬</t>
  </si>
  <si>
    <t xml:space="preserve">130681199110203839</t>
  </si>
  <si>
    <t xml:space="preserve">1813010115590201</t>
  </si>
  <si>
    <t xml:space="preserve">杜帅</t>
  </si>
  <si>
    <t xml:space="preserve">130629198606210047</t>
  </si>
  <si>
    <t xml:space="preserve">1813010115592206</t>
  </si>
  <si>
    <t xml:space="preserve">李晶</t>
  </si>
  <si>
    <t xml:space="preserve">13068119841015064X</t>
  </si>
  <si>
    <t xml:space="preserve">1813010115590888</t>
  </si>
  <si>
    <t xml:space="preserve">梁伟宁</t>
  </si>
  <si>
    <t xml:space="preserve">130106199310240338</t>
  </si>
  <si>
    <t xml:space="preserve">1813010115590839</t>
  </si>
  <si>
    <t xml:space="preserve">董亚平</t>
  </si>
  <si>
    <t xml:space="preserve">130132198512263202</t>
  </si>
  <si>
    <t xml:space="preserve">1813010115191113</t>
  </si>
  <si>
    <t xml:space="preserve">张堃</t>
  </si>
  <si>
    <t xml:space="preserve">130681199310190630</t>
  </si>
  <si>
    <t xml:space="preserve">1813010115592178</t>
  </si>
  <si>
    <t xml:space="preserve">赵静茹</t>
  </si>
  <si>
    <t xml:space="preserve">13013219891112260X</t>
  </si>
  <si>
    <t xml:space="preserve">1813010115592284</t>
  </si>
  <si>
    <t xml:space="preserve">王晓岺</t>
  </si>
  <si>
    <t xml:space="preserve">34222119840425551X</t>
  </si>
  <si>
    <t xml:space="preserve">1813010115591649</t>
  </si>
  <si>
    <t xml:space="preserve">李志红</t>
  </si>
  <si>
    <t xml:space="preserve">130107199311212124</t>
  </si>
  <si>
    <t xml:space="preserve">1813010115591884</t>
  </si>
  <si>
    <t xml:space="preserve">姬然</t>
  </si>
  <si>
    <t xml:space="preserve">131002198909193027</t>
  </si>
  <si>
    <t xml:space="preserve">1813010115591673</t>
  </si>
  <si>
    <t xml:space="preserve">任晓媛</t>
  </si>
  <si>
    <t xml:space="preserve">130123198503187221</t>
  </si>
  <si>
    <t xml:space="preserve">1813010115591220</t>
  </si>
  <si>
    <t xml:space="preserve">张宁</t>
  </si>
  <si>
    <t xml:space="preserve">130104198511211536</t>
  </si>
  <si>
    <t xml:space="preserve">1813010115590347</t>
  </si>
  <si>
    <t xml:space="preserve">高海彬</t>
  </si>
  <si>
    <t xml:space="preserve">13063319830923547X</t>
  </si>
  <si>
    <t xml:space="preserve">1813010115592399</t>
  </si>
  <si>
    <t xml:space="preserve">李子佩</t>
  </si>
  <si>
    <t xml:space="preserve">130124199205192728</t>
  </si>
  <si>
    <t xml:space="preserve">1813010115590898</t>
  </si>
  <si>
    <t xml:space="preserve">黄俊薇</t>
  </si>
  <si>
    <t xml:space="preserve">130531199105181728</t>
  </si>
  <si>
    <t xml:space="preserve">1813010115190604</t>
  </si>
  <si>
    <t xml:space="preserve">龚海静</t>
  </si>
  <si>
    <t xml:space="preserve">130633198510086840</t>
  </si>
  <si>
    <t xml:space="preserve">1813010115591788</t>
  </si>
  <si>
    <t xml:space="preserve">未红晓</t>
  </si>
  <si>
    <t xml:space="preserve">130533198808133528</t>
  </si>
  <si>
    <t xml:space="preserve">1813010115592237</t>
  </si>
  <si>
    <t xml:space="preserve">陈国亮</t>
  </si>
  <si>
    <t xml:space="preserve">130121198310091212</t>
  </si>
  <si>
    <t xml:space="preserve">1813010115592614</t>
  </si>
  <si>
    <t xml:space="preserve">刘相林</t>
  </si>
  <si>
    <t xml:space="preserve">372526198004073331</t>
  </si>
  <si>
    <t xml:space="preserve">1813010115590083</t>
  </si>
  <si>
    <t xml:space="preserve">李苓</t>
  </si>
  <si>
    <t xml:space="preserve">130133198504202123</t>
  </si>
  <si>
    <t xml:space="preserve">1813010115592397</t>
  </si>
  <si>
    <t xml:space="preserve">闫艳君</t>
  </si>
  <si>
    <t xml:space="preserve">130130198805131243</t>
  </si>
  <si>
    <t xml:space="preserve">1813010115591637</t>
  </si>
  <si>
    <t xml:space="preserve">聂玉娇</t>
  </si>
  <si>
    <t xml:space="preserve">130182198709121447</t>
  </si>
  <si>
    <t xml:space="preserve">1813010115190607</t>
  </si>
  <si>
    <t xml:space="preserve">郝运华</t>
  </si>
  <si>
    <t xml:space="preserve">130633199210043464</t>
  </si>
  <si>
    <t xml:space="preserve">1813010115592563</t>
  </si>
  <si>
    <t xml:space="preserve">胡路红</t>
  </si>
  <si>
    <t xml:space="preserve">130122197902224615</t>
  </si>
  <si>
    <t xml:space="preserve">1813010115591397</t>
  </si>
  <si>
    <t xml:space="preserve">冯涛</t>
  </si>
  <si>
    <t xml:space="preserve">130184199008070613</t>
  </si>
  <si>
    <t xml:space="preserve">1813010115590793</t>
  </si>
  <si>
    <t xml:space="preserve">籍立勇</t>
  </si>
  <si>
    <t xml:space="preserve">130525198503110739</t>
  </si>
  <si>
    <t xml:space="preserve">1813010115591607</t>
  </si>
  <si>
    <t xml:space="preserve">隗永春</t>
  </si>
  <si>
    <t xml:space="preserve">231027197211136019</t>
  </si>
  <si>
    <t xml:space="preserve">1813010115590924</t>
  </si>
  <si>
    <t xml:space="preserve">张雅建</t>
  </si>
  <si>
    <t xml:space="preserve">130681198702272622</t>
  </si>
  <si>
    <t xml:space="preserve">1813010115592117</t>
  </si>
  <si>
    <t xml:space="preserve">张红旗</t>
  </si>
  <si>
    <t xml:space="preserve">132430197901073614</t>
  </si>
  <si>
    <t xml:space="preserve">1813010115591230</t>
  </si>
  <si>
    <t xml:space="preserve">郝瑞娟</t>
  </si>
  <si>
    <t xml:space="preserve">130104198401171529</t>
  </si>
  <si>
    <t xml:space="preserve">1813010115191635</t>
  </si>
  <si>
    <t xml:space="preserve">杨佳</t>
  </si>
  <si>
    <t xml:space="preserve">13012119890816106X</t>
  </si>
  <si>
    <t xml:space="preserve">1813010115592402</t>
  </si>
  <si>
    <t xml:space="preserve">刘振</t>
  </si>
  <si>
    <t xml:space="preserve">130625198601180410</t>
  </si>
  <si>
    <t xml:space="preserve">1813010115192222</t>
  </si>
  <si>
    <t xml:space="preserve">曹晓红</t>
  </si>
  <si>
    <t xml:space="preserve">130122197903182226</t>
  </si>
  <si>
    <t xml:space="preserve">1813010115590202</t>
  </si>
  <si>
    <t xml:space="preserve">李亮</t>
  </si>
  <si>
    <t xml:space="preserve">130104198710171813</t>
  </si>
  <si>
    <t xml:space="preserve">1813010115591606</t>
  </si>
  <si>
    <t xml:space="preserve">李同刚</t>
  </si>
  <si>
    <t xml:space="preserve">130182198403064814</t>
  </si>
  <si>
    <t xml:space="preserve">1813010115591115</t>
  </si>
  <si>
    <t xml:space="preserve">王晓宇</t>
  </si>
  <si>
    <t xml:space="preserve">130406198907101877</t>
  </si>
  <si>
    <t xml:space="preserve">1813010115590135</t>
  </si>
  <si>
    <t xml:space="preserve">李宏伟</t>
  </si>
  <si>
    <t xml:space="preserve">130129199001044610</t>
  </si>
  <si>
    <t xml:space="preserve">1813010115592417</t>
  </si>
  <si>
    <t xml:space="preserve">曹蕊</t>
  </si>
  <si>
    <t xml:space="preserve">130105198102092448</t>
  </si>
  <si>
    <t xml:space="preserve">1813010115592257</t>
  </si>
  <si>
    <t xml:space="preserve">刘倩</t>
  </si>
  <si>
    <t xml:space="preserve">13102619900218606X</t>
  </si>
  <si>
    <t xml:space="preserve">1813010115591642</t>
  </si>
  <si>
    <t xml:space="preserve">索晨旭</t>
  </si>
  <si>
    <t xml:space="preserve">130123198804282716</t>
  </si>
  <si>
    <t xml:space="preserve">1813010115592583</t>
  </si>
  <si>
    <t xml:space="preserve">石衍宗</t>
  </si>
  <si>
    <t xml:space="preserve">130124199210033633</t>
  </si>
  <si>
    <t xml:space="preserve">1813010115591474</t>
  </si>
  <si>
    <t xml:space="preserve">张英华</t>
  </si>
  <si>
    <t xml:space="preserve">433022197611063960</t>
  </si>
  <si>
    <t xml:space="preserve">1813010115191710</t>
  </si>
  <si>
    <t xml:space="preserve">张喜彦</t>
  </si>
  <si>
    <t xml:space="preserve">130125198910017548</t>
  </si>
  <si>
    <t xml:space="preserve">1813010115591638</t>
  </si>
  <si>
    <t xml:space="preserve">曹欣欣</t>
  </si>
  <si>
    <t xml:space="preserve">130182198909201468</t>
  </si>
  <si>
    <t xml:space="preserve">1813010115592250</t>
  </si>
  <si>
    <t xml:space="preserve">段晓建</t>
  </si>
  <si>
    <t xml:space="preserve">130525198702240712</t>
  </si>
  <si>
    <t xml:space="preserve">1813010115592148</t>
  </si>
  <si>
    <t xml:space="preserve">王慧玲</t>
  </si>
  <si>
    <t xml:space="preserve">410522198604162421</t>
  </si>
  <si>
    <t xml:space="preserve">1813010115591136</t>
  </si>
  <si>
    <t xml:space="preserve">孙全义</t>
  </si>
  <si>
    <t xml:space="preserve">131126198404102499</t>
  </si>
  <si>
    <t xml:space="preserve">1813010115190630</t>
  </si>
  <si>
    <t xml:space="preserve">刘霞</t>
  </si>
  <si>
    <t xml:space="preserve">132324198509131543</t>
  </si>
  <si>
    <t xml:space="preserve">1813010115592464</t>
  </si>
  <si>
    <t xml:space="preserve">李斐</t>
  </si>
  <si>
    <t xml:space="preserve">130431198303092179</t>
  </si>
  <si>
    <t xml:space="preserve">1813010115191849</t>
  </si>
  <si>
    <t xml:space="preserve">钱丽梅</t>
  </si>
  <si>
    <t xml:space="preserve">130123198911123649</t>
  </si>
  <si>
    <t xml:space="preserve">1813010115191804</t>
  </si>
  <si>
    <t xml:space="preserve">姜歌</t>
  </si>
  <si>
    <t xml:space="preserve">13062519890313046X</t>
  </si>
  <si>
    <t xml:space="preserve">1813010115591626</t>
  </si>
  <si>
    <t xml:space="preserve">李荣</t>
  </si>
  <si>
    <t xml:space="preserve">130184199008022048</t>
  </si>
  <si>
    <t xml:space="preserve">1813010115592070</t>
  </si>
  <si>
    <t xml:space="preserve">刘伍伸</t>
  </si>
  <si>
    <t xml:space="preserve">132227197105056136</t>
  </si>
  <si>
    <t xml:space="preserve">1813010115190132</t>
  </si>
  <si>
    <t xml:space="preserve">刘娟</t>
  </si>
  <si>
    <t xml:space="preserve">130129199105193522</t>
  </si>
  <si>
    <t xml:space="preserve">1813010115590870</t>
  </si>
  <si>
    <t xml:space="preserve">刘京运</t>
  </si>
  <si>
    <t xml:space="preserve">130533198603244646</t>
  </si>
  <si>
    <t xml:space="preserve">1813010115592363</t>
  </si>
  <si>
    <t xml:space="preserve">申云雷</t>
  </si>
  <si>
    <t xml:space="preserve">130427199108195914</t>
  </si>
  <si>
    <t xml:space="preserve">1813010115591701</t>
  </si>
  <si>
    <t xml:space="preserve">王宁</t>
  </si>
  <si>
    <t xml:space="preserve">130185198506061340</t>
  </si>
  <si>
    <t xml:space="preserve">1813010115591533</t>
  </si>
  <si>
    <t xml:space="preserve">段玉星</t>
  </si>
  <si>
    <t xml:space="preserve">130123198406263616</t>
  </si>
  <si>
    <t xml:space="preserve">1813010115592252</t>
  </si>
  <si>
    <t xml:space="preserve">王宗祥</t>
  </si>
  <si>
    <t xml:space="preserve">131124198407301618</t>
  </si>
  <si>
    <t xml:space="preserve">1813010115590122</t>
  </si>
  <si>
    <t xml:space="preserve">张超</t>
  </si>
  <si>
    <t xml:space="preserve">13018419871010492X</t>
  </si>
  <si>
    <t xml:space="preserve">1813010115592395</t>
  </si>
  <si>
    <t xml:space="preserve">高坤</t>
  </si>
  <si>
    <t xml:space="preserve">13062919880912064X</t>
  </si>
  <si>
    <t xml:space="preserve">1813010115592382</t>
  </si>
  <si>
    <t xml:space="preserve">张新</t>
  </si>
  <si>
    <t xml:space="preserve">130681198502270665</t>
  </si>
  <si>
    <t xml:space="preserve">1813010115592371</t>
  </si>
  <si>
    <t xml:space="preserve">董新园</t>
  </si>
  <si>
    <t xml:space="preserve">130181198208297114</t>
  </si>
  <si>
    <t xml:space="preserve">1813010115590300</t>
  </si>
  <si>
    <t xml:space="preserve">陈军海</t>
  </si>
  <si>
    <t xml:space="preserve">130434198003255211</t>
  </si>
  <si>
    <t xml:space="preserve">1813010115591226</t>
  </si>
  <si>
    <t xml:space="preserve">赵洁</t>
  </si>
  <si>
    <t xml:space="preserve">13052819870610782X</t>
  </si>
  <si>
    <t xml:space="preserve">1813010115591373</t>
  </si>
  <si>
    <t xml:space="preserve">马帅</t>
  </si>
  <si>
    <t xml:space="preserve">220283198710040314</t>
  </si>
  <si>
    <t xml:space="preserve">1813010115190615</t>
  </si>
  <si>
    <t xml:space="preserve">吴思思</t>
  </si>
  <si>
    <t xml:space="preserve">130681198806293823</t>
  </si>
  <si>
    <t xml:space="preserve">1813010115592396</t>
  </si>
  <si>
    <t xml:space="preserve">路强</t>
  </si>
  <si>
    <t xml:space="preserve">130629198702240617</t>
  </si>
  <si>
    <t xml:space="preserve">1813010115590057</t>
  </si>
  <si>
    <t xml:space="preserve">魏洪涛</t>
  </si>
  <si>
    <t xml:space="preserve">13012319870323183X</t>
  </si>
  <si>
    <t xml:space="preserve">1813010115191670</t>
  </si>
  <si>
    <t xml:space="preserve">梁玉洁</t>
  </si>
  <si>
    <t xml:space="preserve">130182197901250527</t>
  </si>
  <si>
    <t xml:space="preserve">1813010115591498</t>
  </si>
  <si>
    <t xml:space="preserve">路永彬</t>
  </si>
  <si>
    <t xml:space="preserve">132329197805110410</t>
  </si>
  <si>
    <t xml:space="preserve">1813010115190620</t>
  </si>
  <si>
    <t xml:space="preserve">康艳华</t>
  </si>
  <si>
    <t xml:space="preserve">132421198001054328</t>
  </si>
  <si>
    <t xml:space="preserve">1813010115590088</t>
  </si>
  <si>
    <t xml:space="preserve">陈子轩</t>
  </si>
  <si>
    <t xml:space="preserve">130624198206220236</t>
  </si>
  <si>
    <t xml:space="preserve">1813010115191747</t>
  </si>
  <si>
    <t xml:space="preserve">刘二丽</t>
  </si>
  <si>
    <t xml:space="preserve">132337198004050504</t>
  </si>
  <si>
    <t xml:space="preserve">1813010115590497</t>
  </si>
  <si>
    <t xml:space="preserve">马园</t>
  </si>
  <si>
    <t xml:space="preserve">130625199009302014</t>
  </si>
  <si>
    <t xml:space="preserve">1813010115190621</t>
  </si>
  <si>
    <t xml:space="preserve">吉小芳</t>
  </si>
  <si>
    <t xml:space="preserve">130633198806074726</t>
  </si>
  <si>
    <t xml:space="preserve">1813010115592124</t>
  </si>
  <si>
    <t xml:space="preserve">任金艳</t>
  </si>
  <si>
    <t xml:space="preserve">130421198003271543</t>
  </si>
  <si>
    <t xml:space="preserve">1813010115592143</t>
  </si>
  <si>
    <t xml:space="preserve">李云静</t>
  </si>
  <si>
    <t xml:space="preserve">130182198901074820</t>
  </si>
  <si>
    <t xml:space="preserve">1813010115191726</t>
  </si>
  <si>
    <t xml:space="preserve">朱世超</t>
  </si>
  <si>
    <t xml:space="preserve">130132198709103480</t>
  </si>
  <si>
    <t xml:space="preserve">1813010115190625</t>
  </si>
  <si>
    <t xml:space="preserve">赵小军</t>
  </si>
  <si>
    <t xml:space="preserve">132421198009240029</t>
  </si>
  <si>
    <t xml:space="preserve">1813010115592487</t>
  </si>
  <si>
    <t xml:space="preserve">陈娜然</t>
  </si>
  <si>
    <t xml:space="preserve">130634198301242321</t>
  </si>
  <si>
    <t xml:space="preserve">1813010115591882</t>
  </si>
  <si>
    <t xml:space="preserve">翟莉</t>
  </si>
  <si>
    <t xml:space="preserve">130521198409204020</t>
  </si>
  <si>
    <t xml:space="preserve">1813010115590194</t>
  </si>
  <si>
    <t xml:space="preserve">张娜</t>
  </si>
  <si>
    <t xml:space="preserve">130626198907194889</t>
  </si>
  <si>
    <t xml:space="preserve">1813010115190270</t>
  </si>
  <si>
    <t xml:space="preserve">孙江宾</t>
  </si>
  <si>
    <t xml:space="preserve">130184198903070017</t>
  </si>
  <si>
    <t xml:space="preserve">1813010115590525</t>
  </si>
  <si>
    <t xml:space="preserve">李超</t>
  </si>
  <si>
    <t xml:space="preserve">130602197812180075</t>
  </si>
  <si>
    <t xml:space="preserve">1813010115590210</t>
  </si>
  <si>
    <t xml:space="preserve">张豆豆</t>
  </si>
  <si>
    <t xml:space="preserve">130133199001141829</t>
  </si>
  <si>
    <t xml:space="preserve">1813010115190618</t>
  </si>
  <si>
    <t xml:space="preserve">梁凤娇</t>
  </si>
  <si>
    <t xml:space="preserve">130633199203150827</t>
  </si>
  <si>
    <t xml:space="preserve">1813010115591437</t>
  </si>
  <si>
    <t xml:space="preserve">刘庆凯</t>
  </si>
  <si>
    <t xml:space="preserve">130106198804051815</t>
  </si>
  <si>
    <t xml:space="preserve">1813010115591722</t>
  </si>
  <si>
    <t xml:space="preserve">康运钊</t>
  </si>
  <si>
    <t xml:space="preserve">130185199004180918</t>
  </si>
  <si>
    <t xml:space="preserve">1813010115592577</t>
  </si>
  <si>
    <t xml:space="preserve">单楠楠</t>
  </si>
  <si>
    <t xml:space="preserve">130127199211120068</t>
  </si>
  <si>
    <t xml:space="preserve">1813010115590573</t>
  </si>
  <si>
    <t xml:space="preserve">赵雄</t>
  </si>
  <si>
    <t xml:space="preserve">13013019930214037X</t>
  </si>
  <si>
    <t xml:space="preserve">1813010115591885</t>
  </si>
  <si>
    <t xml:space="preserve">金晓明</t>
  </si>
  <si>
    <t xml:space="preserve">130825198410172929</t>
  </si>
  <si>
    <t xml:space="preserve">1813010115590476</t>
  </si>
  <si>
    <t xml:space="preserve">白国峰</t>
  </si>
  <si>
    <t xml:space="preserve">13062519830216201X</t>
  </si>
  <si>
    <t xml:space="preserve">1813010115590530</t>
  </si>
  <si>
    <t xml:space="preserve">韩春叶</t>
  </si>
  <si>
    <t xml:space="preserve">130184198701225324</t>
  </si>
  <si>
    <t xml:space="preserve">1813010115590720</t>
  </si>
  <si>
    <t xml:space="preserve">杨征征</t>
  </si>
  <si>
    <t xml:space="preserve">130182198501271948</t>
  </si>
  <si>
    <t xml:space="preserve">1813010115590208</t>
  </si>
  <si>
    <t xml:space="preserve">董西召</t>
  </si>
  <si>
    <t xml:space="preserve">130133198809150934</t>
  </si>
  <si>
    <t xml:space="preserve">1813010115190608</t>
  </si>
  <si>
    <t xml:space="preserve">13063319910924136X</t>
  </si>
  <si>
    <t xml:space="preserve">1813010115590725</t>
  </si>
  <si>
    <t xml:space="preserve">王亚兵</t>
  </si>
  <si>
    <t xml:space="preserve">130529199209134916</t>
  </si>
  <si>
    <t xml:space="preserve">1813010115591760</t>
  </si>
  <si>
    <t xml:space="preserve">林华</t>
  </si>
  <si>
    <t xml:space="preserve">130182198501122440</t>
  </si>
  <si>
    <t xml:space="preserve">1813010115591693</t>
  </si>
  <si>
    <t xml:space="preserve">闫利培</t>
  </si>
  <si>
    <t xml:space="preserve">130425198708033022</t>
  </si>
  <si>
    <t xml:space="preserve">1813010115190616</t>
  </si>
  <si>
    <t xml:space="preserve">刘志立</t>
  </si>
  <si>
    <t xml:space="preserve">130633198907036024</t>
  </si>
  <si>
    <t xml:space="preserve">1813010115590506</t>
  </si>
  <si>
    <t xml:space="preserve">相月娟</t>
  </si>
  <si>
    <t xml:space="preserve">130184198410275348</t>
  </si>
  <si>
    <t xml:space="preserve">1813010115592423</t>
  </si>
  <si>
    <t xml:space="preserve">李娜</t>
  </si>
  <si>
    <t xml:space="preserve">132323198103150924</t>
  </si>
  <si>
    <t xml:space="preserve">1813010115592617</t>
  </si>
  <si>
    <t xml:space="preserve">王会玲</t>
  </si>
  <si>
    <t xml:space="preserve">130525198505030724</t>
  </si>
  <si>
    <t xml:space="preserve">1813010115590281</t>
  </si>
  <si>
    <t xml:space="preserve">张利红</t>
  </si>
  <si>
    <t xml:space="preserve">130435198307062343</t>
  </si>
  <si>
    <t xml:space="preserve">1813010115590096</t>
  </si>
  <si>
    <t xml:space="preserve">刘越</t>
  </si>
  <si>
    <t xml:space="preserve">130624199311042421</t>
  </si>
  <si>
    <t xml:space="preserve">1813010115591785</t>
  </si>
  <si>
    <t xml:space="preserve">陆晓冬</t>
  </si>
  <si>
    <t xml:space="preserve">130106198801211510</t>
  </si>
  <si>
    <t xml:space="preserve">1813010115591836</t>
  </si>
  <si>
    <t xml:space="preserve">赵倩倩</t>
  </si>
  <si>
    <t xml:space="preserve">130124198510094521</t>
  </si>
  <si>
    <t xml:space="preserve">1813010115592139</t>
  </si>
  <si>
    <t xml:space="preserve">余应君</t>
  </si>
  <si>
    <t xml:space="preserve">62263019840118001X</t>
  </si>
  <si>
    <t xml:space="preserve">1813010115590521</t>
  </si>
  <si>
    <t xml:space="preserve">马泰</t>
  </si>
  <si>
    <t xml:space="preserve">130625199203142050</t>
  </si>
  <si>
    <t xml:space="preserve">1813010115591184</t>
  </si>
  <si>
    <t xml:space="preserve">李和园</t>
  </si>
  <si>
    <t xml:space="preserve">130527198802082427</t>
  </si>
  <si>
    <t xml:space="preserve">1813010115590484</t>
  </si>
  <si>
    <t xml:space="preserve">陈枫</t>
  </si>
  <si>
    <t xml:space="preserve">130904197512170632</t>
  </si>
  <si>
    <t xml:space="preserve">1813010115590245</t>
  </si>
  <si>
    <t xml:space="preserve">任小宝</t>
  </si>
  <si>
    <t xml:space="preserve">130633198503141952</t>
  </si>
  <si>
    <t xml:space="preserve">1813010115591453</t>
  </si>
  <si>
    <t xml:space="preserve">范凤莲</t>
  </si>
  <si>
    <t xml:space="preserve">131182198303054222</t>
  </si>
  <si>
    <t xml:space="preserve">1813010115591838</t>
  </si>
  <si>
    <t xml:space="preserve">冯永波</t>
  </si>
  <si>
    <t xml:space="preserve">130185198509253110</t>
  </si>
  <si>
    <t xml:space="preserve">1813010115592542</t>
  </si>
  <si>
    <t xml:space="preserve">孙广义</t>
  </si>
  <si>
    <t xml:space="preserve">132301197510237119</t>
  </si>
  <si>
    <t xml:space="preserve">1813010115592034</t>
  </si>
  <si>
    <t xml:space="preserve">张丛丛</t>
  </si>
  <si>
    <t xml:space="preserve">130124199011224605</t>
  </si>
  <si>
    <t xml:space="preserve">1813010115591613</t>
  </si>
  <si>
    <t xml:space="preserve">张喜</t>
  </si>
  <si>
    <t xml:space="preserve">130184199202023570</t>
  </si>
  <si>
    <t xml:space="preserve">1813010115592597</t>
  </si>
  <si>
    <t xml:space="preserve">巩春荣</t>
  </si>
  <si>
    <t xml:space="preserve">132201198205214323</t>
  </si>
  <si>
    <t xml:space="preserve">1813010115591388</t>
  </si>
  <si>
    <t xml:space="preserve">张军环</t>
  </si>
  <si>
    <t xml:space="preserve">130124199006183327</t>
  </si>
  <si>
    <t xml:space="preserve">1813010115591682</t>
  </si>
  <si>
    <t xml:space="preserve">李爱萍</t>
  </si>
  <si>
    <t xml:space="preserve">130481198110022725</t>
  </si>
  <si>
    <t xml:space="preserve">1813010115591141</t>
  </si>
  <si>
    <t xml:space="preserve">贾硕</t>
  </si>
  <si>
    <t xml:space="preserve">130625199103124912</t>
  </si>
  <si>
    <t xml:space="preserve">1813010115591317</t>
  </si>
  <si>
    <t xml:space="preserve">付慧杰</t>
  </si>
  <si>
    <t xml:space="preserve">130126199207050048</t>
  </si>
  <si>
    <t xml:space="preserve">1813010115190649</t>
  </si>
  <si>
    <t xml:space="preserve">张立云</t>
  </si>
  <si>
    <t xml:space="preserve">130633198311300269</t>
  </si>
  <si>
    <t xml:space="preserve">1813010115591831</t>
  </si>
  <si>
    <t xml:space="preserve">赵建会</t>
  </si>
  <si>
    <t xml:space="preserve">130533198811033827</t>
  </si>
  <si>
    <t xml:space="preserve">1813010115592302</t>
  </si>
  <si>
    <t xml:space="preserve">徐秀力</t>
  </si>
  <si>
    <t xml:space="preserve">130533198706076649</t>
  </si>
  <si>
    <t xml:space="preserve">1813010115592369</t>
  </si>
  <si>
    <t xml:space="preserve">狄晓凯</t>
  </si>
  <si>
    <t xml:space="preserve">130124197604160310</t>
  </si>
  <si>
    <t xml:space="preserve">1813010115190091</t>
  </si>
  <si>
    <t xml:space="preserve">石继志</t>
  </si>
  <si>
    <t xml:space="preserve">510227197212264095</t>
  </si>
  <si>
    <t xml:space="preserve">1813010115591807</t>
  </si>
  <si>
    <t xml:space="preserve">胡鑫</t>
  </si>
  <si>
    <t xml:space="preserve">130126199007032419</t>
  </si>
  <si>
    <t xml:space="preserve">1813010115592176</t>
  </si>
  <si>
    <t xml:space="preserve">王华</t>
  </si>
  <si>
    <t xml:space="preserve">130181199110157329</t>
  </si>
  <si>
    <t xml:space="preserve">1813010115591385</t>
  </si>
  <si>
    <t xml:space="preserve">宁晓展</t>
  </si>
  <si>
    <t xml:space="preserve">130124199004280043</t>
  </si>
  <si>
    <t xml:space="preserve">1813010115592463</t>
  </si>
  <si>
    <t xml:space="preserve">13010619821105034X</t>
  </si>
  <si>
    <t xml:space="preserve">1813010115591651</t>
  </si>
  <si>
    <t xml:space="preserve">130129199009254217</t>
  </si>
  <si>
    <t xml:space="preserve">1813010115592438</t>
  </si>
  <si>
    <t xml:space="preserve">张佳</t>
  </si>
  <si>
    <t xml:space="preserve">13018119851118645X</t>
  </si>
  <si>
    <t xml:space="preserve">1813010115591292</t>
  </si>
  <si>
    <t xml:space="preserve">曹尚飞</t>
  </si>
  <si>
    <t xml:space="preserve">130185199205252834</t>
  </si>
  <si>
    <t xml:space="preserve">1813010115591657</t>
  </si>
  <si>
    <t xml:space="preserve">甄兴谦</t>
  </si>
  <si>
    <t xml:space="preserve">130129198910100013</t>
  </si>
  <si>
    <t xml:space="preserve">1813010115591549</t>
  </si>
  <si>
    <t xml:space="preserve">王健康</t>
  </si>
  <si>
    <t xml:space="preserve">130133198811220014</t>
  </si>
  <si>
    <t xml:space="preserve">1813010115592516</t>
  </si>
  <si>
    <t xml:space="preserve">田东超</t>
  </si>
  <si>
    <t xml:space="preserve">130184198910026030</t>
  </si>
  <si>
    <t xml:space="preserve">1813010115592467</t>
  </si>
  <si>
    <t xml:space="preserve">付涛</t>
  </si>
  <si>
    <t xml:space="preserve">13018219900620665X</t>
  </si>
  <si>
    <t xml:space="preserve">1813010115591808</t>
  </si>
  <si>
    <t xml:space="preserve">宋芹英</t>
  </si>
  <si>
    <t xml:space="preserve">132336197905161120</t>
  </si>
  <si>
    <t xml:space="preserve">1813010115591655</t>
  </si>
  <si>
    <t xml:space="preserve">马圣姣</t>
  </si>
  <si>
    <t xml:space="preserve">13012919870512004X</t>
  </si>
  <si>
    <t xml:space="preserve">1813010115592611</t>
  </si>
  <si>
    <t xml:space="preserve">崔晓辰</t>
  </si>
  <si>
    <t xml:space="preserve">130123198903086331</t>
  </si>
  <si>
    <t xml:space="preserve">1813010115590541</t>
  </si>
  <si>
    <t xml:space="preserve">孙芳园</t>
  </si>
  <si>
    <t xml:space="preserve">130184198502180629</t>
  </si>
  <si>
    <t xml:space="preserve">1813010115591653</t>
  </si>
  <si>
    <t xml:space="preserve">秦旭璞</t>
  </si>
  <si>
    <t xml:space="preserve">130129198810250014</t>
  </si>
  <si>
    <t xml:space="preserve">1813010115592400</t>
  </si>
  <si>
    <t xml:space="preserve">王志英</t>
  </si>
  <si>
    <t xml:space="preserve">132528198109193928</t>
  </si>
  <si>
    <t xml:space="preserve">1813010115590644</t>
  </si>
  <si>
    <t xml:space="preserve">张东</t>
  </si>
  <si>
    <t xml:space="preserve">132430196909093834</t>
  </si>
  <si>
    <t xml:space="preserve">1813010115191511</t>
  </si>
  <si>
    <t xml:space="preserve">郭丽娟</t>
  </si>
  <si>
    <t xml:space="preserve">130123198202012727</t>
  </si>
  <si>
    <t xml:space="preserve">1813010115590722</t>
  </si>
  <si>
    <t xml:space="preserve">王立</t>
  </si>
  <si>
    <t xml:space="preserve">130634198108291818</t>
  </si>
  <si>
    <t xml:space="preserve">1813010115591283</t>
  </si>
  <si>
    <t xml:space="preserve">齐倩</t>
  </si>
  <si>
    <t xml:space="preserve">130621199204283028</t>
  </si>
  <si>
    <t xml:space="preserve">1813010115590658</t>
  </si>
  <si>
    <t xml:space="preserve">刘婷</t>
  </si>
  <si>
    <t xml:space="preserve">430321197407140022</t>
  </si>
  <si>
    <t xml:space="preserve">1813010115196368</t>
  </si>
  <si>
    <t xml:space="preserve">张欢欢</t>
  </si>
  <si>
    <t xml:space="preserve">130182198811292488</t>
  </si>
  <si>
    <t xml:space="preserve">1813010115596379</t>
  </si>
  <si>
    <t xml:space="preserve">郑军平</t>
  </si>
  <si>
    <t xml:space="preserve">130184199012133031</t>
  </si>
  <si>
    <t xml:space="preserve">1813010115196144</t>
  </si>
  <si>
    <t xml:space="preserve">孙伟卿</t>
  </si>
  <si>
    <t xml:space="preserve">130106197709183022</t>
  </si>
  <si>
    <t xml:space="preserve">1813010115596328</t>
  </si>
  <si>
    <t xml:space="preserve">张立晓</t>
  </si>
  <si>
    <t xml:space="preserve">130532198805132048</t>
  </si>
  <si>
    <t xml:space="preserve">1813010115596174</t>
  </si>
  <si>
    <t xml:space="preserve">李洪飞</t>
  </si>
  <si>
    <t xml:space="preserve">130124198702252715</t>
  </si>
  <si>
    <t xml:space="preserve">1813010115596426</t>
  </si>
  <si>
    <t xml:space="preserve">王永明</t>
  </si>
  <si>
    <t xml:space="preserve">130107197604162117</t>
  </si>
  <si>
    <t xml:space="preserve">1813010115196455</t>
  </si>
  <si>
    <t xml:space="preserve">李沙</t>
  </si>
  <si>
    <t xml:space="preserve">130128198403200945</t>
  </si>
  <si>
    <t xml:space="preserve">1813010115596333</t>
  </si>
  <si>
    <t xml:space="preserve">张校群</t>
  </si>
  <si>
    <t xml:space="preserve">130532199002032013</t>
  </si>
  <si>
    <t xml:space="preserve">1813010115196217</t>
  </si>
  <si>
    <t xml:space="preserve">张封</t>
  </si>
  <si>
    <t xml:space="preserve">130184198606013040</t>
  </si>
  <si>
    <t xml:space="preserve">1813010115596209</t>
  </si>
  <si>
    <t xml:space="preserve">宋立园</t>
  </si>
  <si>
    <t xml:space="preserve">130530199212201548</t>
  </si>
  <si>
    <t xml:space="preserve">1813010115596410</t>
  </si>
  <si>
    <t xml:space="preserve">王萌</t>
  </si>
  <si>
    <t xml:space="preserve">130106198610011217</t>
  </si>
  <si>
    <t xml:space="preserve">1813010115596458</t>
  </si>
  <si>
    <t xml:space="preserve">王晓斌</t>
  </si>
  <si>
    <t xml:space="preserve">130123198505293319</t>
  </si>
  <si>
    <t xml:space="preserve">1813010115596361</t>
  </si>
  <si>
    <t xml:space="preserve">仇兆威</t>
  </si>
  <si>
    <t xml:space="preserve">130629199308121059</t>
  </si>
  <si>
    <t xml:space="preserve">1813010115596405</t>
  </si>
  <si>
    <t xml:space="preserve">康华平</t>
  </si>
  <si>
    <t xml:space="preserve">130131198303232745</t>
  </si>
  <si>
    <t xml:space="preserve">1813010115196393</t>
  </si>
  <si>
    <t xml:space="preserve">李素梅</t>
  </si>
  <si>
    <t xml:space="preserve">130123198103154543</t>
  </si>
  <si>
    <t xml:space="preserve">1813010115596169</t>
  </si>
  <si>
    <t xml:space="preserve">李卫冲</t>
  </si>
  <si>
    <t xml:space="preserve">130183198510131759</t>
  </si>
  <si>
    <t xml:space="preserve">1813010115596468</t>
  </si>
  <si>
    <t xml:space="preserve">吴陆陆</t>
  </si>
  <si>
    <t xml:space="preserve">131128198809260017</t>
  </si>
  <si>
    <t xml:space="preserve">1813010115596450</t>
  </si>
  <si>
    <t xml:space="preserve">刘坤</t>
  </si>
  <si>
    <t xml:space="preserve">130185198401212261</t>
  </si>
  <si>
    <t xml:space="preserve">1813010115596231</t>
  </si>
  <si>
    <t xml:space="preserve">杨延军</t>
  </si>
  <si>
    <t xml:space="preserve">132336197111173015</t>
  </si>
  <si>
    <t xml:space="preserve">1813010115196211</t>
  </si>
  <si>
    <t xml:space="preserve">焦利坤</t>
  </si>
  <si>
    <t xml:space="preserve">130133199010082744</t>
  </si>
  <si>
    <t xml:space="preserve">1813010115596083</t>
  </si>
  <si>
    <t xml:space="preserve">剧志峰</t>
  </si>
  <si>
    <t xml:space="preserve">13230219760109341X</t>
  </si>
  <si>
    <t xml:space="preserve">1813010115596096</t>
  </si>
  <si>
    <t xml:space="preserve">梁玉</t>
  </si>
  <si>
    <t xml:space="preserve">130106198801200627</t>
  </si>
  <si>
    <t xml:space="preserve">1813010115596055</t>
  </si>
  <si>
    <t xml:space="preserve">董云利</t>
  </si>
  <si>
    <t xml:space="preserve">130126199204203045</t>
  </si>
  <si>
    <t xml:space="preserve">1813010115196205</t>
  </si>
  <si>
    <t xml:space="preserve">于静</t>
  </si>
  <si>
    <t xml:space="preserve">130129198703121065</t>
  </si>
  <si>
    <t xml:space="preserve">1813010115596218</t>
  </si>
  <si>
    <t xml:space="preserve">130227198201211047</t>
  </si>
  <si>
    <t xml:space="preserve">1813010115596374</t>
  </si>
  <si>
    <t xml:space="preserve">常恒</t>
  </si>
  <si>
    <t xml:space="preserve">130185199104102511</t>
  </si>
  <si>
    <t xml:space="preserve">1813010115596118</t>
  </si>
  <si>
    <t xml:space="preserve">吴文惠</t>
  </si>
  <si>
    <t xml:space="preserve">13012619910805182X</t>
  </si>
  <si>
    <t xml:space="preserve">1813010115596438</t>
  </si>
  <si>
    <t xml:space="preserve">丁朝印</t>
  </si>
  <si>
    <t xml:space="preserve">130123198712033333</t>
  </si>
  <si>
    <t xml:space="preserve">1813010115196184</t>
  </si>
  <si>
    <t xml:space="preserve">张朋伟</t>
  </si>
  <si>
    <t xml:space="preserve">130123198303121527</t>
  </si>
  <si>
    <t xml:space="preserve">1813010115596351</t>
  </si>
  <si>
    <t xml:space="preserve">耿霄瑞</t>
  </si>
  <si>
    <t xml:space="preserve">130124198508114546</t>
  </si>
  <si>
    <t xml:space="preserve">1813010115596092</t>
  </si>
  <si>
    <t xml:space="preserve">宋伟伦</t>
  </si>
  <si>
    <t xml:space="preserve">130128199010190023</t>
  </si>
  <si>
    <t xml:space="preserve">1813010115596153</t>
  </si>
  <si>
    <t xml:space="preserve">张栖栖</t>
  </si>
  <si>
    <t xml:space="preserve">130123198909104537</t>
  </si>
  <si>
    <t xml:space="preserve">1813010115196414</t>
  </si>
  <si>
    <t xml:space="preserve">楚会娟</t>
  </si>
  <si>
    <t xml:space="preserve">13233019810303242X</t>
  </si>
  <si>
    <t xml:space="preserve">1813010115596355</t>
  </si>
  <si>
    <t xml:space="preserve">韩立敏</t>
  </si>
  <si>
    <t xml:space="preserve">130185198607082829</t>
  </si>
  <si>
    <t xml:space="preserve">1813010115596340</t>
  </si>
  <si>
    <t xml:space="preserve">王洪彬</t>
  </si>
  <si>
    <t xml:space="preserve">130123199304183310</t>
  </si>
  <si>
    <t xml:space="preserve">1813010115596175</t>
  </si>
  <si>
    <t xml:space="preserve">周海红</t>
  </si>
  <si>
    <t xml:space="preserve">130682198512017846</t>
  </si>
  <si>
    <t xml:space="preserve">1813010115596117</t>
  </si>
  <si>
    <t xml:space="preserve">肖栋</t>
  </si>
  <si>
    <t xml:space="preserve">130181199204296119</t>
  </si>
  <si>
    <t xml:space="preserve">1813010115596005</t>
  </si>
  <si>
    <t xml:space="preserve">张杰</t>
  </si>
  <si>
    <t xml:space="preserve">131022198904015462</t>
  </si>
  <si>
    <t xml:space="preserve">1813010115596081</t>
  </si>
  <si>
    <t xml:space="preserve">马月洋</t>
  </si>
  <si>
    <t xml:space="preserve">130182199005263513</t>
  </si>
  <si>
    <t xml:space="preserve">1813010115596334</t>
  </si>
  <si>
    <t xml:space="preserve">刘义</t>
  </si>
  <si>
    <t xml:space="preserve">130925198608095418</t>
  </si>
  <si>
    <t xml:space="preserve">1813010115596076</t>
  </si>
  <si>
    <t xml:space="preserve">王世双</t>
  </si>
  <si>
    <t xml:space="preserve">371122199012286886</t>
  </si>
  <si>
    <t xml:space="preserve">1813010115596058</t>
  </si>
  <si>
    <t xml:space="preserve">何宁</t>
  </si>
  <si>
    <t xml:space="preserve">130106198211113013</t>
  </si>
  <si>
    <t xml:space="preserve">1813010115596004</t>
  </si>
  <si>
    <t xml:space="preserve">常聪</t>
  </si>
  <si>
    <t xml:space="preserve">130185198811162551</t>
  </si>
  <si>
    <t xml:space="preserve">1813010115596453</t>
  </si>
  <si>
    <t xml:space="preserve">裴轶</t>
  </si>
  <si>
    <t xml:space="preserve">130104198102170913</t>
  </si>
  <si>
    <t xml:space="preserve">1813010115596310</t>
  </si>
  <si>
    <t xml:space="preserve">耿旭</t>
  </si>
  <si>
    <t xml:space="preserve">13062619840513355X</t>
  </si>
  <si>
    <t xml:space="preserve">1813010115596082</t>
  </si>
  <si>
    <t xml:space="preserve">曹望</t>
  </si>
  <si>
    <t xml:space="preserve">130123199007131813</t>
  </si>
  <si>
    <t xml:space="preserve">1813010115596415</t>
  </si>
  <si>
    <t xml:space="preserve">王建胜</t>
  </si>
  <si>
    <t xml:space="preserve">130521198903163279</t>
  </si>
  <si>
    <t xml:space="preserve">1813010115596398</t>
  </si>
  <si>
    <t xml:space="preserve">任晓凯</t>
  </si>
  <si>
    <t xml:space="preserve">130123198607156913</t>
  </si>
  <si>
    <t xml:space="preserve">1813010115596269</t>
  </si>
  <si>
    <t xml:space="preserve">李淼</t>
  </si>
  <si>
    <t xml:space="preserve">130629199308240621</t>
  </si>
  <si>
    <t xml:space="preserve">1813010115596337</t>
  </si>
  <si>
    <t xml:space="preserve">东乐</t>
  </si>
  <si>
    <t xml:space="preserve">130185198809070017</t>
  </si>
  <si>
    <t xml:space="preserve">1813010115596346</t>
  </si>
  <si>
    <t xml:space="preserve">曹利民</t>
  </si>
  <si>
    <t xml:space="preserve">13018519820625372X</t>
  </si>
  <si>
    <t xml:space="preserve">1813010115596113</t>
  </si>
  <si>
    <t xml:space="preserve">刘伟强</t>
  </si>
  <si>
    <t xml:space="preserve">130130198707140613</t>
  </si>
  <si>
    <t xml:space="preserve">1813010115596105</t>
  </si>
  <si>
    <t xml:space="preserve">高会明</t>
  </si>
  <si>
    <t xml:space="preserve">130121197509112813</t>
  </si>
  <si>
    <t xml:space="preserve">1813010115596080</t>
  </si>
  <si>
    <t xml:space="preserve">高雅娜</t>
  </si>
  <si>
    <t xml:space="preserve">130132198708180046</t>
  </si>
  <si>
    <t xml:space="preserve">1813010115596397</t>
  </si>
  <si>
    <t xml:space="preserve">孙娜</t>
  </si>
  <si>
    <t xml:space="preserve">130184198408061041</t>
  </si>
  <si>
    <t xml:space="preserve">1813010115196394</t>
  </si>
  <si>
    <t xml:space="preserve">王丽</t>
  </si>
  <si>
    <t xml:space="preserve">130125199008220028</t>
  </si>
  <si>
    <t xml:space="preserve">1813010115596286</t>
  </si>
  <si>
    <t xml:space="preserve">颜松</t>
  </si>
  <si>
    <t xml:space="preserve">130629198702160027</t>
  </si>
  <si>
    <t xml:space="preserve">1813010115596418</t>
  </si>
  <si>
    <t xml:space="preserve">张彦桃</t>
  </si>
  <si>
    <t xml:space="preserve">130131198510053627</t>
  </si>
  <si>
    <t xml:space="preserve">1813010115596176</t>
  </si>
  <si>
    <t xml:space="preserve">吴立佳</t>
  </si>
  <si>
    <t xml:space="preserve">130183198303202833</t>
  </si>
  <si>
    <t xml:space="preserve">1813010115596396</t>
  </si>
  <si>
    <t xml:space="preserve">杨朋</t>
  </si>
  <si>
    <t xml:space="preserve">130125198710254530</t>
  </si>
  <si>
    <t xml:space="preserve">1813010115596331</t>
  </si>
  <si>
    <t xml:space="preserve">132326198007281587</t>
  </si>
  <si>
    <t xml:space="preserve">1813010115596084</t>
  </si>
  <si>
    <t xml:space="preserve">王肖肖</t>
  </si>
  <si>
    <t xml:space="preserve">130104198710171821</t>
  </si>
  <si>
    <t xml:space="preserve">1813010115596449</t>
  </si>
  <si>
    <t xml:space="preserve">孙占华</t>
  </si>
  <si>
    <t xml:space="preserve">130123198810125450</t>
  </si>
  <si>
    <t xml:space="preserve">1813010115196041</t>
  </si>
  <si>
    <t xml:space="preserve">吴志奇</t>
  </si>
  <si>
    <t xml:space="preserve">130103198206060018</t>
  </si>
  <si>
    <t xml:space="preserve">1813010115596016</t>
  </si>
  <si>
    <t xml:space="preserve">王赟</t>
  </si>
  <si>
    <t xml:space="preserve">142427199307091812</t>
  </si>
  <si>
    <t xml:space="preserve">1813010115596467</t>
  </si>
  <si>
    <t xml:space="preserve">吴丹</t>
  </si>
  <si>
    <t xml:space="preserve">420922199111027780</t>
  </si>
  <si>
    <t xml:space="preserve">1813010115596318</t>
  </si>
  <si>
    <t xml:space="preserve">董新胜</t>
  </si>
  <si>
    <t xml:space="preserve">231121199304028013</t>
  </si>
  <si>
    <t xml:space="preserve">1813010115596443</t>
  </si>
  <si>
    <t xml:space="preserve">李坤</t>
  </si>
  <si>
    <t xml:space="preserve">412727198811218437</t>
  </si>
  <si>
    <t xml:space="preserve">1813010115596345</t>
  </si>
  <si>
    <t xml:space="preserve">赵欢</t>
  </si>
  <si>
    <t xml:space="preserve">132331198107121039</t>
  </si>
  <si>
    <t xml:space="preserve">1813010115196199</t>
  </si>
  <si>
    <t xml:space="preserve">张立娜</t>
  </si>
  <si>
    <t xml:space="preserve">13098419880919122X</t>
  </si>
  <si>
    <t xml:space="preserve">1813010115596229</t>
  </si>
  <si>
    <t xml:space="preserve">苏欣欣</t>
  </si>
  <si>
    <t xml:space="preserve">130123197902237244</t>
  </si>
  <si>
    <t xml:space="preserve">1813010115596349</t>
  </si>
  <si>
    <t xml:space="preserve">赵广业</t>
  </si>
  <si>
    <t xml:space="preserve">13010619870715031X</t>
  </si>
  <si>
    <t xml:space="preserve">1813010115596230</t>
  </si>
  <si>
    <t xml:space="preserve">李辉</t>
  </si>
  <si>
    <t xml:space="preserve">130123197812127236</t>
  </si>
  <si>
    <t xml:space="preserve">1813010115196061</t>
  </si>
  <si>
    <t xml:space="preserve">苗红梅</t>
  </si>
  <si>
    <t xml:space="preserve">320326197406135228</t>
  </si>
  <si>
    <t xml:space="preserve">1813010115596446</t>
  </si>
  <si>
    <t xml:space="preserve">付龙</t>
  </si>
  <si>
    <t xml:space="preserve">130185198708214018</t>
  </si>
  <si>
    <t xml:space="preserve">1813010115596378</t>
  </si>
  <si>
    <t xml:space="preserve">赵锋</t>
  </si>
  <si>
    <t xml:space="preserve">13018219870311481X</t>
  </si>
  <si>
    <t xml:space="preserve">1813010115596093</t>
  </si>
  <si>
    <t xml:space="preserve">黄志强</t>
  </si>
  <si>
    <t xml:space="preserve">130503197203020077</t>
  </si>
  <si>
    <t xml:space="preserve">1813010115596464</t>
  </si>
  <si>
    <t xml:space="preserve">刘建东</t>
  </si>
  <si>
    <t xml:space="preserve">130481198009060073</t>
  </si>
  <si>
    <t xml:space="preserve">1813010115596057</t>
  </si>
  <si>
    <t xml:space="preserve">徐永辉</t>
  </si>
  <si>
    <t xml:space="preserve">130525198201052713</t>
  </si>
  <si>
    <t xml:space="preserve">1813010115596372</t>
  </si>
  <si>
    <t xml:space="preserve">赵翠晓</t>
  </si>
  <si>
    <t xml:space="preserve">130182198902254858</t>
  </si>
  <si>
    <t xml:space="preserve">1813010115196189</t>
  </si>
  <si>
    <t xml:space="preserve">路会军</t>
  </si>
  <si>
    <t xml:space="preserve">130105197602270621</t>
  </si>
  <si>
    <t xml:space="preserve">1813010115596060</t>
  </si>
  <si>
    <t xml:space="preserve">南亚宾</t>
  </si>
  <si>
    <t xml:space="preserve">132302198110262033</t>
  </si>
  <si>
    <t xml:space="preserve">1813010115596377</t>
  </si>
  <si>
    <t xml:space="preserve">王丽静</t>
  </si>
  <si>
    <t xml:space="preserve">131002198708204842</t>
  </si>
  <si>
    <t xml:space="preserve">1813010115596403</t>
  </si>
  <si>
    <t xml:space="preserve">孙立立</t>
  </si>
  <si>
    <t xml:space="preserve">130123198701176363</t>
  </si>
  <si>
    <t xml:space="preserve">1813010115596371</t>
  </si>
  <si>
    <t xml:space="preserve">赵文景</t>
  </si>
  <si>
    <t xml:space="preserve">130182198906214837</t>
  </si>
  <si>
    <t xml:space="preserve">1813010115596043</t>
  </si>
  <si>
    <t xml:space="preserve">宿艳冲</t>
  </si>
  <si>
    <t xml:space="preserve">130183198512010870</t>
  </si>
  <si>
    <t xml:space="preserve">1813010115596309</t>
  </si>
  <si>
    <t xml:space="preserve">肖慧贤</t>
  </si>
  <si>
    <t xml:space="preserve">130629199012120428</t>
  </si>
  <si>
    <t xml:space="preserve">1813010115596208</t>
  </si>
  <si>
    <t xml:space="preserve">韩立涛</t>
  </si>
  <si>
    <t xml:space="preserve">130129199310283017</t>
  </si>
  <si>
    <t xml:space="preserve">1813010115596071</t>
  </si>
  <si>
    <t xml:space="preserve">赵海花</t>
  </si>
  <si>
    <t xml:space="preserve">130926199004160021</t>
  </si>
  <si>
    <t xml:space="preserve">1813010115596032</t>
  </si>
  <si>
    <t xml:space="preserve">殷鸿飞</t>
  </si>
  <si>
    <t xml:space="preserve">130133199003213312</t>
  </si>
  <si>
    <t xml:space="preserve">1813010115596219</t>
  </si>
  <si>
    <t xml:space="preserve">潘恒伟</t>
  </si>
  <si>
    <t xml:space="preserve">130104198712161512</t>
  </si>
  <si>
    <t xml:space="preserve">1813010115596287</t>
  </si>
  <si>
    <t xml:space="preserve">130629198705080321</t>
  </si>
  <si>
    <t xml:space="preserve">1813010115596437</t>
  </si>
  <si>
    <t xml:space="preserve">王倩倩</t>
  </si>
  <si>
    <t xml:space="preserve">130121199302030422</t>
  </si>
  <si>
    <t xml:space="preserve">1813010115596072</t>
  </si>
  <si>
    <t xml:space="preserve">张美娟</t>
  </si>
  <si>
    <t xml:space="preserve">130926198709090022</t>
  </si>
  <si>
    <t xml:space="preserve">1813010115596031</t>
  </si>
  <si>
    <t xml:space="preserve">李亚云</t>
  </si>
  <si>
    <t xml:space="preserve">130133198908210648</t>
  </si>
  <si>
    <t xml:space="preserve">1813010115596068</t>
  </si>
  <si>
    <t xml:space="preserve">刘素霞</t>
  </si>
  <si>
    <t xml:space="preserve">130622197710075624</t>
  </si>
  <si>
    <t xml:space="preserve">1813010115596212</t>
  </si>
  <si>
    <t xml:space="preserve">高岩</t>
  </si>
  <si>
    <t xml:space="preserve">130629198705170028</t>
  </si>
  <si>
    <t xml:space="preserve">1813010115596268</t>
  </si>
  <si>
    <t xml:space="preserve">张微</t>
  </si>
  <si>
    <t xml:space="preserve">130629199201170627</t>
  </si>
  <si>
    <t xml:space="preserve">1813010115596299</t>
  </si>
  <si>
    <t xml:space="preserve">胡川</t>
  </si>
  <si>
    <t xml:space="preserve">130629198804120915</t>
  </si>
  <si>
    <t xml:space="preserve">1813010115596017</t>
  </si>
  <si>
    <t xml:space="preserve">刘鑫</t>
  </si>
  <si>
    <t xml:space="preserve">130102198410131219</t>
  </si>
  <si>
    <t xml:space="preserve">1813010115596086</t>
  </si>
  <si>
    <t xml:space="preserve">曹亚静</t>
  </si>
  <si>
    <t xml:space="preserve">130926198610211445</t>
  </si>
  <si>
    <t xml:space="preserve">1813010115196382</t>
  </si>
  <si>
    <t xml:space="preserve">郑田琼</t>
  </si>
  <si>
    <t xml:space="preserve">130106198812290023</t>
  </si>
  <si>
    <t xml:space="preserve">1813010115196319</t>
  </si>
  <si>
    <t xml:space="preserve">卢余琼</t>
  </si>
  <si>
    <t xml:space="preserve">421022199101175423</t>
  </si>
  <si>
    <t xml:space="preserve">1813010115596275</t>
  </si>
  <si>
    <t xml:space="preserve">魏昆明</t>
  </si>
  <si>
    <t xml:space="preserve">130629198311040036</t>
  </si>
  <si>
    <t xml:space="preserve">1813010115596295</t>
  </si>
  <si>
    <t xml:space="preserve">孙毅</t>
  </si>
  <si>
    <t xml:space="preserve">130629199112310712</t>
  </si>
  <si>
    <t xml:space="preserve">1813010115596297</t>
  </si>
  <si>
    <t xml:space="preserve">郭建</t>
  </si>
  <si>
    <t xml:space="preserve">13062919910508071X</t>
  </si>
  <si>
    <t xml:space="preserve">1813010115196281</t>
  </si>
  <si>
    <t xml:space="preserve">130629199001090921</t>
  </si>
  <si>
    <t xml:space="preserve">1813010115196179</t>
  </si>
  <si>
    <t xml:space="preserve">孙立娜</t>
  </si>
  <si>
    <t xml:space="preserve">130603198104141826</t>
  </si>
  <si>
    <t xml:space="preserve">1813010115596301</t>
  </si>
  <si>
    <t xml:space="preserve">刘庆峥</t>
  </si>
  <si>
    <t xml:space="preserve">130629199105020012</t>
  </si>
  <si>
    <t xml:space="preserve">1813010115596279</t>
  </si>
  <si>
    <t xml:space="preserve">130629199112120011</t>
  </si>
  <si>
    <t xml:space="preserve">1813010115196088</t>
  </si>
  <si>
    <t xml:space="preserve">于会轻</t>
  </si>
  <si>
    <t xml:space="preserve">130926199004272824</t>
  </si>
  <si>
    <t xml:space="preserve">1813010115596306</t>
  </si>
  <si>
    <t xml:space="preserve">商敬怡</t>
  </si>
  <si>
    <t xml:space="preserve">130629199212050014</t>
  </si>
  <si>
    <t xml:space="preserve">1813010115596273</t>
  </si>
  <si>
    <t xml:space="preserve">梁杰</t>
  </si>
  <si>
    <t xml:space="preserve">130629199209190024</t>
  </si>
  <si>
    <t xml:space="preserve">1813010115196006</t>
  </si>
  <si>
    <t xml:space="preserve">李小坦</t>
  </si>
  <si>
    <t xml:space="preserve">130926198210102047</t>
  </si>
  <si>
    <t xml:space="preserve">1813010115196296</t>
  </si>
  <si>
    <t xml:space="preserve">郑红梅</t>
  </si>
  <si>
    <t xml:space="preserve">13062919820602064X</t>
  </si>
  <si>
    <t xml:space="preserve">1813010115596313</t>
  </si>
  <si>
    <t xml:space="preserve">李军</t>
  </si>
  <si>
    <t xml:space="preserve">130629199111240011</t>
  </si>
  <si>
    <t xml:space="preserve">1813010115596267</t>
  </si>
  <si>
    <t xml:space="preserve">王欣颖</t>
  </si>
  <si>
    <t xml:space="preserve">130629199208200745</t>
  </si>
  <si>
    <t xml:space="preserve">1813010115596308</t>
  </si>
  <si>
    <t xml:space="preserve">李建</t>
  </si>
  <si>
    <t xml:space="preserve">130629199202010131</t>
  </si>
  <si>
    <t xml:space="preserve">1813010115596425</t>
  </si>
  <si>
    <t xml:space="preserve">郝松</t>
  </si>
  <si>
    <t xml:space="preserve">130525198806063319</t>
  </si>
  <si>
    <t xml:space="preserve">1813010115596274</t>
  </si>
  <si>
    <t xml:space="preserve">郭鸾</t>
  </si>
  <si>
    <t xml:space="preserve">130629198609060048</t>
  </si>
  <si>
    <t xml:space="preserve">1813010115596283</t>
  </si>
  <si>
    <t xml:space="preserve">陈旭</t>
  </si>
  <si>
    <t xml:space="preserve">130629198911140436</t>
  </si>
  <si>
    <t xml:space="preserve">1813010115596178</t>
  </si>
  <si>
    <t xml:space="preserve">曹跃</t>
  </si>
  <si>
    <t xml:space="preserve">130681198407190819</t>
  </si>
  <si>
    <t xml:space="preserve">1813010115596097</t>
  </si>
  <si>
    <t xml:space="preserve">刘利杰</t>
  </si>
  <si>
    <t xml:space="preserve">130628197711150065</t>
  </si>
  <si>
    <t xml:space="preserve">1813010115196238</t>
  </si>
  <si>
    <t xml:space="preserve">刘月星</t>
  </si>
  <si>
    <t xml:space="preserve">130628199012216642</t>
  </si>
  <si>
    <t xml:space="preserve">1813010115196294</t>
  </si>
  <si>
    <t xml:space="preserve">王俊莲</t>
  </si>
  <si>
    <t xml:space="preserve">130629198304150624</t>
  </si>
  <si>
    <t xml:space="preserve">1813010115596304</t>
  </si>
  <si>
    <t xml:space="preserve">任金旭</t>
  </si>
  <si>
    <t xml:space="preserve">130629199207020072</t>
  </si>
  <si>
    <t xml:space="preserve">1813010115596315</t>
  </si>
  <si>
    <t xml:space="preserve">王泽雨</t>
  </si>
  <si>
    <t xml:space="preserve">130629199002010938</t>
  </si>
  <si>
    <t xml:space="preserve">1813010115196240</t>
  </si>
  <si>
    <t xml:space="preserve">130628198901163021</t>
  </si>
  <si>
    <t xml:space="preserve">1813010115196289</t>
  </si>
  <si>
    <t xml:space="preserve">阴立英</t>
  </si>
  <si>
    <t xml:space="preserve">130629198403250022</t>
  </si>
  <si>
    <t xml:space="preserve">1813010115596364</t>
  </si>
  <si>
    <t xml:space="preserve">张晓丽</t>
  </si>
  <si>
    <t xml:space="preserve">130107198602061528</t>
  </si>
  <si>
    <t xml:space="preserve">1813010115196285</t>
  </si>
  <si>
    <t xml:space="preserve">阴静丽</t>
  </si>
  <si>
    <t xml:space="preserve">130629198104090022</t>
  </si>
  <si>
    <t xml:space="preserve">1813010115196239</t>
  </si>
  <si>
    <t xml:space="preserve">黄紫晨</t>
  </si>
  <si>
    <t xml:space="preserve">130628199307090346</t>
  </si>
  <si>
    <t xml:space="preserve">1813010115596148</t>
  </si>
  <si>
    <t xml:space="preserve">赵小红</t>
  </si>
  <si>
    <t xml:space="preserve">130633199207173866</t>
  </si>
  <si>
    <t xml:space="preserve">1813010115596441</t>
  </si>
  <si>
    <t xml:space="preserve">马逸波</t>
  </si>
  <si>
    <t xml:space="preserve">130129198709133032</t>
  </si>
  <si>
    <t xml:space="preserve">1813010115596365</t>
  </si>
  <si>
    <t xml:space="preserve">张有志</t>
  </si>
  <si>
    <t xml:space="preserve">130107198711091515</t>
  </si>
  <si>
    <t xml:space="preserve">1813010115596139</t>
  </si>
  <si>
    <t xml:space="preserve">葛蒙蒙</t>
  </si>
  <si>
    <t xml:space="preserve">130926198704272425</t>
  </si>
  <si>
    <t xml:space="preserve">1813010115196264</t>
  </si>
  <si>
    <t xml:space="preserve">田凤英</t>
  </si>
  <si>
    <t xml:space="preserve">130628198506304226</t>
  </si>
  <si>
    <t xml:space="preserve">1813010115596343</t>
  </si>
  <si>
    <t xml:space="preserve">安红刚</t>
  </si>
  <si>
    <t xml:space="preserve">130627197801160674</t>
  </si>
  <si>
    <t xml:space="preserve">1813010115596434</t>
  </si>
  <si>
    <t xml:space="preserve">王聪硕</t>
  </si>
  <si>
    <t xml:space="preserve">130133199202200952</t>
  </si>
  <si>
    <t xml:space="preserve">1813010115596440</t>
  </si>
  <si>
    <t xml:space="preserve">马佳佳</t>
  </si>
  <si>
    <t xml:space="preserve">130127198804211825</t>
  </si>
  <si>
    <t xml:space="preserve">1813010115596423</t>
  </si>
  <si>
    <t xml:space="preserve">王兴雷</t>
  </si>
  <si>
    <t xml:space="preserve">130634198202193851</t>
  </si>
  <si>
    <t xml:space="preserve">1813010115596236</t>
  </si>
  <si>
    <t xml:space="preserve">李凯凯</t>
  </si>
  <si>
    <t xml:space="preserve">13012319891220634X</t>
  </si>
  <si>
    <t xml:space="preserve">1813010115596367</t>
  </si>
  <si>
    <t xml:space="preserve">张文超</t>
  </si>
  <si>
    <t xml:space="preserve">130124199211284514</t>
  </si>
  <si>
    <t xml:space="preserve">1813010115196069</t>
  </si>
  <si>
    <t xml:space="preserve">陈伟爱</t>
  </si>
  <si>
    <t xml:space="preserve">13013019911112334X</t>
  </si>
  <si>
    <t xml:space="preserve">1813010115196070</t>
  </si>
  <si>
    <t xml:space="preserve">王兰</t>
  </si>
  <si>
    <t xml:space="preserve">13013019870629272X</t>
  </si>
  <si>
    <t xml:space="preserve">1813010115196067</t>
  </si>
  <si>
    <t xml:space="preserve">王巧纳</t>
  </si>
  <si>
    <t xml:space="preserve">130130198910042728</t>
  </si>
  <si>
    <t xml:space="preserve">1813010115596009</t>
  </si>
  <si>
    <t xml:space="preserve">齐志辉</t>
  </si>
  <si>
    <t xml:space="preserve">130981198007276011</t>
  </si>
  <si>
    <t xml:space="preserve">1813010115196412</t>
  </si>
  <si>
    <t xml:space="preserve">常硕</t>
  </si>
  <si>
    <t xml:space="preserve">130133199305210037</t>
  </si>
  <si>
    <t xml:space="preserve">1813010115596198</t>
  </si>
  <si>
    <t xml:space="preserve">刘汝军</t>
  </si>
  <si>
    <t xml:space="preserve">130984199301052135</t>
  </si>
  <si>
    <t xml:space="preserve">1813010115596038</t>
  </si>
  <si>
    <t xml:space="preserve">130185198311273415</t>
  </si>
  <si>
    <t xml:space="preserve">1813010115196256</t>
  </si>
  <si>
    <t xml:space="preserve">杨延芷</t>
  </si>
  <si>
    <t xml:space="preserve">130632198408060621</t>
  </si>
  <si>
    <t xml:space="preserve">1813010115596196</t>
  </si>
  <si>
    <t xml:space="preserve">刘汝青</t>
  </si>
  <si>
    <t xml:space="preserve">130984199003062159</t>
  </si>
  <si>
    <t xml:space="preserve">1813010115596406</t>
  </si>
  <si>
    <t xml:space="preserve">张占花</t>
  </si>
  <si>
    <t xml:space="preserve">130432198412281725</t>
  </si>
  <si>
    <t xml:space="preserve">1813010115596075</t>
  </si>
  <si>
    <t xml:space="preserve">杜燕燕</t>
  </si>
  <si>
    <t xml:space="preserve">130102199205020629</t>
  </si>
  <si>
    <t xml:space="preserve">1813010115596362</t>
  </si>
  <si>
    <t xml:space="preserve">郜洋</t>
  </si>
  <si>
    <t xml:space="preserve">13010719900414212X</t>
  </si>
  <si>
    <t xml:space="preserve">1813010115596197</t>
  </si>
  <si>
    <t xml:space="preserve">赵钱</t>
  </si>
  <si>
    <t xml:space="preserve">130984199205045111</t>
  </si>
  <si>
    <t xml:space="preserve">1813010115596459</t>
  </si>
  <si>
    <t xml:space="preserve">张丽红</t>
  </si>
  <si>
    <t xml:space="preserve">130428197809050061</t>
  </si>
  <si>
    <t xml:space="preserve">1813010115596193</t>
  </si>
  <si>
    <t xml:space="preserve">白玉辉</t>
  </si>
  <si>
    <t xml:space="preserve">130984197807132117</t>
  </si>
  <si>
    <t xml:space="preserve">1813010115596206</t>
  </si>
  <si>
    <t xml:space="preserve">孟现东</t>
  </si>
  <si>
    <t xml:space="preserve">132201197711241215</t>
  </si>
  <si>
    <t xml:space="preserve">1813010115596073</t>
  </si>
  <si>
    <t xml:space="preserve">杜嫚嫚</t>
  </si>
  <si>
    <t xml:space="preserve">130102198508260641</t>
  </si>
  <si>
    <t xml:space="preserve">1813010115596232</t>
  </si>
  <si>
    <t xml:space="preserve">戎志平</t>
  </si>
  <si>
    <t xml:space="preserve">130121198210253827</t>
  </si>
  <si>
    <t xml:space="preserve">1813010115596360</t>
  </si>
  <si>
    <t xml:space="preserve">131002199105100467</t>
  </si>
  <si>
    <t xml:space="preserve">1813010115196242</t>
  </si>
  <si>
    <t xml:space="preserve">黄紫微</t>
  </si>
  <si>
    <t xml:space="preserve">13062819930709032X</t>
  </si>
  <si>
    <t xml:space="preserve">1813010115596192</t>
  </si>
  <si>
    <t xml:space="preserve">吴建欣</t>
  </si>
  <si>
    <t xml:space="preserve">130631198704110033</t>
  </si>
  <si>
    <t xml:space="preserve">1813010115196469</t>
  </si>
  <si>
    <t xml:space="preserve">武玉军</t>
  </si>
  <si>
    <t xml:space="preserve">210719197105238437</t>
  </si>
  <si>
    <t xml:space="preserve">1813010115596194</t>
  </si>
  <si>
    <t xml:space="preserve">刘保玉</t>
  </si>
  <si>
    <t xml:space="preserve">130984197903172119</t>
  </si>
  <si>
    <t xml:space="preserve">1813010115196237</t>
  </si>
  <si>
    <t xml:space="preserve">王莎</t>
  </si>
  <si>
    <t xml:space="preserve">130621198511022421</t>
  </si>
  <si>
    <t xml:space="preserve">1813010115596339</t>
  </si>
  <si>
    <t xml:space="preserve">赵韶彬</t>
  </si>
  <si>
    <t xml:space="preserve">132301198006110412</t>
  </si>
  <si>
    <t xml:space="preserve">1813010115596091</t>
  </si>
  <si>
    <t xml:space="preserve">郎峰</t>
  </si>
  <si>
    <t xml:space="preserve">130182198904260530</t>
  </si>
  <si>
    <t xml:space="preserve">1813010115596056</t>
  </si>
  <si>
    <t xml:space="preserve">张立伟</t>
  </si>
  <si>
    <t xml:space="preserve">130130198806252717</t>
  </si>
  <si>
    <t xml:space="preserve">1813010115596037</t>
  </si>
  <si>
    <t xml:space="preserve">刘秀波</t>
  </si>
  <si>
    <t xml:space="preserve">130185198710240549</t>
  </si>
  <si>
    <t xml:space="preserve">1813010115596420</t>
  </si>
  <si>
    <t xml:space="preserve">何自强</t>
  </si>
  <si>
    <t xml:space="preserve">132224197909063017</t>
  </si>
  <si>
    <t xml:space="preserve">1813010115596001</t>
  </si>
  <si>
    <t xml:space="preserve">张雪明</t>
  </si>
  <si>
    <t xml:space="preserve">130631198206182456</t>
  </si>
  <si>
    <t xml:space="preserve">1813010115596213</t>
  </si>
  <si>
    <t xml:space="preserve">王凯亮</t>
  </si>
  <si>
    <t xml:space="preserve">13018219930628051X</t>
  </si>
  <si>
    <t xml:space="preserve">1813010115196158</t>
  </si>
  <si>
    <t xml:space="preserve">马俊兰</t>
  </si>
  <si>
    <t xml:space="preserve">130925198211107425</t>
  </si>
  <si>
    <t xml:space="preserve">1813010115596429</t>
  </si>
  <si>
    <t xml:space="preserve">张利强</t>
  </si>
  <si>
    <t xml:space="preserve">130104198802100617</t>
  </si>
  <si>
    <t xml:space="preserve">1813010115596391</t>
  </si>
  <si>
    <t xml:space="preserve">130123198704111813</t>
  </si>
  <si>
    <t xml:space="preserve">1813010115596419</t>
  </si>
  <si>
    <t xml:space="preserve">周荣兴</t>
  </si>
  <si>
    <t xml:space="preserve">130682198902206335</t>
  </si>
  <si>
    <t xml:space="preserve">1813010115596471</t>
  </si>
  <si>
    <t xml:space="preserve">杨秀苗</t>
  </si>
  <si>
    <t xml:space="preserve">130133198511250668</t>
  </si>
  <si>
    <t xml:space="preserve">1813010115596227</t>
  </si>
  <si>
    <t xml:space="preserve">候军亮</t>
  </si>
  <si>
    <t xml:space="preserve">130526198809154650</t>
  </si>
  <si>
    <t xml:space="preserve">1813010115596470</t>
  </si>
  <si>
    <t xml:space="preserve">孟大昭</t>
  </si>
  <si>
    <t xml:space="preserve">130133198501280652</t>
  </si>
  <si>
    <t xml:space="preserve">1813010115196258</t>
  </si>
  <si>
    <t xml:space="preserve">李小杰</t>
  </si>
  <si>
    <t xml:space="preserve">130628198505076620</t>
  </si>
  <si>
    <t xml:space="preserve">1813010115596221</t>
  </si>
  <si>
    <t xml:space="preserve">韩彦平</t>
  </si>
  <si>
    <t xml:space="preserve">140322198007095412</t>
  </si>
  <si>
    <t xml:space="preserve">1813010115596014</t>
  </si>
  <si>
    <t xml:space="preserve">王若阳</t>
  </si>
  <si>
    <t xml:space="preserve">13060319670721241X</t>
  </si>
  <si>
    <t xml:space="preserve">1813010115596226</t>
  </si>
  <si>
    <t xml:space="preserve">陈丽娜</t>
  </si>
  <si>
    <t xml:space="preserve">13052619890504462X</t>
  </si>
  <si>
    <t xml:space="preserve">1813010115596036</t>
  </si>
  <si>
    <t xml:space="preserve">胡会芹</t>
  </si>
  <si>
    <t xml:space="preserve">132428198106152842</t>
  </si>
  <si>
    <t xml:space="preserve">1813010115596168</t>
  </si>
  <si>
    <t xml:space="preserve">130528198511230027</t>
  </si>
  <si>
    <t xml:space="preserve">1813010115596188</t>
  </si>
  <si>
    <t xml:space="preserve">刘力鹏</t>
  </si>
  <si>
    <t xml:space="preserve">130124197612100027</t>
  </si>
  <si>
    <t xml:space="preserve">1813010115596167</t>
  </si>
  <si>
    <t xml:space="preserve">翟丽坤</t>
  </si>
  <si>
    <t xml:space="preserve">130528198009080043</t>
  </si>
  <si>
    <t xml:space="preserve">1813010115596026</t>
  </si>
  <si>
    <t xml:space="preserve">刘冬海</t>
  </si>
  <si>
    <t xml:space="preserve">130126198711243039</t>
  </si>
  <si>
    <t xml:space="preserve">1813010115596035</t>
  </si>
  <si>
    <t xml:space="preserve">张亚茹</t>
  </si>
  <si>
    <t xml:space="preserve">13232419790612174X</t>
  </si>
  <si>
    <t xml:space="preserve">1813010115596111</t>
  </si>
  <si>
    <t xml:space="preserve">130130198909270360</t>
  </si>
  <si>
    <t xml:space="preserve">1813010115596424</t>
  </si>
  <si>
    <t xml:space="preserve">祝卫娟</t>
  </si>
  <si>
    <t xml:space="preserve">130502198205160047</t>
  </si>
  <si>
    <t xml:space="preserve">1813010115596170</t>
  </si>
  <si>
    <t xml:space="preserve">朱冰</t>
  </si>
  <si>
    <t xml:space="preserve">130528199110110440</t>
  </si>
  <si>
    <t xml:space="preserve">1813010115196259</t>
  </si>
  <si>
    <t xml:space="preserve">韩妍</t>
  </si>
  <si>
    <t xml:space="preserve">211302198203241628</t>
  </si>
  <si>
    <t xml:space="preserve">1813010115596128</t>
  </si>
  <si>
    <t xml:space="preserve">郝瑞丽</t>
  </si>
  <si>
    <t xml:space="preserve">130129198404281026</t>
  </si>
  <si>
    <t xml:space="preserve">1813010115596051</t>
  </si>
  <si>
    <t xml:space="preserve">李丽超</t>
  </si>
  <si>
    <t xml:space="preserve">130130199108080617</t>
  </si>
  <si>
    <t xml:space="preserve">1813010115596322</t>
  </si>
  <si>
    <t xml:space="preserve">王霄钊</t>
  </si>
  <si>
    <t xml:space="preserve">130582199006293011</t>
  </si>
  <si>
    <t xml:space="preserve">1813010115196348</t>
  </si>
  <si>
    <t xml:space="preserve">许霄</t>
  </si>
  <si>
    <t xml:space="preserve">130185199302100541</t>
  </si>
  <si>
    <t xml:space="preserve">1813010115596320</t>
  </si>
  <si>
    <t xml:space="preserve">班亚青</t>
  </si>
  <si>
    <t xml:space="preserve">130184198406133021</t>
  </si>
  <si>
    <t xml:space="preserve">1813010115596039</t>
  </si>
  <si>
    <t xml:space="preserve">梁冬</t>
  </si>
  <si>
    <t xml:space="preserve">130182198611095770</t>
  </si>
  <si>
    <t xml:space="preserve">1813010115596363</t>
  </si>
  <si>
    <t xml:space="preserve">周志普</t>
  </si>
  <si>
    <t xml:space="preserve">130106196810291517</t>
  </si>
  <si>
    <t xml:space="preserve">1813010115196247</t>
  </si>
  <si>
    <t xml:space="preserve">王洋</t>
  </si>
  <si>
    <t xml:space="preserve">130106198805123016</t>
  </si>
  <si>
    <t xml:space="preserve">1813010115596352</t>
  </si>
  <si>
    <t xml:space="preserve">崔月</t>
  </si>
  <si>
    <t xml:space="preserve">130183199005182568</t>
  </si>
  <si>
    <t xml:space="preserve">1813010115596034</t>
  </si>
  <si>
    <t xml:space="preserve">李杰</t>
  </si>
  <si>
    <t xml:space="preserve">130126198309113631</t>
  </si>
  <si>
    <t xml:space="preserve">1813010115596142</t>
  </si>
  <si>
    <t xml:space="preserve">牛飞</t>
  </si>
  <si>
    <t xml:space="preserve">140221198005262473</t>
  </si>
  <si>
    <t xml:space="preserve">1813010115596140</t>
  </si>
  <si>
    <t xml:space="preserve">索秀芳</t>
  </si>
  <si>
    <t xml:space="preserve">130684198306290385</t>
  </si>
  <si>
    <t xml:space="preserve">1813010115596029</t>
  </si>
  <si>
    <t xml:space="preserve">李雪芹</t>
  </si>
  <si>
    <t xml:space="preserve">132330197908122428</t>
  </si>
  <si>
    <t xml:space="preserve">1813010115596445</t>
  </si>
  <si>
    <t xml:space="preserve">张艳培</t>
  </si>
  <si>
    <t xml:space="preserve">130123198609143665</t>
  </si>
  <si>
    <t xml:space="preserve">1813010115596422</t>
  </si>
  <si>
    <t xml:space="preserve">130123199002051822</t>
  </si>
  <si>
    <t xml:space="preserve">1813010115196013</t>
  </si>
  <si>
    <t xml:space="preserve">王慧敏</t>
  </si>
  <si>
    <t xml:space="preserve">130129198210254660</t>
  </si>
  <si>
    <t xml:space="preserve">1813010115196064</t>
  </si>
  <si>
    <t xml:space="preserve">孙俊霞</t>
  </si>
  <si>
    <t xml:space="preserve">130425199204107782</t>
  </si>
  <si>
    <t xml:space="preserve">1813010115596457</t>
  </si>
  <si>
    <t xml:space="preserve">郭敬</t>
  </si>
  <si>
    <t xml:space="preserve">130127198207230024</t>
  </si>
  <si>
    <t xml:space="preserve">1813010115596436</t>
  </si>
  <si>
    <t xml:space="preserve">金彦国</t>
  </si>
  <si>
    <t xml:space="preserve">130821197103020175</t>
  </si>
  <si>
    <t xml:space="preserve">1813010115196015</t>
  </si>
  <si>
    <t xml:space="preserve">杜彦玲</t>
  </si>
  <si>
    <t xml:space="preserve">130129198502123523</t>
  </si>
  <si>
    <t xml:space="preserve">1813010115596456</t>
  </si>
  <si>
    <t xml:space="preserve">胡晓岚</t>
  </si>
  <si>
    <t xml:space="preserve">130132198512024105</t>
  </si>
  <si>
    <t xml:space="preserve">1813010115596054</t>
  </si>
  <si>
    <t xml:space="preserve">王彩义</t>
  </si>
  <si>
    <t xml:space="preserve">130130197712183349</t>
  </si>
  <si>
    <t xml:space="preserve">1813010115596059</t>
  </si>
  <si>
    <t xml:space="preserve">徐红友</t>
  </si>
  <si>
    <t xml:space="preserve">130525198705111916</t>
  </si>
  <si>
    <t xml:space="preserve">1813010115596183</t>
  </si>
  <si>
    <t xml:space="preserve">130102198405040312</t>
  </si>
  <si>
    <t xml:space="preserve">1813010115596053</t>
  </si>
  <si>
    <t xml:space="preserve">何超</t>
  </si>
  <si>
    <t xml:space="preserve">130130198209190351</t>
  </si>
  <si>
    <t xml:space="preserve">1813010115196428</t>
  </si>
  <si>
    <t xml:space="preserve">宋士钦</t>
  </si>
  <si>
    <t xml:space="preserve">130529199311230314</t>
  </si>
  <si>
    <t xml:space="preserve">1813010115596421</t>
  </si>
  <si>
    <t xml:space="preserve">曹世攀</t>
  </si>
  <si>
    <t xml:space="preserve">130123199212221826</t>
  </si>
  <si>
    <t xml:space="preserve">1813010115596121</t>
  </si>
  <si>
    <t xml:space="preserve">刘玲玲</t>
  </si>
  <si>
    <t xml:space="preserve">130981198711010022</t>
  </si>
  <si>
    <t xml:space="preserve">1813010115596182</t>
  </si>
  <si>
    <t xml:space="preserve">白松园</t>
  </si>
  <si>
    <t xml:space="preserve">130102198507270311</t>
  </si>
  <si>
    <t xml:space="preserve">1813010115596087</t>
  </si>
  <si>
    <t xml:space="preserve">朱娜</t>
  </si>
  <si>
    <t xml:space="preserve">130121199109022025</t>
  </si>
  <si>
    <t xml:space="preserve">1813010115196012</t>
  </si>
  <si>
    <t xml:space="preserve">刘翠红</t>
  </si>
  <si>
    <t xml:space="preserve">130129198604183527</t>
  </si>
  <si>
    <t xml:space="preserve">1813010115596112</t>
  </si>
  <si>
    <t xml:space="preserve">赵倩</t>
  </si>
  <si>
    <t xml:space="preserve">130130198506180328</t>
  </si>
  <si>
    <t xml:space="preserve">1813010115596090</t>
  </si>
  <si>
    <t xml:space="preserve">李兆程</t>
  </si>
  <si>
    <t xml:space="preserve">130127199107042418</t>
  </si>
  <si>
    <t xml:space="preserve">1813010115596050</t>
  </si>
  <si>
    <t xml:space="preserve">魏强</t>
  </si>
  <si>
    <t xml:space="preserve">130130198802110316</t>
  </si>
  <si>
    <t xml:space="preserve">1813010115596003</t>
  </si>
  <si>
    <t xml:space="preserve">栾建鹏</t>
  </si>
  <si>
    <t xml:space="preserve">130102198002261831</t>
  </si>
  <si>
    <t xml:space="preserve">1813010115596048</t>
  </si>
  <si>
    <t xml:space="preserve">全红瑞</t>
  </si>
  <si>
    <t xml:space="preserve">130122197607230713</t>
  </si>
  <si>
    <t xml:space="preserve">1813010115596243</t>
  </si>
  <si>
    <t xml:space="preserve">张士杰</t>
  </si>
  <si>
    <t xml:space="preserve">130124198302020034</t>
  </si>
  <si>
    <t xml:space="preserve">1813010115596166</t>
  </si>
  <si>
    <t xml:space="preserve">王长梦</t>
  </si>
  <si>
    <t xml:space="preserve">132201198704283112</t>
  </si>
  <si>
    <t xml:space="preserve">1813010115596369</t>
  </si>
  <si>
    <t xml:space="preserve">王帅</t>
  </si>
  <si>
    <t xml:space="preserve">13062519880620405X</t>
  </si>
  <si>
    <t xml:space="preserve">1813010115596223</t>
  </si>
  <si>
    <t xml:space="preserve">杨建</t>
  </si>
  <si>
    <t xml:space="preserve">320621196707317914</t>
  </si>
  <si>
    <t xml:space="preserve">1813010115196432</t>
  </si>
  <si>
    <t xml:space="preserve">白小芹</t>
  </si>
  <si>
    <t xml:space="preserve">130129198901153041</t>
  </si>
  <si>
    <t xml:space="preserve">1813010115596341</t>
  </si>
  <si>
    <t xml:space="preserve">142430198403102749</t>
  </si>
  <si>
    <t xml:space="preserve">1813010115596052</t>
  </si>
  <si>
    <t xml:space="preserve">张旭辉</t>
  </si>
  <si>
    <t xml:space="preserve">132324197902181817</t>
  </si>
  <si>
    <t xml:space="preserve">1813010115596224</t>
  </si>
  <si>
    <t xml:space="preserve">田勇</t>
  </si>
  <si>
    <t xml:space="preserve">132331197906190474</t>
  </si>
  <si>
    <t xml:space="preserve">1813010115196392</t>
  </si>
  <si>
    <t xml:space="preserve">裴亚茹</t>
  </si>
  <si>
    <t xml:space="preserve">130123199101280022</t>
  </si>
  <si>
    <t xml:space="preserve">1813010115596150</t>
  </si>
  <si>
    <t xml:space="preserve">陈天虹</t>
  </si>
  <si>
    <t xml:space="preserve">130633199205124729</t>
  </si>
  <si>
    <t xml:space="preserve">1813010115196451</t>
  </si>
  <si>
    <t xml:space="preserve">130227198703194830</t>
  </si>
  <si>
    <t xml:space="preserve">1813010115196214</t>
  </si>
  <si>
    <t xml:space="preserve">曹甜华</t>
  </si>
  <si>
    <t xml:space="preserve">130425198506065827</t>
  </si>
  <si>
    <t xml:space="preserve">1813010115596463</t>
  </si>
  <si>
    <t xml:space="preserve">徐苏川</t>
  </si>
  <si>
    <t xml:space="preserve">130123198702206317</t>
  </si>
  <si>
    <t xml:space="preserve">1813010115196011</t>
  </si>
  <si>
    <t xml:space="preserve">杨智惠</t>
  </si>
  <si>
    <t xml:space="preserve">130129198304123522</t>
  </si>
  <si>
    <t xml:space="preserve">1813010115596066</t>
  </si>
  <si>
    <t xml:space="preserve">张正萍</t>
  </si>
  <si>
    <t xml:space="preserve">411381198209083029</t>
  </si>
  <si>
    <t xml:space="preserve">1813010115196375</t>
  </si>
  <si>
    <t xml:space="preserve">徐苏岩</t>
  </si>
  <si>
    <t xml:space="preserve">130123198506286364</t>
  </si>
  <si>
    <t xml:space="preserve">1813010115596065</t>
  </si>
  <si>
    <t xml:space="preserve">宋卫峰</t>
  </si>
  <si>
    <t xml:space="preserve">132337197910210691</t>
  </si>
  <si>
    <t xml:space="preserve">1813010115196022</t>
  </si>
  <si>
    <t xml:space="preserve">郭宏勋</t>
  </si>
  <si>
    <t xml:space="preserve">130128198209031279</t>
  </si>
  <si>
    <t xml:space="preserve">1813010115596390</t>
  </si>
  <si>
    <t xml:space="preserve">李忠辉</t>
  </si>
  <si>
    <t xml:space="preserve">13232619790619081X</t>
  </si>
  <si>
    <t xml:space="preserve">1813010115596404</t>
  </si>
  <si>
    <t xml:space="preserve">杨亚风</t>
  </si>
  <si>
    <t xml:space="preserve">620502199012274866</t>
  </si>
  <si>
    <t xml:space="preserve">1813010115196366</t>
  </si>
  <si>
    <t xml:space="preserve">安爱今</t>
  </si>
  <si>
    <t xml:space="preserve">130123198104240048</t>
  </si>
  <si>
    <t xml:space="preserve">1813010115596439</t>
  </si>
  <si>
    <t xml:space="preserve">许喆</t>
  </si>
  <si>
    <t xml:space="preserve">130102198109062162</t>
  </si>
  <si>
    <t xml:space="preserve">1813010115596023</t>
  </si>
  <si>
    <t xml:space="preserve">张彩霞</t>
  </si>
  <si>
    <t xml:space="preserve">130182198104155361</t>
  </si>
  <si>
    <t xml:space="preserve">1813010115596245</t>
  </si>
  <si>
    <t xml:space="preserve">李超智</t>
  </si>
  <si>
    <t xml:space="preserve">130103199212220027</t>
  </si>
  <si>
    <t xml:space="preserve">1813010115196159</t>
  </si>
  <si>
    <t xml:space="preserve">李俊华</t>
  </si>
  <si>
    <t xml:space="preserve">13092519841104502X</t>
  </si>
  <si>
    <t xml:space="preserve">1813010115596024</t>
  </si>
  <si>
    <t xml:space="preserve">杜志永</t>
  </si>
  <si>
    <t xml:space="preserve">13112419871004321X</t>
  </si>
  <si>
    <t xml:space="preserve">1813010115596008</t>
  </si>
  <si>
    <t xml:space="preserve">周金玲</t>
  </si>
  <si>
    <t xml:space="preserve">130126198810091229</t>
  </si>
  <si>
    <t xml:space="preserve">1813010115596407</t>
  </si>
  <si>
    <t xml:space="preserve">蔡素娟</t>
  </si>
  <si>
    <t xml:space="preserve">130182198603194824</t>
  </si>
  <si>
    <t xml:space="preserve">1813010115196161</t>
  </si>
  <si>
    <t xml:space="preserve">张美丽</t>
  </si>
  <si>
    <t xml:space="preserve">130925198106026025</t>
  </si>
  <si>
    <t xml:space="preserve">1813010115596007</t>
  </si>
  <si>
    <t xml:space="preserve">薄云</t>
  </si>
  <si>
    <t xml:space="preserve">130126198908231226</t>
  </si>
  <si>
    <t xml:space="preserve">1813010115596253</t>
  </si>
  <si>
    <t xml:space="preserve">姜同进</t>
  </si>
  <si>
    <t xml:space="preserve">370687197610014915</t>
  </si>
  <si>
    <t xml:space="preserve">1813010115596019</t>
  </si>
  <si>
    <t xml:space="preserve">赵沙沙</t>
  </si>
  <si>
    <t xml:space="preserve">130102198501202123</t>
  </si>
  <si>
    <t xml:space="preserve">1813010115596354</t>
  </si>
  <si>
    <t xml:space="preserve">姜锐谦</t>
  </si>
  <si>
    <t xml:space="preserve">130524199008291518</t>
  </si>
  <si>
    <t xml:space="preserve">1813010115596413</t>
  </si>
  <si>
    <t xml:space="preserve">杨乐</t>
  </si>
  <si>
    <t xml:space="preserve">130123199310276388</t>
  </si>
  <si>
    <t xml:space="preserve">1813010115196246</t>
  </si>
  <si>
    <t xml:space="preserve">宁丙朝</t>
  </si>
  <si>
    <t xml:space="preserve">130528198109096333</t>
  </si>
  <si>
    <t xml:space="preserve">1813010115596311</t>
  </si>
  <si>
    <t xml:space="preserve">解超</t>
  </si>
  <si>
    <t xml:space="preserve">130103198108290039</t>
  </si>
  <si>
    <t xml:space="preserve">1813010115596376</t>
  </si>
  <si>
    <t xml:space="preserve">彭玲</t>
  </si>
  <si>
    <t xml:space="preserve">130634198704190925</t>
  </si>
  <si>
    <t xml:space="preserve">1813010115596312</t>
  </si>
  <si>
    <t xml:space="preserve">宗胜娜</t>
  </si>
  <si>
    <t xml:space="preserve">130185198410122225</t>
  </si>
  <si>
    <t xml:space="preserve">1813010115596195</t>
  </si>
  <si>
    <t xml:space="preserve">曹爱苓</t>
  </si>
  <si>
    <t xml:space="preserve">130984198003175124</t>
  </si>
  <si>
    <t xml:space="preserve">1813010115596344</t>
  </si>
  <si>
    <t xml:space="preserve">张利沙</t>
  </si>
  <si>
    <t xml:space="preserve">130429198601227623</t>
  </si>
  <si>
    <t xml:space="preserve">1813010115196042</t>
  </si>
  <si>
    <t xml:space="preserve">解月林</t>
  </si>
  <si>
    <t xml:space="preserve">130122197809232223</t>
  </si>
  <si>
    <t xml:space="preserve">1813010115596381</t>
  </si>
  <si>
    <t xml:space="preserve">130185198710100546</t>
  </si>
  <si>
    <t xml:space="preserve">1813010115596417</t>
  </si>
  <si>
    <t xml:space="preserve">刘征</t>
  </si>
  <si>
    <t xml:space="preserve">130638199203190011</t>
  </si>
  <si>
    <t xml:space="preserve">1813010115596049</t>
  </si>
  <si>
    <t xml:space="preserve">韩长顺</t>
  </si>
  <si>
    <t xml:space="preserve">130105197307250935</t>
  </si>
  <si>
    <t xml:space="preserve">1813010115596187</t>
  </si>
  <si>
    <t xml:space="preserve">胡翠英</t>
  </si>
  <si>
    <t xml:space="preserve">131182198311166064</t>
  </si>
  <si>
    <t xml:space="preserve">1813010115596078</t>
  </si>
  <si>
    <t xml:space="preserve">张翠贤</t>
  </si>
  <si>
    <t xml:space="preserve">130106198312310024</t>
  </si>
  <si>
    <t xml:space="preserve">1813010115596235</t>
  </si>
  <si>
    <t xml:space="preserve">李雅茹</t>
  </si>
  <si>
    <t xml:space="preserve">130529199312035342</t>
  </si>
  <si>
    <t xml:space="preserve">1813010115596025</t>
  </si>
  <si>
    <t xml:space="preserve">张秀君</t>
  </si>
  <si>
    <t xml:space="preserve">130107198706041548</t>
  </si>
  <si>
    <t xml:space="preserve">1813010115596383</t>
  </si>
  <si>
    <t xml:space="preserve">李嵩</t>
  </si>
  <si>
    <t xml:space="preserve">13010619860420061X</t>
  </si>
  <si>
    <t xml:space="preserve">1813010115596077</t>
  </si>
  <si>
    <t xml:space="preserve">王浩玮</t>
  </si>
  <si>
    <t xml:space="preserve">130132198903022895</t>
  </si>
  <si>
    <t xml:space="preserve">1813010115596395</t>
  </si>
  <si>
    <t xml:space="preserve">李阔</t>
  </si>
  <si>
    <t xml:space="preserve">130123198905231811</t>
  </si>
  <si>
    <t xml:space="preserve">1813010115196347</t>
  </si>
  <si>
    <t xml:space="preserve">郭婷</t>
  </si>
  <si>
    <t xml:space="preserve">130184199007103583</t>
  </si>
  <si>
    <t xml:space="preserve">1813010115196185</t>
  </si>
  <si>
    <t xml:space="preserve">张天天</t>
  </si>
  <si>
    <t xml:space="preserve">130182199212151426</t>
  </si>
  <si>
    <t xml:space="preserve">1813010115596002</t>
  </si>
  <si>
    <t xml:space="preserve">张英魁</t>
  </si>
  <si>
    <t xml:space="preserve">130123197308257234</t>
  </si>
  <si>
    <t xml:space="preserve">1813010115596251</t>
  </si>
  <si>
    <t xml:space="preserve">寇兆强</t>
  </si>
  <si>
    <t xml:space="preserve">130130198603022751</t>
  </si>
  <si>
    <t xml:space="preserve">1813020115590135</t>
  </si>
  <si>
    <t xml:space="preserve">郑术花</t>
  </si>
  <si>
    <t xml:space="preserve">130222197406232822</t>
  </si>
  <si>
    <t xml:space="preserve">1813020115590184</t>
  </si>
  <si>
    <t xml:space="preserve">高俊超</t>
  </si>
  <si>
    <t xml:space="preserve">130221198807157147</t>
  </si>
  <si>
    <t xml:space="preserve">1813020115590158</t>
  </si>
  <si>
    <t xml:space="preserve">王占银</t>
  </si>
  <si>
    <t xml:space="preserve">130222197108153317</t>
  </si>
  <si>
    <t xml:space="preserve">1813020115590179</t>
  </si>
  <si>
    <t xml:space="preserve">王志强</t>
  </si>
  <si>
    <t xml:space="preserve">130202197902028016</t>
  </si>
  <si>
    <t xml:space="preserve">1813020115590129</t>
  </si>
  <si>
    <t xml:space="preserve">刘志永</t>
  </si>
  <si>
    <t xml:space="preserve">130221197802100016</t>
  </si>
  <si>
    <t xml:space="preserve">1813020115190147</t>
  </si>
  <si>
    <t xml:space="preserve">田贺杰</t>
  </si>
  <si>
    <t xml:space="preserve">130222198103182826</t>
  </si>
  <si>
    <t xml:space="preserve">1813020115590128</t>
  </si>
  <si>
    <t xml:space="preserve">李朋念</t>
  </si>
  <si>
    <t xml:space="preserve">13022119710623343X</t>
  </si>
  <si>
    <t xml:space="preserve">1813020115590047</t>
  </si>
  <si>
    <t xml:space="preserve">李长燕</t>
  </si>
  <si>
    <t xml:space="preserve">130206197610240942</t>
  </si>
  <si>
    <t xml:space="preserve">1813020115590200</t>
  </si>
  <si>
    <t xml:space="preserve">侯健妹</t>
  </si>
  <si>
    <t xml:space="preserve">130225197707190047</t>
  </si>
  <si>
    <t xml:space="preserve">1813020115190149</t>
  </si>
  <si>
    <t xml:space="preserve">毕涛涛</t>
  </si>
  <si>
    <t xml:space="preserve">130282198706282822</t>
  </si>
  <si>
    <t xml:space="preserve">1813020115590202</t>
  </si>
  <si>
    <t xml:space="preserve">李媚</t>
  </si>
  <si>
    <t xml:space="preserve">130225198312120022</t>
  </si>
  <si>
    <t xml:space="preserve">1813020115590201</t>
  </si>
  <si>
    <t xml:space="preserve">朱丽荣</t>
  </si>
  <si>
    <t xml:space="preserve">130225197910080927</t>
  </si>
  <si>
    <t xml:space="preserve">1813020115590053</t>
  </si>
  <si>
    <t xml:space="preserve">鲁大伟</t>
  </si>
  <si>
    <t xml:space="preserve">130206198603021236</t>
  </si>
  <si>
    <t xml:space="preserve">1813020115590199</t>
  </si>
  <si>
    <t xml:space="preserve">陈艳春</t>
  </si>
  <si>
    <t xml:space="preserve">130225197701050043</t>
  </si>
  <si>
    <t xml:space="preserve">1813020115590133</t>
  </si>
  <si>
    <t xml:space="preserve">王宝祥</t>
  </si>
  <si>
    <t xml:space="preserve">130224198602210054</t>
  </si>
  <si>
    <t xml:space="preserve">1813020115590203</t>
  </si>
  <si>
    <t xml:space="preserve">王雅楠</t>
  </si>
  <si>
    <t xml:space="preserve">130225198210220049</t>
  </si>
  <si>
    <t xml:space="preserve">1813020115590051</t>
  </si>
  <si>
    <t xml:space="preserve">段玉华</t>
  </si>
  <si>
    <t xml:space="preserve">130221198601110044</t>
  </si>
  <si>
    <t xml:space="preserve">1813020115590052</t>
  </si>
  <si>
    <t xml:space="preserve">高军平</t>
  </si>
  <si>
    <t xml:space="preserve">130282199110062815</t>
  </si>
  <si>
    <t xml:space="preserve">1813020115190148</t>
  </si>
  <si>
    <t xml:space="preserve">刘璐</t>
  </si>
  <si>
    <t xml:space="preserve">130204198709041523</t>
  </si>
  <si>
    <t xml:space="preserve">1813020115190165</t>
  </si>
  <si>
    <t xml:space="preserve">赵冬雪</t>
  </si>
  <si>
    <t xml:space="preserve">130282198810211821</t>
  </si>
  <si>
    <t xml:space="preserve">1813020115590173</t>
  </si>
  <si>
    <t xml:space="preserve">王喜明</t>
  </si>
  <si>
    <t xml:space="preserve">130282198909103310</t>
  </si>
  <si>
    <t xml:space="preserve">1813020115590145</t>
  </si>
  <si>
    <t xml:space="preserve">王强</t>
  </si>
  <si>
    <t xml:space="preserve">130203197305201518</t>
  </si>
  <si>
    <t xml:space="preserve">1813020115190166</t>
  </si>
  <si>
    <t xml:space="preserve">130282199301191820</t>
  </si>
  <si>
    <t xml:space="preserve">1813020115190162</t>
  </si>
  <si>
    <t xml:space="preserve">衣晶</t>
  </si>
  <si>
    <t xml:space="preserve">220221198802056242</t>
  </si>
  <si>
    <t xml:space="preserve">1813020115590136</t>
  </si>
  <si>
    <t xml:space="preserve">郭红侠</t>
  </si>
  <si>
    <t xml:space="preserve">130323199007160826</t>
  </si>
  <si>
    <t xml:space="preserve">1813020115590174</t>
  </si>
  <si>
    <t xml:space="preserve">李轶征</t>
  </si>
  <si>
    <t xml:space="preserve">130230198310171214</t>
  </si>
  <si>
    <t xml:space="preserve">1813020115590138</t>
  </si>
  <si>
    <t xml:space="preserve">毕志丰</t>
  </si>
  <si>
    <t xml:space="preserve">130224198711031514</t>
  </si>
  <si>
    <t xml:space="preserve">1813020115590151</t>
  </si>
  <si>
    <t xml:space="preserve">130282198703253313</t>
  </si>
  <si>
    <t xml:space="preserve">1813020115590153</t>
  </si>
  <si>
    <t xml:space="preserve">毕力义</t>
  </si>
  <si>
    <t xml:space="preserve">130282198807172817</t>
  </si>
  <si>
    <t xml:space="preserve">1813020115590142</t>
  </si>
  <si>
    <t xml:space="preserve">乔春雨</t>
  </si>
  <si>
    <t xml:space="preserve">130229198907205012</t>
  </si>
  <si>
    <t xml:space="preserve">1813020115590143</t>
  </si>
  <si>
    <t xml:space="preserve">毕海波</t>
  </si>
  <si>
    <t xml:space="preserve">130282199104122834</t>
  </si>
  <si>
    <t xml:space="preserve">1813020115590141</t>
  </si>
  <si>
    <t xml:space="preserve">王新存</t>
  </si>
  <si>
    <t xml:space="preserve">130222197709272813</t>
  </si>
  <si>
    <t xml:space="preserve">1813020115590139</t>
  </si>
  <si>
    <t xml:space="preserve">靳凤宾</t>
  </si>
  <si>
    <t xml:space="preserve">130224197311170174</t>
  </si>
  <si>
    <t xml:space="preserve">1813020115590134</t>
  </si>
  <si>
    <t xml:space="preserve">石红伟</t>
  </si>
  <si>
    <t xml:space="preserve">152105198009212228</t>
  </si>
  <si>
    <t xml:space="preserve">1813020115590197</t>
  </si>
  <si>
    <t xml:space="preserve">王涛</t>
  </si>
  <si>
    <t xml:space="preserve">130221199110081810</t>
  </si>
  <si>
    <t xml:space="preserve">1813020115590178</t>
  </si>
  <si>
    <t xml:space="preserve">张永贤</t>
  </si>
  <si>
    <t xml:space="preserve">130224197210201023</t>
  </si>
  <si>
    <t xml:space="preserve">1813020115590175</t>
  </si>
  <si>
    <t xml:space="preserve">乔玮</t>
  </si>
  <si>
    <t xml:space="preserve">130282198910140813</t>
  </si>
  <si>
    <t xml:space="preserve">1813020115590193</t>
  </si>
  <si>
    <t xml:space="preserve">段懿函</t>
  </si>
  <si>
    <t xml:space="preserve">130202198509028022</t>
  </si>
  <si>
    <t xml:space="preserve">1813020115590137</t>
  </si>
  <si>
    <t xml:space="preserve">周梦露</t>
  </si>
  <si>
    <t xml:space="preserve">130282199211282825</t>
  </si>
  <si>
    <t xml:space="preserve">1813020115590157</t>
  </si>
  <si>
    <t xml:space="preserve">高金焕</t>
  </si>
  <si>
    <t xml:space="preserve">13028219880916284X</t>
  </si>
  <si>
    <t xml:space="preserve">1813020115590161</t>
  </si>
  <si>
    <t xml:space="preserve">李爱华</t>
  </si>
  <si>
    <t xml:space="preserve">130282198706201623</t>
  </si>
  <si>
    <t xml:space="preserve">1813020115590124</t>
  </si>
  <si>
    <t xml:space="preserve">梁爱国</t>
  </si>
  <si>
    <t xml:space="preserve">130205197805060312</t>
  </si>
  <si>
    <t xml:space="preserve">1813020115590159</t>
  </si>
  <si>
    <t xml:space="preserve">赵红立</t>
  </si>
  <si>
    <t xml:space="preserve">130927198804204215</t>
  </si>
  <si>
    <t xml:space="preserve">1813020115590163</t>
  </si>
  <si>
    <t xml:space="preserve">李志双</t>
  </si>
  <si>
    <t xml:space="preserve">130282199002102613</t>
  </si>
  <si>
    <t xml:space="preserve">1813020115590164</t>
  </si>
  <si>
    <t xml:space="preserve">高雅慧</t>
  </si>
  <si>
    <t xml:space="preserve">130925199002166220</t>
  </si>
  <si>
    <t xml:space="preserve">1813020115590169</t>
  </si>
  <si>
    <t xml:space="preserve">李宝莲</t>
  </si>
  <si>
    <t xml:space="preserve">230281198701121349</t>
  </si>
  <si>
    <t xml:space="preserve">1813020115590002</t>
  </si>
  <si>
    <t xml:space="preserve">王铁东</t>
  </si>
  <si>
    <t xml:space="preserve">130206199010120612</t>
  </si>
  <si>
    <t xml:space="preserve">1813020115590187</t>
  </si>
  <si>
    <t xml:space="preserve">武建华</t>
  </si>
  <si>
    <t xml:space="preserve">130202196810017016</t>
  </si>
  <si>
    <t xml:space="preserve">1813020115590118</t>
  </si>
  <si>
    <t xml:space="preserve">王海青</t>
  </si>
  <si>
    <t xml:space="preserve">130202198808172729</t>
  </si>
  <si>
    <t xml:space="preserve">1813020115190057</t>
  </si>
  <si>
    <t xml:space="preserve">贾瑞娟</t>
  </si>
  <si>
    <t xml:space="preserve">130206197903200629</t>
  </si>
  <si>
    <t xml:space="preserve">1813020115590172</t>
  </si>
  <si>
    <t xml:space="preserve">冀中华</t>
  </si>
  <si>
    <t xml:space="preserve">130121198509163236</t>
  </si>
  <si>
    <t xml:space="preserve">1813020115590054</t>
  </si>
  <si>
    <t xml:space="preserve">石琳</t>
  </si>
  <si>
    <t xml:space="preserve">130221198701260103</t>
  </si>
  <si>
    <t xml:space="preserve">1813020115190055</t>
  </si>
  <si>
    <t xml:space="preserve">于秀华</t>
  </si>
  <si>
    <t xml:space="preserve">130221197006167949</t>
  </si>
  <si>
    <t xml:space="preserve">1813020115590177</t>
  </si>
  <si>
    <t xml:space="preserve">131081198706070217</t>
  </si>
  <si>
    <t xml:space="preserve">1813020115590056</t>
  </si>
  <si>
    <t xml:space="preserve">韩玉静</t>
  </si>
  <si>
    <t xml:space="preserve">130203197703125143</t>
  </si>
  <si>
    <t xml:space="preserve">1813020115590112</t>
  </si>
  <si>
    <t xml:space="preserve">陈玉环</t>
  </si>
  <si>
    <t xml:space="preserve">130228198112073929</t>
  </si>
  <si>
    <t xml:space="preserve">1813020115190001</t>
  </si>
  <si>
    <t xml:space="preserve">杨雪</t>
  </si>
  <si>
    <t xml:space="preserve">130224199311108564</t>
  </si>
  <si>
    <t xml:space="preserve">1813020115590058</t>
  </si>
  <si>
    <t xml:space="preserve">孙晓梅</t>
  </si>
  <si>
    <t xml:space="preserve">130221198912137922</t>
  </si>
  <si>
    <t xml:space="preserve">1813020115590060</t>
  </si>
  <si>
    <t xml:space="preserve">张海涛</t>
  </si>
  <si>
    <t xml:space="preserve">130221198505260018</t>
  </si>
  <si>
    <t xml:space="preserve">1813020115590071</t>
  </si>
  <si>
    <t xml:space="preserve">于守健</t>
  </si>
  <si>
    <t xml:space="preserve">130206199305110331</t>
  </si>
  <si>
    <t xml:space="preserve">1813020115590063</t>
  </si>
  <si>
    <t xml:space="preserve">郑雪</t>
  </si>
  <si>
    <t xml:space="preserve">130206199102181228</t>
  </si>
  <si>
    <t xml:space="preserve">1813020115590006</t>
  </si>
  <si>
    <t xml:space="preserve">王薇</t>
  </si>
  <si>
    <t xml:space="preserve">130221198801256822</t>
  </si>
  <si>
    <t xml:space="preserve">1813020115590007</t>
  </si>
  <si>
    <t xml:space="preserve">刘迪</t>
  </si>
  <si>
    <t xml:space="preserve">130221199103132747</t>
  </si>
  <si>
    <t xml:space="preserve">1813020115190064</t>
  </si>
  <si>
    <t xml:space="preserve">高爱红</t>
  </si>
  <si>
    <t xml:space="preserve">130221198901025925</t>
  </si>
  <si>
    <t xml:space="preserve">1813020115590010</t>
  </si>
  <si>
    <t xml:space="preserve">孙文业</t>
  </si>
  <si>
    <t xml:space="preserve">130221198908297130</t>
  </si>
  <si>
    <t xml:space="preserve">1813020115590076</t>
  </si>
  <si>
    <t xml:space="preserve">张慧</t>
  </si>
  <si>
    <t xml:space="preserve">130205198212110315</t>
  </si>
  <si>
    <t xml:space="preserve">1813020115590183</t>
  </si>
  <si>
    <t xml:space="preserve">赵阳</t>
  </si>
  <si>
    <t xml:space="preserve">130203199201160028</t>
  </si>
  <si>
    <t xml:space="preserve">1813020115590176</t>
  </si>
  <si>
    <t xml:space="preserve">赵军娜</t>
  </si>
  <si>
    <t xml:space="preserve">130222197909014720</t>
  </si>
  <si>
    <t xml:space="preserve">1813020115590115</t>
  </si>
  <si>
    <t xml:space="preserve">王晓光</t>
  </si>
  <si>
    <t xml:space="preserve">130281198601273915</t>
  </si>
  <si>
    <t xml:space="preserve">1813020115590126</t>
  </si>
  <si>
    <t xml:space="preserve">蔡建明</t>
  </si>
  <si>
    <t xml:space="preserve">13028319830629605X</t>
  </si>
  <si>
    <t xml:space="preserve">1813020115590111</t>
  </si>
  <si>
    <t xml:space="preserve">李猛</t>
  </si>
  <si>
    <t xml:space="preserve">13022119860719631X</t>
  </si>
  <si>
    <t xml:space="preserve">1813020115590132</t>
  </si>
  <si>
    <t xml:space="preserve">崔海升</t>
  </si>
  <si>
    <t xml:space="preserve">130221199007086816</t>
  </si>
  <si>
    <t xml:space="preserve">1813020115590066</t>
  </si>
  <si>
    <t xml:space="preserve">张运涛</t>
  </si>
  <si>
    <t xml:space="preserve">13020319710226421X</t>
  </si>
  <si>
    <t xml:space="preserve">1813020115590130</t>
  </si>
  <si>
    <t xml:space="preserve">戴智慧</t>
  </si>
  <si>
    <t xml:space="preserve">130221198912050042</t>
  </si>
  <si>
    <t xml:space="preserve">1813020115590087</t>
  </si>
  <si>
    <t xml:space="preserve">史丽洁</t>
  </si>
  <si>
    <t xml:space="preserve">130204199006160627</t>
  </si>
  <si>
    <t xml:space="preserve">1813020115590154</t>
  </si>
  <si>
    <t xml:space="preserve">王健</t>
  </si>
  <si>
    <t xml:space="preserve">130282199205103333</t>
  </si>
  <si>
    <t xml:space="preserve">1813020115590090</t>
  </si>
  <si>
    <t xml:space="preserve">130229199001150056</t>
  </si>
  <si>
    <t xml:space="preserve">1813020115590122</t>
  </si>
  <si>
    <t xml:space="preserve">徐佳慧</t>
  </si>
  <si>
    <t xml:space="preserve">130221198710191269</t>
  </si>
  <si>
    <t xml:space="preserve">1813020115590089</t>
  </si>
  <si>
    <t xml:space="preserve">高敏</t>
  </si>
  <si>
    <t xml:space="preserve">130229199203076229</t>
  </si>
  <si>
    <t xml:space="preserve">1813020115190099</t>
  </si>
  <si>
    <t xml:space="preserve">李亚强</t>
  </si>
  <si>
    <t xml:space="preserve">130221199008051623</t>
  </si>
  <si>
    <t xml:space="preserve">1813020115190100</t>
  </si>
  <si>
    <t xml:space="preserve">孙翠华</t>
  </si>
  <si>
    <t xml:space="preserve">13022319810423812X</t>
  </si>
  <si>
    <t xml:space="preserve">1813020115590092</t>
  </si>
  <si>
    <t xml:space="preserve">李福艳</t>
  </si>
  <si>
    <t xml:space="preserve">130221198810261228</t>
  </si>
  <si>
    <t xml:space="preserve">1813020115590091</t>
  </si>
  <si>
    <t xml:space="preserve">刘焱</t>
  </si>
  <si>
    <t xml:space="preserve">130206198612101211</t>
  </si>
  <si>
    <t xml:space="preserve">1813020115190102</t>
  </si>
  <si>
    <t xml:space="preserve">张倩</t>
  </si>
  <si>
    <t xml:space="preserve">130223198708277525</t>
  </si>
  <si>
    <t xml:space="preserve">1813020115190098</t>
  </si>
  <si>
    <t xml:space="preserve">孙爱华</t>
  </si>
  <si>
    <t xml:space="preserve">130223198103208121</t>
  </si>
  <si>
    <t xml:space="preserve">1813020115190096</t>
  </si>
  <si>
    <t xml:space="preserve">李智敏</t>
  </si>
  <si>
    <t xml:space="preserve">130223198602277527</t>
  </si>
  <si>
    <t xml:space="preserve">1813020115190103</t>
  </si>
  <si>
    <t xml:space="preserve">130223197912088129</t>
  </si>
  <si>
    <t xml:space="preserve">1813020115590108</t>
  </si>
  <si>
    <t xml:space="preserve">李旭</t>
  </si>
  <si>
    <t xml:space="preserve">130221199001017123</t>
  </si>
  <si>
    <t xml:space="preserve">1813020115590131</t>
  </si>
  <si>
    <t xml:space="preserve">郑海斌</t>
  </si>
  <si>
    <t xml:space="preserve">130281198711263937</t>
  </si>
  <si>
    <t xml:space="preserve">1813020115190106</t>
  </si>
  <si>
    <t xml:space="preserve">冷冰</t>
  </si>
  <si>
    <t xml:space="preserve">130223198302077523</t>
  </si>
  <si>
    <t xml:space="preserve">1813020115590003</t>
  </si>
  <si>
    <t xml:space="preserve">王力生</t>
  </si>
  <si>
    <t xml:space="preserve">13022119880109013X</t>
  </si>
  <si>
    <t xml:space="preserve">1813020115590101</t>
  </si>
  <si>
    <t xml:space="preserve">郭强</t>
  </si>
  <si>
    <t xml:space="preserve">130206198701011277</t>
  </si>
  <si>
    <t xml:space="preserve">1813020115590155</t>
  </si>
  <si>
    <t xml:space="preserve">刘会来</t>
  </si>
  <si>
    <t xml:space="preserve">130202197803267214</t>
  </si>
  <si>
    <t xml:space="preserve">1813020115590191</t>
  </si>
  <si>
    <t xml:space="preserve">王松</t>
  </si>
  <si>
    <t xml:space="preserve">130282198207073532</t>
  </si>
  <si>
    <t xml:space="preserve">1813020115590029</t>
  </si>
  <si>
    <t xml:space="preserve">杨洁</t>
  </si>
  <si>
    <t xml:space="preserve">130221199007066823</t>
  </si>
  <si>
    <t xml:space="preserve">1813020115590026</t>
  </si>
  <si>
    <t xml:space="preserve">刘静宇</t>
  </si>
  <si>
    <t xml:space="preserve">13022519900420558X</t>
  </si>
  <si>
    <t xml:space="preserve">1813020115590020</t>
  </si>
  <si>
    <t xml:space="preserve">熊昭</t>
  </si>
  <si>
    <t xml:space="preserve">130221198805110046</t>
  </si>
  <si>
    <t xml:space="preserve">1813020115590023</t>
  </si>
  <si>
    <t xml:space="preserve">吴建涛</t>
  </si>
  <si>
    <t xml:space="preserve">130224198901133036</t>
  </si>
  <si>
    <t xml:space="preserve">1813020115590192</t>
  </si>
  <si>
    <t xml:space="preserve">夏冰雪</t>
  </si>
  <si>
    <t xml:space="preserve">130205198412150944</t>
  </si>
  <si>
    <t xml:space="preserve">1813020115590040</t>
  </si>
  <si>
    <t xml:space="preserve">代秀</t>
  </si>
  <si>
    <t xml:space="preserve">130205198610041845</t>
  </si>
  <si>
    <t xml:space="preserve">1813020115590038</t>
  </si>
  <si>
    <t xml:space="preserve">魏林</t>
  </si>
  <si>
    <t xml:space="preserve">13022119870807010X</t>
  </si>
  <si>
    <t xml:space="preserve">1813020115590039</t>
  </si>
  <si>
    <t xml:space="preserve">闫春艳</t>
  </si>
  <si>
    <t xml:space="preserve">130221198409267148</t>
  </si>
  <si>
    <t xml:space="preserve">1813020115590186</t>
  </si>
  <si>
    <t xml:space="preserve">郑金宁</t>
  </si>
  <si>
    <t xml:space="preserve">130221197811300044</t>
  </si>
  <si>
    <t xml:space="preserve">1813020115590033</t>
  </si>
  <si>
    <t xml:space="preserve">李月华</t>
  </si>
  <si>
    <t xml:space="preserve">130221199202025920</t>
  </si>
  <si>
    <t xml:space="preserve">1813020115590041</t>
  </si>
  <si>
    <t xml:space="preserve">范玲波</t>
  </si>
  <si>
    <t xml:space="preserve">130221198901246816</t>
  </si>
  <si>
    <t xml:space="preserve">1813020115590034</t>
  </si>
  <si>
    <t xml:space="preserve">周盟</t>
  </si>
  <si>
    <t xml:space="preserve">130206198912210946</t>
  </si>
  <si>
    <t xml:space="preserve">1813020115590180</t>
  </si>
  <si>
    <t xml:space="preserve">史爱伶</t>
  </si>
  <si>
    <t xml:space="preserve">130226197203284724</t>
  </si>
  <si>
    <t xml:space="preserve">1813020115590043</t>
  </si>
  <si>
    <t xml:space="preserve">杨晓娟</t>
  </si>
  <si>
    <t xml:space="preserve">130221198206018221</t>
  </si>
  <si>
    <t xml:space="preserve">1813020115590036</t>
  </si>
  <si>
    <t xml:space="preserve">刘莹</t>
  </si>
  <si>
    <t xml:space="preserve">13022119930902512X</t>
  </si>
  <si>
    <t xml:space="preserve">1813020115590031</t>
  </si>
  <si>
    <t xml:space="preserve">万惠峰</t>
  </si>
  <si>
    <t xml:space="preserve">130221198611164142</t>
  </si>
  <si>
    <t xml:space="preserve">1813020115590032</t>
  </si>
  <si>
    <t xml:space="preserve">刘淑珍</t>
  </si>
  <si>
    <t xml:space="preserve">130206198710180929</t>
  </si>
  <si>
    <t xml:space="preserve">1813020115590044</t>
  </si>
  <si>
    <t xml:space="preserve">卢恩铁</t>
  </si>
  <si>
    <t xml:space="preserve">130221198010075910</t>
  </si>
  <si>
    <t xml:space="preserve">1813020115590119</t>
  </si>
  <si>
    <t xml:space="preserve">刘海静</t>
  </si>
  <si>
    <t xml:space="preserve">130221198609015121</t>
  </si>
  <si>
    <t xml:space="preserve">1813020115590120</t>
  </si>
  <si>
    <t xml:space="preserve">张俊玲</t>
  </si>
  <si>
    <t xml:space="preserve">130223198103260827</t>
  </si>
  <si>
    <t xml:space="preserve">1813020115590045</t>
  </si>
  <si>
    <t xml:space="preserve">霍明月</t>
  </si>
  <si>
    <t xml:space="preserve">130221199210090028</t>
  </si>
  <si>
    <t xml:space="preserve">1813020115590181</t>
  </si>
  <si>
    <t xml:space="preserve">徐文华</t>
  </si>
  <si>
    <t xml:space="preserve">130226197510024527</t>
  </si>
  <si>
    <t xml:space="preserve">1813020115590190</t>
  </si>
  <si>
    <t xml:space="preserve">王梓萌</t>
  </si>
  <si>
    <t xml:space="preserve">130224199010100534</t>
  </si>
  <si>
    <t xml:space="preserve">1813020115590189</t>
  </si>
  <si>
    <t xml:space="preserve">袁蒙</t>
  </si>
  <si>
    <t xml:space="preserve">130224199202191522</t>
  </si>
  <si>
    <t xml:space="preserve">1813020115590117</t>
  </si>
  <si>
    <t xml:space="preserve">康亚丽</t>
  </si>
  <si>
    <t xml:space="preserve">620523199001244129</t>
  </si>
  <si>
    <t xml:space="preserve">1813020115590156</t>
  </si>
  <si>
    <t xml:space="preserve">王军妹</t>
  </si>
  <si>
    <t xml:space="preserve">130282199004253327</t>
  </si>
  <si>
    <t xml:space="preserve">1813020115590194</t>
  </si>
  <si>
    <t xml:space="preserve">张丽萍</t>
  </si>
  <si>
    <t xml:space="preserve">130205197810221248</t>
  </si>
  <si>
    <t xml:space="preserve">1813020115590196</t>
  </si>
  <si>
    <t xml:space="preserve">任爱爽</t>
  </si>
  <si>
    <t xml:space="preserve">130221198803212743</t>
  </si>
  <si>
    <t xml:space="preserve">1813030115190130</t>
  </si>
  <si>
    <t xml:space="preserve">周诗羚</t>
  </si>
  <si>
    <t xml:space="preserve">232103198507145280</t>
  </si>
  <si>
    <t xml:space="preserve">1813030115590083</t>
  </si>
  <si>
    <t xml:space="preserve">秦宇飞</t>
  </si>
  <si>
    <t xml:space="preserve">13032319890918147X</t>
  </si>
  <si>
    <t xml:space="preserve">1813030115590157</t>
  </si>
  <si>
    <t xml:space="preserve">邵爽</t>
  </si>
  <si>
    <t xml:space="preserve">130302198209019760</t>
  </si>
  <si>
    <t xml:space="preserve">1813030115590089</t>
  </si>
  <si>
    <t xml:space="preserve">张福利</t>
  </si>
  <si>
    <t xml:space="preserve">13032119911107241X</t>
  </si>
  <si>
    <t xml:space="preserve">1813030115590109</t>
  </si>
  <si>
    <t xml:space="preserve">郭东生</t>
  </si>
  <si>
    <t xml:space="preserve">13032219690924181X</t>
  </si>
  <si>
    <t xml:space="preserve">1813030115590054</t>
  </si>
  <si>
    <t xml:space="preserve">苏东海</t>
  </si>
  <si>
    <t xml:space="preserve">130821198909291833</t>
  </si>
  <si>
    <t xml:space="preserve">1813030115590106</t>
  </si>
  <si>
    <t xml:space="preserve">黄建</t>
  </si>
  <si>
    <t xml:space="preserve">130282198704120037</t>
  </si>
  <si>
    <t xml:space="preserve">1813030115590067</t>
  </si>
  <si>
    <t xml:space="preserve">安金宇</t>
  </si>
  <si>
    <t xml:space="preserve">130282199207261052</t>
  </si>
  <si>
    <t xml:space="preserve">1813030115590069</t>
  </si>
  <si>
    <t xml:space="preserve">高亮</t>
  </si>
  <si>
    <t xml:space="preserve">130282198612270417</t>
  </si>
  <si>
    <t xml:space="preserve">1813030115590046</t>
  </si>
  <si>
    <t xml:space="preserve">韩焕泽</t>
  </si>
  <si>
    <t xml:space="preserve">13020219891010831X</t>
  </si>
  <si>
    <t xml:space="preserve">1813030115590068</t>
  </si>
  <si>
    <t xml:space="preserve">王铁良</t>
  </si>
  <si>
    <t xml:space="preserve">130282199307061816</t>
  </si>
  <si>
    <t xml:space="preserve">1813030115590143</t>
  </si>
  <si>
    <t xml:space="preserve">安治宇</t>
  </si>
  <si>
    <t xml:space="preserve">130323198905271937</t>
  </si>
  <si>
    <t xml:space="preserve">1813030115590142</t>
  </si>
  <si>
    <t xml:space="preserve">万明慧</t>
  </si>
  <si>
    <t xml:space="preserve">130323198908271924</t>
  </si>
  <si>
    <t xml:space="preserve">1813030115590138</t>
  </si>
  <si>
    <t xml:space="preserve">徐新月</t>
  </si>
  <si>
    <t xml:space="preserve">130323199206202443</t>
  </si>
  <si>
    <t xml:space="preserve">1813030115590141</t>
  </si>
  <si>
    <t xml:space="preserve">孙长花</t>
  </si>
  <si>
    <t xml:space="preserve">211421197711125121</t>
  </si>
  <si>
    <t xml:space="preserve">1813030115190013</t>
  </si>
  <si>
    <t xml:space="preserve">安万艳</t>
  </si>
  <si>
    <t xml:space="preserve">132521198202263025</t>
  </si>
  <si>
    <t xml:space="preserve">1813030115590122</t>
  </si>
  <si>
    <t xml:space="preserve">刘扬</t>
  </si>
  <si>
    <t xml:space="preserve">13030319880320261X</t>
  </si>
  <si>
    <t xml:space="preserve">1813030115590053</t>
  </si>
  <si>
    <t xml:space="preserve">吴佩元</t>
  </si>
  <si>
    <t xml:space="preserve">232321198512141210</t>
  </si>
  <si>
    <t xml:space="preserve">1813030115190110</t>
  </si>
  <si>
    <t xml:space="preserve">李然</t>
  </si>
  <si>
    <t xml:space="preserve">130323198010114228</t>
  </si>
  <si>
    <t xml:space="preserve">1813030115590021</t>
  </si>
  <si>
    <t xml:space="preserve">徐妍</t>
  </si>
  <si>
    <t xml:space="preserve">130302199305133525</t>
  </si>
  <si>
    <t xml:space="preserve">1813030115590023</t>
  </si>
  <si>
    <t xml:space="preserve">徐莹</t>
  </si>
  <si>
    <t xml:space="preserve">130302198711023546</t>
  </si>
  <si>
    <t xml:space="preserve">1813040115590013</t>
  </si>
  <si>
    <t xml:space="preserve">赵金鑫</t>
  </si>
  <si>
    <t xml:space="preserve">130427198504151118</t>
  </si>
  <si>
    <t xml:space="preserve">1813040115590951</t>
  </si>
  <si>
    <t xml:space="preserve">户亮杰</t>
  </si>
  <si>
    <t xml:space="preserve">130402198705313016</t>
  </si>
  <si>
    <t xml:space="preserve">1813040115590376</t>
  </si>
  <si>
    <t xml:space="preserve">马彬</t>
  </si>
  <si>
    <t xml:space="preserve">130521199303135279</t>
  </si>
  <si>
    <t xml:space="preserve">1813040115590101</t>
  </si>
  <si>
    <t xml:space="preserve">崔庆惠</t>
  </si>
  <si>
    <t xml:space="preserve">13043019881015194X</t>
  </si>
  <si>
    <t xml:space="preserve">1813040115591277</t>
  </si>
  <si>
    <t xml:space="preserve">王志洁</t>
  </si>
  <si>
    <t xml:space="preserve">130406198603280327</t>
  </si>
  <si>
    <t xml:space="preserve">1813040115190490</t>
  </si>
  <si>
    <t xml:space="preserve">潘如冰</t>
  </si>
  <si>
    <t xml:space="preserve">130434198707250048</t>
  </si>
  <si>
    <t xml:space="preserve">1813040115590307</t>
  </si>
  <si>
    <t xml:space="preserve">130423198312300021</t>
  </si>
  <si>
    <t xml:space="preserve">1813040115590648</t>
  </si>
  <si>
    <t xml:space="preserve">张胜南</t>
  </si>
  <si>
    <t xml:space="preserve">130406199007061528</t>
  </si>
  <si>
    <t xml:space="preserve">1813040115591029</t>
  </si>
  <si>
    <t xml:space="preserve">吴会芹</t>
  </si>
  <si>
    <t xml:space="preserve">130526198711023660</t>
  </si>
  <si>
    <t xml:space="preserve">1813040115590108</t>
  </si>
  <si>
    <t xml:space="preserve">武新雷</t>
  </si>
  <si>
    <t xml:space="preserve">130406197110051230</t>
  </si>
  <si>
    <t xml:space="preserve">1813040115591248</t>
  </si>
  <si>
    <t xml:space="preserve">张海旭</t>
  </si>
  <si>
    <t xml:space="preserve">130423198701242857</t>
  </si>
  <si>
    <t xml:space="preserve">1813040115590470</t>
  </si>
  <si>
    <t xml:space="preserve">朱世明</t>
  </si>
  <si>
    <t xml:space="preserve">130424198706180030</t>
  </si>
  <si>
    <t xml:space="preserve">1813040115590942</t>
  </si>
  <si>
    <t xml:space="preserve">高颜</t>
  </si>
  <si>
    <t xml:space="preserve">130302199009260415</t>
  </si>
  <si>
    <t xml:space="preserve">1813040115591251</t>
  </si>
  <si>
    <t xml:space="preserve">张国伟</t>
  </si>
  <si>
    <t xml:space="preserve">130423199004192879</t>
  </si>
  <si>
    <t xml:space="preserve">1813040115590960</t>
  </si>
  <si>
    <t xml:space="preserve">岳宏志</t>
  </si>
  <si>
    <t xml:space="preserve">130402197910220033</t>
  </si>
  <si>
    <t xml:space="preserve">1813040115590654</t>
  </si>
  <si>
    <t xml:space="preserve">徐军</t>
  </si>
  <si>
    <t xml:space="preserve">130403196511191513</t>
  </si>
  <si>
    <t xml:space="preserve">1813040115590507</t>
  </si>
  <si>
    <t xml:space="preserve">李雄姣</t>
  </si>
  <si>
    <t xml:space="preserve">130582198902271246</t>
  </si>
  <si>
    <t xml:space="preserve">1813040115590630</t>
  </si>
  <si>
    <t xml:space="preserve">刘明晓</t>
  </si>
  <si>
    <t xml:space="preserve">131002198701231848</t>
  </si>
  <si>
    <t xml:space="preserve">1813040115590195</t>
  </si>
  <si>
    <t xml:space="preserve">徐瑞娟</t>
  </si>
  <si>
    <t xml:space="preserve">130521198808142840</t>
  </si>
  <si>
    <t xml:space="preserve">1813040115590080</t>
  </si>
  <si>
    <t xml:space="preserve">周向前</t>
  </si>
  <si>
    <t xml:space="preserve">131002199109222015</t>
  </si>
  <si>
    <t xml:space="preserve">1813040115590970</t>
  </si>
  <si>
    <t xml:space="preserve">李学胜</t>
  </si>
  <si>
    <t xml:space="preserve">130435199202022112</t>
  </si>
  <si>
    <t xml:space="preserve">1813040115590468</t>
  </si>
  <si>
    <t xml:space="preserve">林家怡</t>
  </si>
  <si>
    <t xml:space="preserve">230231198703200522</t>
  </si>
  <si>
    <t xml:space="preserve">1813040115591263</t>
  </si>
  <si>
    <t xml:space="preserve">马晓柠</t>
  </si>
  <si>
    <t xml:space="preserve">130481199204283162</t>
  </si>
  <si>
    <t xml:space="preserve">1813040115590253</t>
  </si>
  <si>
    <t xml:space="preserve">赵雪利</t>
  </si>
  <si>
    <t xml:space="preserve">130429198104121422</t>
  </si>
  <si>
    <t xml:space="preserve">1813040115590219</t>
  </si>
  <si>
    <t xml:space="preserve">周世阳</t>
  </si>
  <si>
    <t xml:space="preserve">130406198609092722</t>
  </si>
  <si>
    <t xml:space="preserve">1813040115591047</t>
  </si>
  <si>
    <t xml:space="preserve">李长城</t>
  </si>
  <si>
    <t xml:space="preserve">130423198908274311</t>
  </si>
  <si>
    <t xml:space="preserve">1813040115190620</t>
  </si>
  <si>
    <t xml:space="preserve">贺海涛</t>
  </si>
  <si>
    <t xml:space="preserve">130403196912190933</t>
  </si>
  <si>
    <t xml:space="preserve">1813040115590534</t>
  </si>
  <si>
    <t xml:space="preserve">黄云欢</t>
  </si>
  <si>
    <t xml:space="preserve">130427199003074729</t>
  </si>
  <si>
    <t xml:space="preserve">1813040115190952</t>
  </si>
  <si>
    <t xml:space="preserve">李金霞</t>
  </si>
  <si>
    <t xml:space="preserve">130402198408213326</t>
  </si>
  <si>
    <t xml:space="preserve">1813040115590607</t>
  </si>
  <si>
    <t xml:space="preserve">裴少腾</t>
  </si>
  <si>
    <t xml:space="preserve">130402198812220317</t>
  </si>
  <si>
    <t xml:space="preserve">1813040115190966</t>
  </si>
  <si>
    <t xml:space="preserve">康红娟</t>
  </si>
  <si>
    <t xml:space="preserve">620521199005211460</t>
  </si>
  <si>
    <t xml:space="preserve">1813040115590701</t>
  </si>
  <si>
    <t xml:space="preserve">130423199302041219</t>
  </si>
  <si>
    <t xml:space="preserve">1813040115590199</t>
  </si>
  <si>
    <t xml:space="preserve">刘小俊</t>
  </si>
  <si>
    <t xml:space="preserve">130521199303080781</t>
  </si>
  <si>
    <t xml:space="preserve">1813040115590315</t>
  </si>
  <si>
    <t xml:space="preserve">赵元元</t>
  </si>
  <si>
    <t xml:space="preserve">130424199001170734</t>
  </si>
  <si>
    <t xml:space="preserve">1813040115591010</t>
  </si>
  <si>
    <t xml:space="preserve">李进</t>
  </si>
  <si>
    <t xml:space="preserve">13048119930717601X</t>
  </si>
  <si>
    <t xml:space="preserve">1813040115590089</t>
  </si>
  <si>
    <t xml:space="preserve">冀红洋</t>
  </si>
  <si>
    <t xml:space="preserve">130427197906073912</t>
  </si>
  <si>
    <t xml:space="preserve">1813040115590206</t>
  </si>
  <si>
    <t xml:space="preserve">栗华</t>
  </si>
  <si>
    <t xml:space="preserve">130404198403090024</t>
  </si>
  <si>
    <t xml:space="preserve">1813040115191185</t>
  </si>
  <si>
    <t xml:space="preserve">贾波</t>
  </si>
  <si>
    <t xml:space="preserve">130431199203202136</t>
  </si>
  <si>
    <t xml:space="preserve">1813040115590757</t>
  </si>
  <si>
    <t xml:space="preserve">段张琳</t>
  </si>
  <si>
    <t xml:space="preserve">130426199009141949</t>
  </si>
  <si>
    <t xml:space="preserve">1813040115590644</t>
  </si>
  <si>
    <t xml:space="preserve">吴秀伟</t>
  </si>
  <si>
    <t xml:space="preserve">130433198709093115</t>
  </si>
  <si>
    <t xml:space="preserve">1813040115590759</t>
  </si>
  <si>
    <t xml:space="preserve">张晓明</t>
  </si>
  <si>
    <t xml:space="preserve">130727198911062418</t>
  </si>
  <si>
    <t xml:space="preserve">1813040115590726</t>
  </si>
  <si>
    <t xml:space="preserve">高仲卿</t>
  </si>
  <si>
    <t xml:space="preserve">130402198807153615</t>
  </si>
  <si>
    <t xml:space="preserve">1813040115590037</t>
  </si>
  <si>
    <t xml:space="preserve">郝艳磊</t>
  </si>
  <si>
    <t xml:space="preserve">130426198906044212</t>
  </si>
  <si>
    <t xml:space="preserve">1813040115591254</t>
  </si>
  <si>
    <t xml:space="preserve">赵军良</t>
  </si>
  <si>
    <t xml:space="preserve">410184198404026916</t>
  </si>
  <si>
    <t xml:space="preserve">1813040115590626</t>
  </si>
  <si>
    <t xml:space="preserve">张君丽</t>
  </si>
  <si>
    <t xml:space="preserve">130925197607095104</t>
  </si>
  <si>
    <t xml:space="preserve">1813040115590723</t>
  </si>
  <si>
    <t xml:space="preserve">郝有财</t>
  </si>
  <si>
    <t xml:space="preserve">130404198810191519</t>
  </si>
  <si>
    <t xml:space="preserve">1813040115190072</t>
  </si>
  <si>
    <t xml:space="preserve">张翠恋</t>
  </si>
  <si>
    <t xml:space="preserve">132435197307202323</t>
  </si>
  <si>
    <t xml:space="preserve">1813040115591015</t>
  </si>
  <si>
    <t xml:space="preserve">张亮</t>
  </si>
  <si>
    <t xml:space="preserve">130421198011222717</t>
  </si>
  <si>
    <t xml:space="preserve">1813040115190203</t>
  </si>
  <si>
    <t xml:space="preserve">李新芳</t>
  </si>
  <si>
    <t xml:space="preserve">130521198506242029</t>
  </si>
  <si>
    <t xml:space="preserve">1813040115590250</t>
  </si>
  <si>
    <t xml:space="preserve">马超</t>
  </si>
  <si>
    <t xml:space="preserve">130404198504161530</t>
  </si>
  <si>
    <t xml:space="preserve">1813040115590953</t>
  </si>
  <si>
    <t xml:space="preserve">连雷雷</t>
  </si>
  <si>
    <t xml:space="preserve">130421199012196033</t>
  </si>
  <si>
    <t xml:space="preserve">1813040115591255</t>
  </si>
  <si>
    <t xml:space="preserve">张雪</t>
  </si>
  <si>
    <t xml:space="preserve">130403198511222112</t>
  </si>
  <si>
    <t xml:space="preserve">1813040115591250</t>
  </si>
  <si>
    <t xml:space="preserve">焦青松</t>
  </si>
  <si>
    <t xml:space="preserve">132133198704288218</t>
  </si>
  <si>
    <t xml:space="preserve">1813040115590755</t>
  </si>
  <si>
    <t xml:space="preserve">周娇娇</t>
  </si>
  <si>
    <t xml:space="preserve">130421199310072725</t>
  </si>
  <si>
    <t xml:space="preserve">1813040115590134</t>
  </si>
  <si>
    <t xml:space="preserve">闫军亮</t>
  </si>
  <si>
    <t xml:space="preserve">130421199004084218</t>
  </si>
  <si>
    <t xml:space="preserve">1813040115590596</t>
  </si>
  <si>
    <t xml:space="preserve">段海涛</t>
  </si>
  <si>
    <t xml:space="preserve">130425198508111612</t>
  </si>
  <si>
    <t xml:space="preserve">1813040115190557</t>
  </si>
  <si>
    <t xml:space="preserve">130481198402183766</t>
  </si>
  <si>
    <t xml:space="preserve">1813040115190367</t>
  </si>
  <si>
    <t xml:space="preserve">要晶晶</t>
  </si>
  <si>
    <t xml:space="preserve">130527198611010324</t>
  </si>
  <si>
    <t xml:space="preserve">1813040115590506</t>
  </si>
  <si>
    <t xml:space="preserve">许辉</t>
  </si>
  <si>
    <t xml:space="preserve">130930199206140314</t>
  </si>
  <si>
    <t xml:space="preserve">1813040115590510</t>
  </si>
  <si>
    <t xml:space="preserve">杨向东</t>
  </si>
  <si>
    <t xml:space="preserve">13043319850510015X</t>
  </si>
  <si>
    <t xml:space="preserve">1813040115190740</t>
  </si>
  <si>
    <t xml:space="preserve">杨云霞</t>
  </si>
  <si>
    <t xml:space="preserve">130424198310102108</t>
  </si>
  <si>
    <t xml:space="preserve">1813040115590672</t>
  </si>
  <si>
    <t xml:space="preserve">池海林</t>
  </si>
  <si>
    <t xml:space="preserve">132128197003230018</t>
  </si>
  <si>
    <t xml:space="preserve">1813040115590276</t>
  </si>
  <si>
    <t xml:space="preserve">杨朝辉</t>
  </si>
  <si>
    <t xml:space="preserve">130131198709216315</t>
  </si>
  <si>
    <t xml:space="preserve">1813040115591049</t>
  </si>
  <si>
    <t xml:space="preserve">李丛</t>
  </si>
  <si>
    <t xml:space="preserve">130424198203180135</t>
  </si>
  <si>
    <t xml:space="preserve">1813040115591227</t>
  </si>
  <si>
    <t xml:space="preserve">尹跃宁</t>
  </si>
  <si>
    <t xml:space="preserve">130503198203060014</t>
  </si>
  <si>
    <t xml:space="preserve">1813040115191207</t>
  </si>
  <si>
    <t xml:space="preserve">杨小芬</t>
  </si>
  <si>
    <t xml:space="preserve">130424198607242646</t>
  </si>
  <si>
    <t xml:space="preserve">1813040115591228</t>
  </si>
  <si>
    <t xml:space="preserve">崔辰涛</t>
  </si>
  <si>
    <t xml:space="preserve">130503198608140055</t>
  </si>
  <si>
    <t xml:space="preserve">1813040115590074</t>
  </si>
  <si>
    <t xml:space="preserve">张晓锋</t>
  </si>
  <si>
    <t xml:space="preserve">130427198806265954</t>
  </si>
  <si>
    <t xml:space="preserve">1813040115191107</t>
  </si>
  <si>
    <t xml:space="preserve">柳炳全</t>
  </si>
  <si>
    <t xml:space="preserve">37068119910304001X</t>
  </si>
  <si>
    <t xml:space="preserve">1813040115590234</t>
  </si>
  <si>
    <t xml:space="preserve">郭振明</t>
  </si>
  <si>
    <t xml:space="preserve">130526199203266732</t>
  </si>
  <si>
    <t xml:space="preserve">1813040115590992</t>
  </si>
  <si>
    <t xml:space="preserve">马波</t>
  </si>
  <si>
    <t xml:space="preserve">13040419840622151X</t>
  </si>
  <si>
    <t xml:space="preserve">1813040115590937</t>
  </si>
  <si>
    <t xml:space="preserve">薛蛟</t>
  </si>
  <si>
    <t xml:space="preserve">13032219900120203X</t>
  </si>
  <si>
    <t xml:space="preserve">1813040115590994</t>
  </si>
  <si>
    <t xml:space="preserve">候俊海</t>
  </si>
  <si>
    <t xml:space="preserve">130434197707201073</t>
  </si>
  <si>
    <t xml:space="preserve">1813040115590819</t>
  </si>
  <si>
    <t xml:space="preserve">黄诗伦</t>
  </si>
  <si>
    <t xml:space="preserve">152301198907231514</t>
  </si>
  <si>
    <t xml:space="preserve">1813040115590727</t>
  </si>
  <si>
    <t xml:space="preserve">连佳丽</t>
  </si>
  <si>
    <t xml:space="preserve">130424199203012929</t>
  </si>
  <si>
    <t xml:space="preserve">1813040115590938</t>
  </si>
  <si>
    <t xml:space="preserve">齐密</t>
  </si>
  <si>
    <t xml:space="preserve">130322198712205224</t>
  </si>
  <si>
    <t xml:space="preserve">1813040115590998</t>
  </si>
  <si>
    <t xml:space="preserve">郭晓伟</t>
  </si>
  <si>
    <t xml:space="preserve">13063419820701009X</t>
  </si>
  <si>
    <t xml:space="preserve">1813040115591079</t>
  </si>
  <si>
    <t xml:space="preserve">李利红</t>
  </si>
  <si>
    <t xml:space="preserve">130426199003212312</t>
  </si>
  <si>
    <t xml:space="preserve">1813040115190209</t>
  </si>
  <si>
    <t xml:space="preserve">王俊风</t>
  </si>
  <si>
    <t xml:space="preserve">130427199103146929</t>
  </si>
  <si>
    <t xml:space="preserve">1813040115590477</t>
  </si>
  <si>
    <t xml:space="preserve">刘静</t>
  </si>
  <si>
    <t xml:space="preserve">130683198202136029</t>
  </si>
  <si>
    <t xml:space="preserve">1813040115590441</t>
  </si>
  <si>
    <t xml:space="preserve">王永</t>
  </si>
  <si>
    <t xml:space="preserve">13068219861007481X</t>
  </si>
  <si>
    <t xml:space="preserve">1813040115590636</t>
  </si>
  <si>
    <t xml:space="preserve">李珊珊</t>
  </si>
  <si>
    <t xml:space="preserve">130435199202021822</t>
  </si>
  <si>
    <t xml:space="preserve">1813040115590685</t>
  </si>
  <si>
    <t xml:space="preserve">李艳波</t>
  </si>
  <si>
    <t xml:space="preserve">130433199103290119</t>
  </si>
  <si>
    <t xml:space="preserve">1813040115591194</t>
  </si>
  <si>
    <t xml:space="preserve">李保辉</t>
  </si>
  <si>
    <t xml:space="preserve">130127198701061553</t>
  </si>
  <si>
    <t xml:space="preserve">1813040115590395</t>
  </si>
  <si>
    <t xml:space="preserve">曹利娜</t>
  </si>
  <si>
    <t xml:space="preserve">130435198704121546</t>
  </si>
  <si>
    <t xml:space="preserve">1813040115591195</t>
  </si>
  <si>
    <t xml:space="preserve">李志飞</t>
  </si>
  <si>
    <t xml:space="preserve">130425198604155543</t>
  </si>
  <si>
    <t xml:space="preserve">1813040115591233</t>
  </si>
  <si>
    <t xml:space="preserve">张英</t>
  </si>
  <si>
    <t xml:space="preserve">130428198210020266</t>
  </si>
  <si>
    <t xml:space="preserve">1813040115590249</t>
  </si>
  <si>
    <t xml:space="preserve">张强</t>
  </si>
  <si>
    <t xml:space="preserve">130481199006205112</t>
  </si>
  <si>
    <t xml:space="preserve">1813040115190057</t>
  </si>
  <si>
    <t xml:space="preserve">张丽丰</t>
  </si>
  <si>
    <t xml:space="preserve">130427198112066547</t>
  </si>
  <si>
    <t xml:space="preserve">1813040115590392</t>
  </si>
  <si>
    <t xml:space="preserve">李瑞月</t>
  </si>
  <si>
    <t xml:space="preserve">132123197910020522</t>
  </si>
  <si>
    <t xml:space="preserve">1813040115591231</t>
  </si>
  <si>
    <t xml:space="preserve">李军涛</t>
  </si>
  <si>
    <t xml:space="preserve">130429198612295226</t>
  </si>
  <si>
    <t xml:space="preserve">1813040115591192</t>
  </si>
  <si>
    <t xml:space="preserve">曹雪红</t>
  </si>
  <si>
    <t xml:space="preserve">130133198709052747</t>
  </si>
  <si>
    <t xml:space="preserve">1813040115591032</t>
  </si>
  <si>
    <t xml:space="preserve">张矿</t>
  </si>
  <si>
    <t xml:space="preserve">130421198911140012</t>
  </si>
  <si>
    <t xml:space="preserve">1813040115590921</t>
  </si>
  <si>
    <t xml:space="preserve">唐国民</t>
  </si>
  <si>
    <t xml:space="preserve">152321197308037577</t>
  </si>
  <si>
    <t xml:space="preserve">1813040115591114</t>
  </si>
  <si>
    <t xml:space="preserve">赵亨</t>
  </si>
  <si>
    <t xml:space="preserve">130903199312182316</t>
  </si>
  <si>
    <t xml:space="preserve">1813040115590669</t>
  </si>
  <si>
    <t xml:space="preserve">130481199010052120</t>
  </si>
  <si>
    <t xml:space="preserve">1813040115590936</t>
  </si>
  <si>
    <t xml:space="preserve">王丽兰</t>
  </si>
  <si>
    <t xml:space="preserve">130322198710024825</t>
  </si>
  <si>
    <t xml:space="preserve">1813040115590067</t>
  </si>
  <si>
    <t xml:space="preserve">武宁</t>
  </si>
  <si>
    <t xml:space="preserve">130481199104163462</t>
  </si>
  <si>
    <t xml:space="preserve">1813040115590932</t>
  </si>
  <si>
    <t xml:space="preserve">130322198106061021</t>
  </si>
  <si>
    <t xml:space="preserve">1813040115591023</t>
  </si>
  <si>
    <t xml:space="preserve">徐赛</t>
  </si>
  <si>
    <t xml:space="preserve">130421199210160314</t>
  </si>
  <si>
    <t xml:space="preserve">1813040115190016</t>
  </si>
  <si>
    <t xml:space="preserve">王巧霞</t>
  </si>
  <si>
    <t xml:space="preserve">130427198005133943</t>
  </si>
  <si>
    <t xml:space="preserve">1813040115590381</t>
  </si>
  <si>
    <t xml:space="preserve">张丹丹</t>
  </si>
  <si>
    <t xml:space="preserve">130435199012063482</t>
  </si>
  <si>
    <t xml:space="preserve">1813040115591065</t>
  </si>
  <si>
    <t xml:space="preserve">常艳丽</t>
  </si>
  <si>
    <t xml:space="preserve">130425197810150028</t>
  </si>
  <si>
    <t xml:space="preserve">1813040115590931</t>
  </si>
  <si>
    <t xml:space="preserve">刘欣玲</t>
  </si>
  <si>
    <t xml:space="preserve">130322198702110029</t>
  </si>
  <si>
    <t xml:space="preserve">1813040115190681</t>
  </si>
  <si>
    <t xml:space="preserve">赵亚川</t>
  </si>
  <si>
    <t xml:space="preserve">130425198511283810</t>
  </si>
  <si>
    <t xml:space="preserve">1813040115190084</t>
  </si>
  <si>
    <t xml:space="preserve">孟祥慧</t>
  </si>
  <si>
    <t xml:space="preserve">130427199008203542</t>
  </si>
  <si>
    <t xml:space="preserve">1813040115590927</t>
  </si>
  <si>
    <t xml:space="preserve">张惠</t>
  </si>
  <si>
    <t xml:space="preserve">130322198904240040</t>
  </si>
  <si>
    <t xml:space="preserve">1813040115591151</t>
  </si>
  <si>
    <t xml:space="preserve">王立双</t>
  </si>
  <si>
    <t xml:space="preserve">371482198312160810</t>
  </si>
  <si>
    <t xml:space="preserve">1813040115591037</t>
  </si>
  <si>
    <t xml:space="preserve">裴小改</t>
  </si>
  <si>
    <t xml:space="preserve">130421199201160021</t>
  </si>
  <si>
    <t xml:space="preserve">1813040115591025</t>
  </si>
  <si>
    <t xml:space="preserve">徐月超</t>
  </si>
  <si>
    <t xml:space="preserve">130421198110240355</t>
  </si>
  <si>
    <t xml:space="preserve">1813040115190133</t>
  </si>
  <si>
    <t xml:space="preserve">董蕾</t>
  </si>
  <si>
    <t xml:space="preserve">130427198110124184</t>
  </si>
  <si>
    <t xml:space="preserve">1813040115591093</t>
  </si>
  <si>
    <t xml:space="preserve">冯丽</t>
  </si>
  <si>
    <t xml:space="preserve">130106197903210020</t>
  </si>
  <si>
    <t xml:space="preserve">1813040115590943</t>
  </si>
  <si>
    <t xml:space="preserve">刘丽静</t>
  </si>
  <si>
    <t xml:space="preserve">130322198511070626</t>
  </si>
  <si>
    <t xml:space="preserve">1813040115591184</t>
  </si>
  <si>
    <t xml:space="preserve">汲怀磊</t>
  </si>
  <si>
    <t xml:space="preserve">130421198711106012</t>
  </si>
  <si>
    <t xml:space="preserve">1813040115590258</t>
  </si>
  <si>
    <t xml:space="preserve">李海宽</t>
  </si>
  <si>
    <t xml:space="preserve">130523198805101237</t>
  </si>
  <si>
    <t xml:space="preserve">1813040115590383</t>
  </si>
  <si>
    <t xml:space="preserve">刘晓维</t>
  </si>
  <si>
    <t xml:space="preserve">130435199004033427</t>
  </si>
  <si>
    <t xml:space="preserve">1813040115190060</t>
  </si>
  <si>
    <t xml:space="preserve">刘艳芬</t>
  </si>
  <si>
    <t xml:space="preserve">130427197402064123</t>
  </si>
  <si>
    <t xml:space="preserve">1813040115590290</t>
  </si>
  <si>
    <t xml:space="preserve">许嘉</t>
  </si>
  <si>
    <t xml:space="preserve">130424199302150016</t>
  </si>
  <si>
    <t xml:space="preserve">1813040115590784</t>
  </si>
  <si>
    <t xml:space="preserve">殷守刚</t>
  </si>
  <si>
    <t xml:space="preserve">152301198709136057</t>
  </si>
  <si>
    <t xml:space="preserve">1813040115591286</t>
  </si>
  <si>
    <t xml:space="preserve">赵庆召</t>
  </si>
  <si>
    <t xml:space="preserve">130481199203090932</t>
  </si>
  <si>
    <t xml:space="preserve">1813040115190959</t>
  </si>
  <si>
    <t xml:space="preserve">李云云</t>
  </si>
  <si>
    <t xml:space="preserve">130427198808114148</t>
  </si>
  <si>
    <t xml:space="preserve">1813040115590623</t>
  </si>
  <si>
    <t xml:space="preserve">刘小健</t>
  </si>
  <si>
    <t xml:space="preserve">13092519840723512X</t>
  </si>
  <si>
    <t xml:space="preserve">1813040115590578</t>
  </si>
  <si>
    <t xml:space="preserve">魏婧玮</t>
  </si>
  <si>
    <t xml:space="preserve">130425199210121046</t>
  </si>
  <si>
    <t xml:space="preserve">1813040115590480</t>
  </si>
  <si>
    <t xml:space="preserve">郭久玲</t>
  </si>
  <si>
    <t xml:space="preserve">131002198209301621</t>
  </si>
  <si>
    <t xml:space="preserve">1813040115590388</t>
  </si>
  <si>
    <t xml:space="preserve">李新静</t>
  </si>
  <si>
    <t xml:space="preserve">130435198901293443</t>
  </si>
  <si>
    <t xml:space="preserve">1813040115190639</t>
  </si>
  <si>
    <t xml:space="preserve">樊晓英</t>
  </si>
  <si>
    <t xml:space="preserve">130435199010171586</t>
  </si>
  <si>
    <t xml:space="preserve">1813040115590397</t>
  </si>
  <si>
    <t xml:space="preserve">刘少维</t>
  </si>
  <si>
    <t xml:space="preserve">130435199311043414</t>
  </si>
  <si>
    <t xml:space="preserve">1813040115590098</t>
  </si>
  <si>
    <t xml:space="preserve">李凯</t>
  </si>
  <si>
    <t xml:space="preserve">13042719881202353X</t>
  </si>
  <si>
    <t xml:space="preserve">1813040115590634</t>
  </si>
  <si>
    <t xml:space="preserve">杨心茹</t>
  </si>
  <si>
    <t xml:space="preserve">130425199106075545</t>
  </si>
  <si>
    <t xml:space="preserve">1813040115590514</t>
  </si>
  <si>
    <t xml:space="preserve">徐晓明</t>
  </si>
  <si>
    <t xml:space="preserve">130433198606170122</t>
  </si>
  <si>
    <t xml:space="preserve">1813040115591285</t>
  </si>
  <si>
    <t xml:space="preserve">曹树强</t>
  </si>
  <si>
    <t xml:space="preserve">130481198606230915</t>
  </si>
  <si>
    <t xml:space="preserve">1813040115590832</t>
  </si>
  <si>
    <t xml:space="preserve">黄迎亮</t>
  </si>
  <si>
    <t xml:space="preserve">130525198812140712</t>
  </si>
  <si>
    <t xml:space="preserve">1813040115590964</t>
  </si>
  <si>
    <t xml:space="preserve">王海雷</t>
  </si>
  <si>
    <t xml:space="preserve">130503198507201234</t>
  </si>
  <si>
    <t xml:space="preserve">1813040115590845</t>
  </si>
  <si>
    <t xml:space="preserve">贾立凤</t>
  </si>
  <si>
    <t xml:space="preserve">130525199005140745</t>
  </si>
  <si>
    <t xml:space="preserve">1813040115590496</t>
  </si>
  <si>
    <t xml:space="preserve">张焕亮</t>
  </si>
  <si>
    <t xml:space="preserve">130282198303033311</t>
  </si>
  <si>
    <t xml:space="preserve">1813040115590829</t>
  </si>
  <si>
    <t xml:space="preserve">冯贺</t>
  </si>
  <si>
    <t xml:space="preserve">132201198803245170</t>
  </si>
  <si>
    <t xml:space="preserve">1813040115590002</t>
  </si>
  <si>
    <t xml:space="preserve">靳贝贝</t>
  </si>
  <si>
    <t xml:space="preserve">13042719880513002X</t>
  </si>
  <si>
    <t xml:space="preserve">1813040115590471</t>
  </si>
  <si>
    <t xml:space="preserve">左丽</t>
  </si>
  <si>
    <t xml:space="preserve">130722198807152526</t>
  </si>
  <si>
    <t xml:space="preserve">1813040115590515</t>
  </si>
  <si>
    <t xml:space="preserve">齐鹏</t>
  </si>
  <si>
    <t xml:space="preserve">13042719890720611X</t>
  </si>
  <si>
    <t xml:space="preserve">1813040115590827</t>
  </si>
  <si>
    <t xml:space="preserve">刁朋涛</t>
  </si>
  <si>
    <t xml:space="preserve">130525198901270754</t>
  </si>
  <si>
    <t xml:space="preserve">1813040115590848</t>
  </si>
  <si>
    <t xml:space="preserve">程曙光</t>
  </si>
  <si>
    <t xml:space="preserve">130525198207020317</t>
  </si>
  <si>
    <t xml:space="preserve">1813040115190102</t>
  </si>
  <si>
    <t xml:space="preserve">130481198604180782</t>
  </si>
  <si>
    <t xml:space="preserve">1813040115591071</t>
  </si>
  <si>
    <t xml:space="preserve">郭校静</t>
  </si>
  <si>
    <t xml:space="preserve">130429198410094469</t>
  </si>
  <si>
    <t xml:space="preserve">1813040115590918</t>
  </si>
  <si>
    <t xml:space="preserve">刘龙飞</t>
  </si>
  <si>
    <t xml:space="preserve">152323198807193424</t>
  </si>
  <si>
    <t xml:space="preserve">1813040115590396</t>
  </si>
  <si>
    <t xml:space="preserve">刘杰</t>
  </si>
  <si>
    <t xml:space="preserve">130481199303095116</t>
  </si>
  <si>
    <t xml:space="preserve">1813040115590843</t>
  </si>
  <si>
    <t xml:space="preserve">巩攀</t>
  </si>
  <si>
    <t xml:space="preserve">130525198605271162</t>
  </si>
  <si>
    <t xml:space="preserve">1813040115590063</t>
  </si>
  <si>
    <t xml:space="preserve">王亚萍</t>
  </si>
  <si>
    <t xml:space="preserve">130427198603223922</t>
  </si>
  <si>
    <t xml:space="preserve">1813040115590686</t>
  </si>
  <si>
    <t xml:space="preserve">王宝刚</t>
  </si>
  <si>
    <t xml:space="preserve">131127198510157019</t>
  </si>
  <si>
    <t xml:space="preserve">1813040115590825</t>
  </si>
  <si>
    <t xml:space="preserve">刁玉强</t>
  </si>
  <si>
    <t xml:space="preserve">130525199204290738</t>
  </si>
  <si>
    <t xml:space="preserve">1813040115590336</t>
  </si>
  <si>
    <t xml:space="preserve">张娅楠</t>
  </si>
  <si>
    <t xml:space="preserve">130406198709182725</t>
  </si>
  <si>
    <t xml:space="preserve">1813040115590469</t>
  </si>
  <si>
    <t xml:space="preserve">刘利娟</t>
  </si>
  <si>
    <t xml:space="preserve">510304198712265540</t>
  </si>
  <si>
    <t xml:space="preserve">1813040115590850</t>
  </si>
  <si>
    <t xml:space="preserve">张少兵</t>
  </si>
  <si>
    <t xml:space="preserve">130525198302250719</t>
  </si>
  <si>
    <t xml:space="preserve">1813040115590826</t>
  </si>
  <si>
    <t xml:space="preserve">崔志攀</t>
  </si>
  <si>
    <t xml:space="preserve">130503198410031814</t>
  </si>
  <si>
    <t xml:space="preserve">1813040115590842</t>
  </si>
  <si>
    <t xml:space="preserve">范学云</t>
  </si>
  <si>
    <t xml:space="preserve">130525199102030767</t>
  </si>
  <si>
    <t xml:space="preserve">1813040115590489</t>
  </si>
  <si>
    <t xml:space="preserve">许宝华</t>
  </si>
  <si>
    <t xml:space="preserve">342921198011015011</t>
  </si>
  <si>
    <t xml:space="preserve">1813040115190828</t>
  </si>
  <si>
    <t xml:space="preserve">刘宁</t>
  </si>
  <si>
    <t xml:space="preserve">130431198012140011</t>
  </si>
  <si>
    <t xml:space="preserve">1813040115190130</t>
  </si>
  <si>
    <t xml:space="preserve">孙爱如</t>
  </si>
  <si>
    <t xml:space="preserve">130427198506046725</t>
  </si>
  <si>
    <t xml:space="preserve">1813040115590409</t>
  </si>
  <si>
    <t xml:space="preserve">齐江娜</t>
  </si>
  <si>
    <t xml:space="preserve">130132198905112560</t>
  </si>
  <si>
    <t xml:space="preserve">1813040115590846</t>
  </si>
  <si>
    <t xml:space="preserve">张朋辉</t>
  </si>
  <si>
    <t xml:space="preserve">130525199002152759</t>
  </si>
  <si>
    <t xml:space="preserve">1813040115190124</t>
  </si>
  <si>
    <t xml:space="preserve">130427199302076927</t>
  </si>
  <si>
    <t xml:space="preserve">1813040115590847</t>
  </si>
  <si>
    <t xml:space="preserve">段晓史</t>
  </si>
  <si>
    <t xml:space="preserve">130525198605100718</t>
  </si>
  <si>
    <t xml:space="preserve">1813040115591152</t>
  </si>
  <si>
    <t xml:space="preserve">杨喜莹</t>
  </si>
  <si>
    <t xml:space="preserve">130981199304116027</t>
  </si>
  <si>
    <t xml:space="preserve">1813040115590823</t>
  </si>
  <si>
    <t xml:space="preserve">左志胜</t>
  </si>
  <si>
    <t xml:space="preserve">130521198902082776</t>
  </si>
  <si>
    <t xml:space="preserve">1813040115590638</t>
  </si>
  <si>
    <t xml:space="preserve">徐欢欢</t>
  </si>
  <si>
    <t xml:space="preserve">131002199304273029</t>
  </si>
  <si>
    <t xml:space="preserve">1813040115190348</t>
  </si>
  <si>
    <t xml:space="preserve">王妙</t>
  </si>
  <si>
    <t xml:space="preserve">130424199201230025</t>
  </si>
  <si>
    <t xml:space="preserve">1813040115590824</t>
  </si>
  <si>
    <t xml:space="preserve">130525198101150797</t>
  </si>
  <si>
    <t xml:space="preserve">1813040115590830</t>
  </si>
  <si>
    <t xml:space="preserve">范宁宁</t>
  </si>
  <si>
    <t xml:space="preserve">130525198601180714</t>
  </si>
  <si>
    <t xml:space="preserve">1813040115590628</t>
  </si>
  <si>
    <t xml:space="preserve">李梦利</t>
  </si>
  <si>
    <t xml:space="preserve">130424199311262626</t>
  </si>
  <si>
    <t xml:space="preserve">1813040115590907</t>
  </si>
  <si>
    <t xml:space="preserve">薛明</t>
  </si>
  <si>
    <t xml:space="preserve">132826197606014416</t>
  </si>
  <si>
    <t xml:space="preserve">1813040115591281</t>
  </si>
  <si>
    <t xml:space="preserve">王家秀</t>
  </si>
  <si>
    <t xml:space="preserve">130421196803190312</t>
  </si>
  <si>
    <t xml:space="preserve">1813040115591178</t>
  </si>
  <si>
    <t xml:space="preserve">刘敬叶</t>
  </si>
  <si>
    <t xml:space="preserve">13042419860321244X</t>
  </si>
  <si>
    <t xml:space="preserve">1813040115590762</t>
  </si>
  <si>
    <t xml:space="preserve">郭邯岭</t>
  </si>
  <si>
    <t xml:space="preserve">130421199303140312</t>
  </si>
  <si>
    <t xml:space="preserve">1813040115191149</t>
  </si>
  <si>
    <t xml:space="preserve">陈利卿</t>
  </si>
  <si>
    <t xml:space="preserve">130431198003080811</t>
  </si>
  <si>
    <t xml:space="preserve">1813040115190776</t>
  </si>
  <si>
    <t xml:space="preserve">张明强</t>
  </si>
  <si>
    <t xml:space="preserve">130423198109201917</t>
  </si>
  <si>
    <t xml:space="preserve">1813040115590579</t>
  </si>
  <si>
    <t xml:space="preserve">刘洁</t>
  </si>
  <si>
    <t xml:space="preserve">130926199012140848</t>
  </si>
  <si>
    <t xml:space="preserve">1813040115590841</t>
  </si>
  <si>
    <t xml:space="preserve">刘立新</t>
  </si>
  <si>
    <t xml:space="preserve">130534198003253721</t>
  </si>
  <si>
    <t xml:space="preserve">1813040115590831</t>
  </si>
  <si>
    <t xml:space="preserve">侯海菲</t>
  </si>
  <si>
    <t xml:space="preserve">131002198701253414</t>
  </si>
  <si>
    <t xml:space="preserve">1813040115590912</t>
  </si>
  <si>
    <t xml:space="preserve">杨建伟</t>
  </si>
  <si>
    <t xml:space="preserve">131081198209042119</t>
  </si>
  <si>
    <t xml:space="preserve">1813040115590374</t>
  </si>
  <si>
    <t xml:space="preserve">靳智华</t>
  </si>
  <si>
    <t xml:space="preserve">130427198709274111</t>
  </si>
  <si>
    <t xml:space="preserve">1813040115590627</t>
  </si>
  <si>
    <t xml:space="preserve">刘夏杰</t>
  </si>
  <si>
    <t xml:space="preserve">130432199305200146</t>
  </si>
  <si>
    <t xml:space="preserve">1813040115590308</t>
  </si>
  <si>
    <t xml:space="preserve">赵雪艳</t>
  </si>
  <si>
    <t xml:space="preserve">13042919840818086X</t>
  </si>
  <si>
    <t xml:space="preserve">1813040115590753</t>
  </si>
  <si>
    <t xml:space="preserve">张湛秋</t>
  </si>
  <si>
    <t xml:space="preserve">130403198708050334</t>
  </si>
  <si>
    <t xml:space="preserve">1813040115590767</t>
  </si>
  <si>
    <t xml:space="preserve">130423199312091711</t>
  </si>
  <si>
    <t xml:space="preserve">1813040115590014</t>
  </si>
  <si>
    <t xml:space="preserve">史俊霞</t>
  </si>
  <si>
    <t xml:space="preserve">130427199012263724</t>
  </si>
  <si>
    <t xml:space="preserve">1813040115591110</t>
  </si>
  <si>
    <t xml:space="preserve">李志强</t>
  </si>
  <si>
    <t xml:space="preserve">130402198909233018</t>
  </si>
  <si>
    <t xml:space="preserve">1813040115590653</t>
  </si>
  <si>
    <t xml:space="preserve">刘敬伟</t>
  </si>
  <si>
    <t xml:space="preserve">130423198811094031</t>
  </si>
  <si>
    <t xml:space="preserve">1813040115590836</t>
  </si>
  <si>
    <t xml:space="preserve">张亚飞</t>
  </si>
  <si>
    <t xml:space="preserve">130525199012251136</t>
  </si>
  <si>
    <t xml:space="preserve">1813040115190112</t>
  </si>
  <si>
    <t xml:space="preserve">孔凡利</t>
  </si>
  <si>
    <t xml:space="preserve">130421198208234228</t>
  </si>
  <si>
    <t xml:space="preserve">1813040115590281</t>
  </si>
  <si>
    <t xml:space="preserve">柴姗姗</t>
  </si>
  <si>
    <t xml:space="preserve">130427198905196923</t>
  </si>
  <si>
    <t xml:space="preserve">1813040115591059</t>
  </si>
  <si>
    <t xml:space="preserve">王维国</t>
  </si>
  <si>
    <t xml:space="preserve">140423197703271616</t>
  </si>
  <si>
    <t xml:space="preserve">1813040115591181</t>
  </si>
  <si>
    <t xml:space="preserve">温彩如</t>
  </si>
  <si>
    <t xml:space="preserve">130422197309170763</t>
  </si>
  <si>
    <t xml:space="preserve">1813040115590837</t>
  </si>
  <si>
    <t xml:space="preserve">130431198707182162</t>
  </si>
  <si>
    <t xml:space="preserve">1813040115590216</t>
  </si>
  <si>
    <t xml:space="preserve">岳春花</t>
  </si>
  <si>
    <t xml:space="preserve">130427198706210067</t>
  </si>
  <si>
    <t xml:space="preserve">1813040115590488</t>
  </si>
  <si>
    <t xml:space="preserve">周东坤</t>
  </si>
  <si>
    <t xml:space="preserve">13028219851116333X</t>
  </si>
  <si>
    <t xml:space="preserve">1813040115590838</t>
  </si>
  <si>
    <t xml:space="preserve">马雪</t>
  </si>
  <si>
    <t xml:space="preserve">513902198808173467</t>
  </si>
  <si>
    <t xml:space="preserve">1813040115190069</t>
  </si>
  <si>
    <t xml:space="preserve">姚莎莎</t>
  </si>
  <si>
    <t xml:space="preserve">130427198510173524</t>
  </si>
  <si>
    <t xml:space="preserve">1813040115590821</t>
  </si>
  <si>
    <t xml:space="preserve">李军灵</t>
  </si>
  <si>
    <t xml:space="preserve">130529198812033840</t>
  </si>
  <si>
    <t xml:space="preserve">1813040115590425</t>
  </si>
  <si>
    <t xml:space="preserve">田霄</t>
  </si>
  <si>
    <t xml:space="preserve">130431198706080121</t>
  </si>
  <si>
    <t xml:space="preserve">1813040115590983</t>
  </si>
  <si>
    <t xml:space="preserve">郭士浩</t>
  </si>
  <si>
    <t xml:space="preserve">130421198611280099</t>
  </si>
  <si>
    <t xml:space="preserve">1813040115591014</t>
  </si>
  <si>
    <t xml:space="preserve">潘俊涛</t>
  </si>
  <si>
    <t xml:space="preserve">13042419840320121X</t>
  </si>
  <si>
    <t xml:space="preserve">1813040115590474</t>
  </si>
  <si>
    <t xml:space="preserve">王红英</t>
  </si>
  <si>
    <t xml:space="preserve">131081198511050224</t>
  </si>
  <si>
    <t xml:space="preserve">1813040115590494</t>
  </si>
  <si>
    <t xml:space="preserve">张喜苍</t>
  </si>
  <si>
    <t xml:space="preserve">130282198703153339</t>
  </si>
  <si>
    <t xml:space="preserve">1813040115590916</t>
  </si>
  <si>
    <t xml:space="preserve">张凯</t>
  </si>
  <si>
    <t xml:space="preserve">152321198908213911</t>
  </si>
  <si>
    <t xml:space="preserve">1813040115590610</t>
  </si>
  <si>
    <t xml:space="preserve">闫妍</t>
  </si>
  <si>
    <t xml:space="preserve">130403197912090929</t>
  </si>
  <si>
    <t xml:space="preserve">1813040115191215</t>
  </si>
  <si>
    <t xml:space="preserve">张晓健</t>
  </si>
  <si>
    <t xml:space="preserve">130481199208240012</t>
  </si>
  <si>
    <t xml:space="preserve">1813040115591087</t>
  </si>
  <si>
    <t xml:space="preserve">王宁宁</t>
  </si>
  <si>
    <t xml:space="preserve">130427199302126920</t>
  </si>
  <si>
    <t xml:space="preserve">1813040115590421</t>
  </si>
  <si>
    <t xml:space="preserve">李敏</t>
  </si>
  <si>
    <t xml:space="preserve">130404198805151563</t>
  </si>
  <si>
    <t xml:space="preserve">1813040115190911</t>
  </si>
  <si>
    <t xml:space="preserve">闫秀</t>
  </si>
  <si>
    <t xml:space="preserve">131081199110053242</t>
  </si>
  <si>
    <t xml:space="preserve">1813040115590453</t>
  </si>
  <si>
    <t xml:space="preserve">李艳超</t>
  </si>
  <si>
    <t xml:space="preserve">130427199204120728</t>
  </si>
  <si>
    <t xml:space="preserve">1813040115590424</t>
  </si>
  <si>
    <t xml:space="preserve">田明</t>
  </si>
  <si>
    <t xml:space="preserve">13043119890612001X</t>
  </si>
  <si>
    <t xml:space="preserve">1813040115590324</t>
  </si>
  <si>
    <t xml:space="preserve">杜美荣</t>
  </si>
  <si>
    <t xml:space="preserve">370829198208201108</t>
  </si>
  <si>
    <t xml:space="preserve">1813040115590430</t>
  </si>
  <si>
    <t xml:space="preserve">张峰峰</t>
  </si>
  <si>
    <t xml:space="preserve">131127199210016251</t>
  </si>
  <si>
    <t xml:space="preserve">1813040115190896</t>
  </si>
  <si>
    <t xml:space="preserve">张侠</t>
  </si>
  <si>
    <t xml:space="preserve">131081198904153240</t>
  </si>
  <si>
    <t xml:space="preserve">1813040115590026</t>
  </si>
  <si>
    <t xml:space="preserve">张花茹</t>
  </si>
  <si>
    <t xml:space="preserve">130421198410250088</t>
  </si>
  <si>
    <t xml:space="preserve">1813040115591160</t>
  </si>
  <si>
    <t xml:space="preserve">常大亮</t>
  </si>
  <si>
    <t xml:space="preserve">130434198006202916</t>
  </si>
  <si>
    <t xml:space="preserve">1813040115590915</t>
  </si>
  <si>
    <t xml:space="preserve">魏彬</t>
  </si>
  <si>
    <t xml:space="preserve">13102219890820261X</t>
  </si>
  <si>
    <t xml:space="preserve">1813040115591075</t>
  </si>
  <si>
    <t xml:space="preserve">李洋</t>
  </si>
  <si>
    <t xml:space="preserve">130404199107180919</t>
  </si>
  <si>
    <t xml:space="preserve">1813040115190032</t>
  </si>
  <si>
    <t xml:space="preserve">李影</t>
  </si>
  <si>
    <t xml:space="preserve">130427199201133523</t>
  </si>
  <si>
    <t xml:space="preserve">1813040115590900</t>
  </si>
  <si>
    <t xml:space="preserve">王芳</t>
  </si>
  <si>
    <t xml:space="preserve">131081198310042922</t>
  </si>
  <si>
    <t xml:space="preserve">1813040115590091</t>
  </si>
  <si>
    <t xml:space="preserve">韩志博</t>
  </si>
  <si>
    <t xml:space="preserve">130430199001070319</t>
  </si>
  <si>
    <t xml:space="preserve">1813040115591002</t>
  </si>
  <si>
    <t xml:space="preserve">郭旭东</t>
  </si>
  <si>
    <t xml:space="preserve">130402198105250613</t>
  </si>
  <si>
    <t xml:space="preserve">1813040115590322</t>
  </si>
  <si>
    <t xml:space="preserve">王雷</t>
  </si>
  <si>
    <t xml:space="preserve">130481198906272017</t>
  </si>
  <si>
    <t xml:space="preserve">1813040115591158</t>
  </si>
  <si>
    <t xml:space="preserve">崔红花</t>
  </si>
  <si>
    <t xml:space="preserve">130434198206232925</t>
  </si>
  <si>
    <t xml:space="preserve">1813040115190152</t>
  </si>
  <si>
    <t xml:space="preserve">李希英</t>
  </si>
  <si>
    <t xml:space="preserve">130427198804186849</t>
  </si>
  <si>
    <t xml:space="preserve">1813040115590503</t>
  </si>
  <si>
    <t xml:space="preserve">程前</t>
  </si>
  <si>
    <t xml:space="preserve">130427199311191716</t>
  </si>
  <si>
    <t xml:space="preserve">1813040115590347</t>
  </si>
  <si>
    <t xml:space="preserve">刘菊英</t>
  </si>
  <si>
    <t xml:space="preserve">130434198909282021</t>
  </si>
  <si>
    <t xml:space="preserve">1813040115190110</t>
  </si>
  <si>
    <t xml:space="preserve">孟伟伟</t>
  </si>
  <si>
    <t xml:space="preserve">130427198005073522</t>
  </si>
  <si>
    <t xml:space="preserve">1813040115590129</t>
  </si>
  <si>
    <t xml:space="preserve">王树军</t>
  </si>
  <si>
    <t xml:space="preserve">130406197301210652</t>
  </si>
  <si>
    <t xml:space="preserve">1813040115590062</t>
  </si>
  <si>
    <t xml:space="preserve">刘维红</t>
  </si>
  <si>
    <t xml:space="preserve">130406197712291522</t>
  </si>
  <si>
    <t xml:space="preserve">1813040115190076</t>
  </si>
  <si>
    <t xml:space="preserve">贾美亭</t>
  </si>
  <si>
    <t xml:space="preserve">130427198902254120</t>
  </si>
  <si>
    <t xml:space="preserve">1813040115590922</t>
  </si>
  <si>
    <t xml:space="preserve">侯付生</t>
  </si>
  <si>
    <t xml:space="preserve">140427198112167614</t>
  </si>
  <si>
    <t xml:space="preserve">1813040115190673</t>
  </si>
  <si>
    <t xml:space="preserve">130404198410211824</t>
  </si>
  <si>
    <t xml:space="preserve">1813040115190834</t>
  </si>
  <si>
    <t xml:space="preserve">411528198508060723</t>
  </si>
  <si>
    <t xml:space="preserve">1813040115190144</t>
  </si>
  <si>
    <t xml:space="preserve">魏淑玲</t>
  </si>
  <si>
    <t xml:space="preserve">130425198202016129</t>
  </si>
  <si>
    <t xml:space="preserve">1813040115590840</t>
  </si>
  <si>
    <t xml:space="preserve">王萍</t>
  </si>
  <si>
    <t xml:space="preserve">131002198609033064</t>
  </si>
  <si>
    <t xml:space="preserve">1813040115590839</t>
  </si>
  <si>
    <t xml:space="preserve">高曼</t>
  </si>
  <si>
    <t xml:space="preserve">131023199105023045</t>
  </si>
  <si>
    <t xml:space="preserve">1813040115590965</t>
  </si>
  <si>
    <t xml:space="preserve">孟立坤</t>
  </si>
  <si>
    <t xml:space="preserve">130433199005050015</t>
  </si>
  <si>
    <t xml:space="preserve">1813040115591265</t>
  </si>
  <si>
    <t xml:space="preserve">聂文庭</t>
  </si>
  <si>
    <t xml:space="preserve">130421199012024231</t>
  </si>
  <si>
    <t xml:space="preserve">1813040115590999</t>
  </si>
  <si>
    <t xml:space="preserve">赵红梅</t>
  </si>
  <si>
    <t xml:space="preserve">130427198606156526</t>
  </si>
  <si>
    <t xml:space="preserve">1813040115191209</t>
  </si>
  <si>
    <t xml:space="preserve">130481199109280043</t>
  </si>
  <si>
    <t xml:space="preserve">1813040115190015</t>
  </si>
  <si>
    <t xml:space="preserve">吝丽梅</t>
  </si>
  <si>
    <t xml:space="preserve">130427198210173522</t>
  </si>
  <si>
    <t xml:space="preserve">1813040115590518</t>
  </si>
  <si>
    <t xml:space="preserve">刘国强</t>
  </si>
  <si>
    <t xml:space="preserve">130427198501293532</t>
  </si>
  <si>
    <t xml:space="preserve">1813040115590556</t>
  </si>
  <si>
    <t xml:space="preserve">郑岩</t>
  </si>
  <si>
    <t xml:space="preserve">13040319860225032X</t>
  </si>
  <si>
    <t xml:space="preserve">1813040115590021</t>
  </si>
  <si>
    <t xml:space="preserve">张命</t>
  </si>
  <si>
    <t xml:space="preserve">130421198112250047</t>
  </si>
  <si>
    <t xml:space="preserve">1813040115591048</t>
  </si>
  <si>
    <t xml:space="preserve">索玉杰</t>
  </si>
  <si>
    <t xml:space="preserve">130427199212206556</t>
  </si>
  <si>
    <t xml:space="preserve">1813040115590103</t>
  </si>
  <si>
    <t xml:space="preserve">李俊红</t>
  </si>
  <si>
    <t xml:space="preserve">130424199012100520</t>
  </si>
  <si>
    <t xml:space="preserve">1813040115190176</t>
  </si>
  <si>
    <t xml:space="preserve">130421199003165729</t>
  </si>
  <si>
    <t xml:space="preserve">1813040115590200</t>
  </si>
  <si>
    <t xml:space="preserve">樊勇科</t>
  </si>
  <si>
    <t xml:space="preserve">132132198206065410</t>
  </si>
  <si>
    <t xml:space="preserve">1813040115591058</t>
  </si>
  <si>
    <t xml:space="preserve">张小科</t>
  </si>
  <si>
    <t xml:space="preserve">130428198404293115</t>
  </si>
  <si>
    <t xml:space="preserve">1813040115590411</t>
  </si>
  <si>
    <t xml:space="preserve">王利花</t>
  </si>
  <si>
    <t xml:space="preserve">130432198312121724</t>
  </si>
  <si>
    <t xml:space="preserve">1813040115590128</t>
  </si>
  <si>
    <t xml:space="preserve">李晓莎</t>
  </si>
  <si>
    <t xml:space="preserve">130427198901284168</t>
  </si>
  <si>
    <t xml:space="preserve">1813040115590008</t>
  </si>
  <si>
    <t xml:space="preserve">卫国</t>
  </si>
  <si>
    <t xml:space="preserve">13042719860105001X</t>
  </si>
  <si>
    <t xml:space="preserve">1813040115590056</t>
  </si>
  <si>
    <t xml:space="preserve">13048119800506005X</t>
  </si>
  <si>
    <t xml:space="preserve">1813040115590267</t>
  </si>
  <si>
    <t xml:space="preserve">刘龙肖</t>
  </si>
  <si>
    <t xml:space="preserve">132440198106291310</t>
  </si>
  <si>
    <t xml:space="preserve">1813040115591000</t>
  </si>
  <si>
    <t xml:space="preserve">胡运峰</t>
  </si>
  <si>
    <t xml:space="preserve">130427198909131115</t>
  </si>
  <si>
    <t xml:space="preserve">1813040115590908</t>
  </si>
  <si>
    <t xml:space="preserve">许世彬</t>
  </si>
  <si>
    <t xml:space="preserve">13108119930203103X</t>
  </si>
  <si>
    <t xml:space="preserve">1813040115590658</t>
  </si>
  <si>
    <t xml:space="preserve">户亮波</t>
  </si>
  <si>
    <t xml:space="preserve">130402198512063014</t>
  </si>
  <si>
    <t xml:space="preserve">1813040115590191</t>
  </si>
  <si>
    <t xml:space="preserve">丰军军</t>
  </si>
  <si>
    <t xml:space="preserve">130433198705090961</t>
  </si>
  <si>
    <t xml:space="preserve">1813040115590065</t>
  </si>
  <si>
    <t xml:space="preserve">王付刚</t>
  </si>
  <si>
    <t xml:space="preserve">13048119800624001X</t>
  </si>
  <si>
    <t xml:space="preserve">1813040115590521</t>
  </si>
  <si>
    <t xml:space="preserve">常路路</t>
  </si>
  <si>
    <t xml:space="preserve">130406198512181518</t>
  </si>
  <si>
    <t xml:space="preserve">1813040115191069</t>
  </si>
  <si>
    <t xml:space="preserve">郭艳美</t>
  </si>
  <si>
    <t xml:space="preserve">130427198711016787</t>
  </si>
  <si>
    <t xml:space="preserve">1813040115591145</t>
  </si>
  <si>
    <t xml:space="preserve">冀晓珍</t>
  </si>
  <si>
    <t xml:space="preserve">130421198902100369</t>
  </si>
  <si>
    <t xml:space="preserve">1813040115190958</t>
  </si>
  <si>
    <t xml:space="preserve">刘珍</t>
  </si>
  <si>
    <t xml:space="preserve">130427198810064127</t>
  </si>
  <si>
    <t xml:space="preserve">1813040115590602</t>
  </si>
  <si>
    <t xml:space="preserve">党晓宁</t>
  </si>
  <si>
    <t xml:space="preserve">13042819830620094X</t>
  </si>
  <si>
    <t xml:space="preserve">1813040115590139</t>
  </si>
  <si>
    <t xml:space="preserve">王永峰</t>
  </si>
  <si>
    <t xml:space="preserve">13040319810824301X</t>
  </si>
  <si>
    <t xml:space="preserve">1813040115590897</t>
  </si>
  <si>
    <t xml:space="preserve">张萌萌</t>
  </si>
  <si>
    <t xml:space="preserve">131022198810100623</t>
  </si>
  <si>
    <t xml:space="preserve">1813040115590572</t>
  </si>
  <si>
    <t xml:space="preserve">焦海瑞</t>
  </si>
  <si>
    <t xml:space="preserve">130403198004150337</t>
  </si>
  <si>
    <t xml:space="preserve">1813040115591282</t>
  </si>
  <si>
    <t xml:space="preserve">石建国</t>
  </si>
  <si>
    <t xml:space="preserve">130481198912031674</t>
  </si>
  <si>
    <t xml:space="preserve">1813040115590603</t>
  </si>
  <si>
    <t xml:space="preserve">赵雅倩</t>
  </si>
  <si>
    <t xml:space="preserve">130427199312031124</t>
  </si>
  <si>
    <t xml:space="preserve">1813040115590358</t>
  </si>
  <si>
    <t xml:space="preserve">高杨杨</t>
  </si>
  <si>
    <t xml:space="preserve">130481199102046019</t>
  </si>
  <si>
    <t xml:space="preserve">1813040115590687</t>
  </si>
  <si>
    <t xml:space="preserve">佘蕾</t>
  </si>
  <si>
    <t xml:space="preserve">130402198604150924</t>
  </si>
  <si>
    <t xml:space="preserve">1813040115590344</t>
  </si>
  <si>
    <t xml:space="preserve">杜佳佳</t>
  </si>
  <si>
    <t xml:space="preserve">130434199005052017</t>
  </si>
  <si>
    <t xml:space="preserve">1813040115590262</t>
  </si>
  <si>
    <t xml:space="preserve">张安强</t>
  </si>
  <si>
    <t xml:space="preserve">130481198301276779</t>
  </si>
  <si>
    <t xml:space="preserve">1813040115590690</t>
  </si>
  <si>
    <t xml:space="preserve">侯鑫锋</t>
  </si>
  <si>
    <t xml:space="preserve">130427198801020915</t>
  </si>
  <si>
    <t xml:space="preserve">1813040115590058</t>
  </si>
  <si>
    <t xml:space="preserve">王利兵</t>
  </si>
  <si>
    <t xml:space="preserve">13048119780603077X</t>
  </si>
  <si>
    <t xml:space="preserve">1813040115590414</t>
  </si>
  <si>
    <t xml:space="preserve">胡丹丹</t>
  </si>
  <si>
    <t xml:space="preserve">130432199004140186</t>
  </si>
  <si>
    <t xml:space="preserve">1813040115590228</t>
  </si>
  <si>
    <t xml:space="preserve">陶小涛</t>
  </si>
  <si>
    <t xml:space="preserve">130427198511270019</t>
  </si>
  <si>
    <t xml:space="preserve">1813040115590204</t>
  </si>
  <si>
    <t xml:space="preserve">郭军华</t>
  </si>
  <si>
    <t xml:space="preserve">130481198112241219</t>
  </si>
  <si>
    <t xml:space="preserve">1813040115591045</t>
  </si>
  <si>
    <t xml:space="preserve">王东文</t>
  </si>
  <si>
    <t xml:space="preserve">130433198801070936</t>
  </si>
  <si>
    <t xml:space="preserve">1813040115591163</t>
  </si>
  <si>
    <t xml:space="preserve">刘文行</t>
  </si>
  <si>
    <t xml:space="preserve">130433197710250013</t>
  </si>
  <si>
    <t xml:space="preserve">1813040115590702</t>
  </si>
  <si>
    <t xml:space="preserve">荣艳丽</t>
  </si>
  <si>
    <t xml:space="preserve">130425198310056363</t>
  </si>
  <si>
    <t xml:space="preserve">1813040115591095</t>
  </si>
  <si>
    <t xml:space="preserve">王帅帅</t>
  </si>
  <si>
    <t xml:space="preserve">13043519900921151X</t>
  </si>
  <si>
    <t xml:space="preserve">1813040115191283</t>
  </si>
  <si>
    <t xml:space="preserve">赵士腾</t>
  </si>
  <si>
    <t xml:space="preserve">130429199109254018</t>
  </si>
  <si>
    <t xml:space="preserve">1813040115590126</t>
  </si>
  <si>
    <t xml:space="preserve">刘胜利</t>
  </si>
  <si>
    <t xml:space="preserve">132132197808286013</t>
  </si>
  <si>
    <t xml:space="preserve">1813040115590546</t>
  </si>
  <si>
    <t xml:space="preserve">杜闯</t>
  </si>
  <si>
    <t xml:space="preserve">130625198611285718</t>
  </si>
  <si>
    <t xml:space="preserve">1813040115190756</t>
  </si>
  <si>
    <t xml:space="preserve">袁江利</t>
  </si>
  <si>
    <t xml:space="preserve">130481198708123766</t>
  </si>
  <si>
    <t xml:space="preserve">1813040115590415</t>
  </si>
  <si>
    <t xml:space="preserve">王刚</t>
  </si>
  <si>
    <t xml:space="preserve">130323198511051413</t>
  </si>
  <si>
    <t xml:space="preserve">1813040115590984</t>
  </si>
  <si>
    <t xml:space="preserve">唐俊强</t>
  </si>
  <si>
    <t xml:space="preserve">130425198401037512</t>
  </si>
  <si>
    <t xml:space="preserve">1813040115590071</t>
  </si>
  <si>
    <t xml:space="preserve">申晓朴</t>
  </si>
  <si>
    <t xml:space="preserve">130481198909271087</t>
  </si>
  <si>
    <t xml:space="preserve">1813040115591219</t>
  </si>
  <si>
    <t xml:space="preserve">靳福玉</t>
  </si>
  <si>
    <t xml:space="preserve">130803197911071015</t>
  </si>
  <si>
    <t xml:space="preserve">1813040115590027</t>
  </si>
  <si>
    <t xml:space="preserve">裴璐芳</t>
  </si>
  <si>
    <t xml:space="preserve">130426198706103943</t>
  </si>
  <si>
    <t xml:space="preserve">1813040115590190</t>
  </si>
  <si>
    <t xml:space="preserve">李雪丽</t>
  </si>
  <si>
    <t xml:space="preserve">130426199209230022</t>
  </si>
  <si>
    <t xml:space="preserve">1813040115590794</t>
  </si>
  <si>
    <t xml:space="preserve">苏怀新</t>
  </si>
  <si>
    <t xml:space="preserve">130433197605010923</t>
  </si>
  <si>
    <t xml:space="preserve">1813040115590185</t>
  </si>
  <si>
    <t xml:space="preserve">杨恬丽</t>
  </si>
  <si>
    <t xml:space="preserve">130426199108150023</t>
  </si>
  <si>
    <t xml:space="preserve">1813040115190899</t>
  </si>
  <si>
    <t xml:space="preserve">王慢慢</t>
  </si>
  <si>
    <t xml:space="preserve">13108119920225122X</t>
  </si>
  <si>
    <t xml:space="preserve">1813040115190981</t>
  </si>
  <si>
    <t xml:space="preserve">林翠娟</t>
  </si>
  <si>
    <t xml:space="preserve">130429198502154502</t>
  </si>
  <si>
    <t xml:space="preserve">1813040115590905</t>
  </si>
  <si>
    <t xml:space="preserve">刘双艳</t>
  </si>
  <si>
    <t xml:space="preserve">131022198807026442</t>
  </si>
  <si>
    <t xml:space="preserve">1813040115590059</t>
  </si>
  <si>
    <t xml:space="preserve">王士强</t>
  </si>
  <si>
    <t xml:space="preserve">130481198004240059</t>
  </si>
  <si>
    <t xml:space="preserve">1813040115590565</t>
  </si>
  <si>
    <t xml:space="preserve">张振勇</t>
  </si>
  <si>
    <t xml:space="preserve">130432198705111711</t>
  </si>
  <si>
    <t xml:space="preserve">1813040115190075</t>
  </si>
  <si>
    <t xml:space="preserve">郭宏强</t>
  </si>
  <si>
    <t xml:space="preserve">130406196407231510</t>
  </si>
  <si>
    <t xml:space="preserve">1813040115590712</t>
  </si>
  <si>
    <t xml:space="preserve">王书娥</t>
  </si>
  <si>
    <t xml:space="preserve">130423198505051762</t>
  </si>
  <si>
    <t xml:space="preserve">1813040115590542</t>
  </si>
  <si>
    <t xml:space="preserve">王彦</t>
  </si>
  <si>
    <t xml:space="preserve">130625198508110848</t>
  </si>
  <si>
    <t xml:space="preserve">1813040115591177</t>
  </si>
  <si>
    <t xml:space="preserve">李飞</t>
  </si>
  <si>
    <t xml:space="preserve">130427199302012317</t>
  </si>
  <si>
    <t xml:space="preserve">1813040115590568</t>
  </si>
  <si>
    <t xml:space="preserve">吕海民</t>
  </si>
  <si>
    <t xml:space="preserve">130432199006291711</t>
  </si>
  <si>
    <t xml:space="preserve">1813040115590671</t>
  </si>
  <si>
    <t xml:space="preserve">王利涛</t>
  </si>
  <si>
    <t xml:space="preserve">130431198605022125</t>
  </si>
  <si>
    <t xml:space="preserve">1813040115590077</t>
  </si>
  <si>
    <t xml:space="preserve">李慧明</t>
  </si>
  <si>
    <t xml:space="preserve">130427198511153517</t>
  </si>
  <si>
    <t xml:space="preserve">1813040115590575</t>
  </si>
  <si>
    <t xml:space="preserve">白喆</t>
  </si>
  <si>
    <t xml:space="preserve">130523199005261210</t>
  </si>
  <si>
    <t xml:space="preserve">1813040115590894</t>
  </si>
  <si>
    <t xml:space="preserve">韩伟</t>
  </si>
  <si>
    <t xml:space="preserve">131022198509042612</t>
  </si>
  <si>
    <t xml:space="preserve">1813040115190035</t>
  </si>
  <si>
    <t xml:space="preserve">李方方</t>
  </si>
  <si>
    <t xml:space="preserve">130427198811093544</t>
  </si>
  <si>
    <t xml:space="preserve">1813040115590600</t>
  </si>
  <si>
    <t xml:space="preserve">李志燕</t>
  </si>
  <si>
    <t xml:space="preserve">130427199002123947</t>
  </si>
  <si>
    <t xml:space="preserve">1813040115590540</t>
  </si>
  <si>
    <t xml:space="preserve">刘海彦</t>
  </si>
  <si>
    <t xml:space="preserve">130625198710111641</t>
  </si>
  <si>
    <t xml:space="preserve">1813040115590196</t>
  </si>
  <si>
    <t xml:space="preserve">李海龙</t>
  </si>
  <si>
    <t xml:space="preserve">130433199302250910</t>
  </si>
  <si>
    <t xml:space="preserve">1813040115590106</t>
  </si>
  <si>
    <t xml:space="preserve">臧占岭</t>
  </si>
  <si>
    <t xml:space="preserve">130622198011293010</t>
  </si>
  <si>
    <t xml:space="preserve">1813040115591117</t>
  </si>
  <si>
    <t xml:space="preserve">王学文</t>
  </si>
  <si>
    <t xml:space="preserve">130424197904250015</t>
  </si>
  <si>
    <t xml:space="preserve">1813040115590095</t>
  </si>
  <si>
    <t xml:space="preserve">林矗</t>
  </si>
  <si>
    <t xml:space="preserve">130427197901151133</t>
  </si>
  <si>
    <t xml:space="preserve">1813040115590138</t>
  </si>
  <si>
    <t xml:space="preserve">李雷</t>
  </si>
  <si>
    <t xml:space="preserve">130427198408014113</t>
  </si>
  <si>
    <t xml:space="preserve">1813040115591216</t>
  </si>
  <si>
    <t xml:space="preserve">闫玲玲</t>
  </si>
  <si>
    <t xml:space="preserve">130403198003022149</t>
  </si>
  <si>
    <t xml:space="preserve">1813040115591116</t>
  </si>
  <si>
    <t xml:space="preserve">李婧</t>
  </si>
  <si>
    <t xml:space="preserve">130683198703143024</t>
  </si>
  <si>
    <t xml:space="preserve">1813040115591162</t>
  </si>
  <si>
    <t xml:space="preserve">130683198402197344</t>
  </si>
  <si>
    <t xml:space="preserve">1813040115590928</t>
  </si>
  <si>
    <t xml:space="preserve">杨娟</t>
  </si>
  <si>
    <t xml:space="preserve">14042319900208004X</t>
  </si>
  <si>
    <t xml:space="preserve">1813040115590980</t>
  </si>
  <si>
    <t xml:space="preserve">闫晓洁</t>
  </si>
  <si>
    <t xml:space="preserve">130433199112142724</t>
  </si>
  <si>
    <t xml:space="preserve">1813040115590263</t>
  </si>
  <si>
    <t xml:space="preserve">邢晓荣</t>
  </si>
  <si>
    <t xml:space="preserve">130426198809083914</t>
  </si>
  <si>
    <t xml:space="preserve">1813040115591115</t>
  </si>
  <si>
    <t xml:space="preserve">花金锋</t>
  </si>
  <si>
    <t xml:space="preserve">130435199002222355</t>
  </si>
  <si>
    <t xml:space="preserve">1813040115191188</t>
  </si>
  <si>
    <t xml:space="preserve">王腾</t>
  </si>
  <si>
    <t xml:space="preserve">130403198808161816</t>
  </si>
  <si>
    <t xml:space="preserve">1813040115591203</t>
  </si>
  <si>
    <t xml:space="preserve">安伟伟</t>
  </si>
  <si>
    <t xml:space="preserve">130425198905046316</t>
  </si>
  <si>
    <t xml:space="preserve">1813040115190019</t>
  </si>
  <si>
    <t xml:space="preserve">靳永梅</t>
  </si>
  <si>
    <t xml:space="preserve">130427198010114122</t>
  </si>
  <si>
    <t xml:space="preserve">1813040115590501</t>
  </si>
  <si>
    <t xml:space="preserve">刘海霞</t>
  </si>
  <si>
    <t xml:space="preserve">130481198908251666</t>
  </si>
  <si>
    <t xml:space="preserve">1813040115590090</t>
  </si>
  <si>
    <t xml:space="preserve">刘彩云</t>
  </si>
  <si>
    <t xml:space="preserve">130424199011070729</t>
  </si>
  <si>
    <t xml:space="preserve">1813040115591111</t>
  </si>
  <si>
    <t xml:space="preserve">付冰雪</t>
  </si>
  <si>
    <t xml:space="preserve">130435199111053415</t>
  </si>
  <si>
    <t xml:space="preserve">1813040115191186</t>
  </si>
  <si>
    <t xml:space="preserve">侯莹莹</t>
  </si>
  <si>
    <t xml:space="preserve">130421199003094545</t>
  </si>
  <si>
    <t xml:space="preserve">1813040115590385</t>
  </si>
  <si>
    <t xml:space="preserve">程红卫</t>
  </si>
  <si>
    <t xml:space="preserve">130426198812121934</t>
  </si>
  <si>
    <t xml:space="preserve">1813040115590449</t>
  </si>
  <si>
    <t xml:space="preserve">商红岩</t>
  </si>
  <si>
    <t xml:space="preserve">130634198007033131</t>
  </si>
  <si>
    <t xml:space="preserve">1813040115590742</t>
  </si>
  <si>
    <t xml:space="preserve">马会光</t>
  </si>
  <si>
    <t xml:space="preserve">130423199310271911</t>
  </si>
  <si>
    <t xml:space="preserve">1813040115590040</t>
  </si>
  <si>
    <t xml:space="preserve">李振界</t>
  </si>
  <si>
    <t xml:space="preserve">130427198706121152</t>
  </si>
  <si>
    <t xml:space="preserve">1813040115590640</t>
  </si>
  <si>
    <t xml:space="preserve">申曹波</t>
  </si>
  <si>
    <t xml:space="preserve">130426198509284626</t>
  </si>
  <si>
    <t xml:space="preserve">1813040115591113</t>
  </si>
  <si>
    <t xml:space="preserve">陈冰飞</t>
  </si>
  <si>
    <t xml:space="preserve">130435199207013477</t>
  </si>
  <si>
    <t xml:space="preserve">1813040115590717</t>
  </si>
  <si>
    <t xml:space="preserve">石文奎</t>
  </si>
  <si>
    <t xml:space="preserve">130435199202263418</t>
  </si>
  <si>
    <t xml:space="preserve">1813040115590141</t>
  </si>
  <si>
    <t xml:space="preserve">苏旭科</t>
  </si>
  <si>
    <t xml:space="preserve">130526198311114950</t>
  </si>
  <si>
    <t xml:space="preserve">1813040115590597</t>
  </si>
  <si>
    <t xml:space="preserve">李佳慧</t>
  </si>
  <si>
    <t xml:space="preserve">130426198906150349</t>
  </si>
  <si>
    <t xml:space="preserve">1813040115590064</t>
  </si>
  <si>
    <t xml:space="preserve">贾宁</t>
  </si>
  <si>
    <t xml:space="preserve">131127198206074374</t>
  </si>
  <si>
    <t xml:space="preserve">1813040115591064</t>
  </si>
  <si>
    <t xml:space="preserve">姬超</t>
  </si>
  <si>
    <t xml:space="preserve">130403198702070334</t>
  </si>
  <si>
    <t xml:space="preserve">1813040115591174</t>
  </si>
  <si>
    <t xml:space="preserve">马冲</t>
  </si>
  <si>
    <t xml:space="preserve">130683198708183332</t>
  </si>
  <si>
    <t xml:space="preserve">1813040115590158</t>
  </si>
  <si>
    <t xml:space="preserve">许巍</t>
  </si>
  <si>
    <t xml:space="preserve">130605197102150938</t>
  </si>
  <si>
    <t xml:space="preserve">1813040115190113</t>
  </si>
  <si>
    <t xml:space="preserve">岳山山</t>
  </si>
  <si>
    <t xml:space="preserve">130427199206211420</t>
  </si>
  <si>
    <t xml:space="preserve">1813040115590287</t>
  </si>
  <si>
    <t xml:space="preserve">郝国强</t>
  </si>
  <si>
    <t xml:space="preserve">130481198009210019</t>
  </si>
  <si>
    <t xml:space="preserve">1813040115191221</t>
  </si>
  <si>
    <t xml:space="preserve">张小燕</t>
  </si>
  <si>
    <t xml:space="preserve">130421199002166041</t>
  </si>
  <si>
    <t xml:space="preserve">1813040115190509</t>
  </si>
  <si>
    <t xml:space="preserve">元鹏鸽</t>
  </si>
  <si>
    <t xml:space="preserve">130582199005195233</t>
  </si>
  <si>
    <t xml:space="preserve">1813040115591011</t>
  </si>
  <si>
    <t xml:space="preserve">张统鑫</t>
  </si>
  <si>
    <t xml:space="preserve">130429199107246516</t>
  </si>
  <si>
    <t xml:space="preserve">1813040115590043</t>
  </si>
  <si>
    <t xml:space="preserve">刘慧</t>
  </si>
  <si>
    <t xml:space="preserve">130427198806010927</t>
  </si>
  <si>
    <t xml:space="preserve">1813040115591189</t>
  </si>
  <si>
    <t xml:space="preserve">翟宽</t>
  </si>
  <si>
    <t xml:space="preserve">130421198801274511</t>
  </si>
  <si>
    <t xml:space="preserve">1813040115590086</t>
  </si>
  <si>
    <t xml:space="preserve">杨帅涛</t>
  </si>
  <si>
    <t xml:space="preserve">130424199306131015</t>
  </si>
  <si>
    <t xml:space="preserve">1813040115590049</t>
  </si>
  <si>
    <t xml:space="preserve">吴世强</t>
  </si>
  <si>
    <t xml:space="preserve">131127198110064358</t>
  </si>
  <si>
    <t xml:space="preserve">1813040115190710</t>
  </si>
  <si>
    <t xml:space="preserve">李章彬</t>
  </si>
  <si>
    <t xml:space="preserve">130423198312214019</t>
  </si>
  <si>
    <t xml:space="preserve">1813040115590119</t>
  </si>
  <si>
    <t xml:space="preserve">王绪</t>
  </si>
  <si>
    <t xml:space="preserve">132433197103185223</t>
  </si>
  <si>
    <t xml:space="preserve">1813040115590227</t>
  </si>
  <si>
    <t xml:space="preserve">龙梅</t>
  </si>
  <si>
    <t xml:space="preserve">130481198009280105</t>
  </si>
  <si>
    <t xml:space="preserve">1813040115590519</t>
  </si>
  <si>
    <t xml:space="preserve">李冬杰</t>
  </si>
  <si>
    <t xml:space="preserve">13048119880929111X</t>
  </si>
  <si>
    <t xml:space="preserve">1813040115590524</t>
  </si>
  <si>
    <t xml:space="preserve">王宇</t>
  </si>
  <si>
    <t xml:space="preserve">130683198805031058</t>
  </si>
  <si>
    <t xml:space="preserve">1813040115590692</t>
  </si>
  <si>
    <t xml:space="preserve">王梦男</t>
  </si>
  <si>
    <t xml:space="preserve">130424199102211611</t>
  </si>
  <si>
    <t xml:space="preserve">1813040115191077</t>
  </si>
  <si>
    <t xml:space="preserve">杨海红</t>
  </si>
  <si>
    <t xml:space="preserve">130481197909135902</t>
  </si>
  <si>
    <t xml:space="preserve">1813040115590197</t>
  </si>
  <si>
    <t xml:space="preserve">赵二军</t>
  </si>
  <si>
    <t xml:space="preserve">130622196810171213</t>
  </si>
  <si>
    <t xml:space="preserve">1813040115590594</t>
  </si>
  <si>
    <t xml:space="preserve">刘彩霞</t>
  </si>
  <si>
    <t xml:space="preserve">130481198204172142</t>
  </si>
  <si>
    <t xml:space="preserve">1813040115590017</t>
  </si>
  <si>
    <t xml:space="preserve">候娜娜</t>
  </si>
  <si>
    <t xml:space="preserve">130427198407180726</t>
  </si>
  <si>
    <t xml:space="preserve">1813040115190661</t>
  </si>
  <si>
    <t xml:space="preserve">汲晓荣</t>
  </si>
  <si>
    <t xml:space="preserve">130421198702286023</t>
  </si>
  <si>
    <t xml:space="preserve">1813040115590906</t>
  </si>
  <si>
    <t xml:space="preserve">臧文艳</t>
  </si>
  <si>
    <t xml:space="preserve">131022198905220628</t>
  </si>
  <si>
    <t xml:space="preserve">1813040115590913</t>
  </si>
  <si>
    <t xml:space="preserve">杨海娇</t>
  </si>
  <si>
    <t xml:space="preserve">131022198811045996</t>
  </si>
  <si>
    <t xml:space="preserve">1813040115590599</t>
  </si>
  <si>
    <t xml:space="preserve">杜素珍</t>
  </si>
  <si>
    <t xml:space="preserve">130426198011281145</t>
  </si>
  <si>
    <t xml:space="preserve">1813040115590136</t>
  </si>
  <si>
    <t xml:space="preserve">贾瑞娜</t>
  </si>
  <si>
    <t xml:space="preserve">132438197301202428</t>
  </si>
  <si>
    <t xml:space="preserve">1813040115590811</t>
  </si>
  <si>
    <t xml:space="preserve">苗书花</t>
  </si>
  <si>
    <t xml:space="preserve">130428197604162924</t>
  </si>
  <si>
    <t xml:space="preserve">1813040115590924</t>
  </si>
  <si>
    <t xml:space="preserve">薛爱霞</t>
  </si>
  <si>
    <t xml:space="preserve">140423198012244824</t>
  </si>
  <si>
    <t xml:space="preserve">1813040115590617</t>
  </si>
  <si>
    <t xml:space="preserve">申明霞</t>
  </si>
  <si>
    <t xml:space="preserve">130481198010116046</t>
  </si>
  <si>
    <t xml:space="preserve">1813040115590589</t>
  </si>
  <si>
    <t xml:space="preserve">祁月华</t>
  </si>
  <si>
    <t xml:space="preserve">130481198403252604</t>
  </si>
  <si>
    <t xml:space="preserve">1813040115590720</t>
  </si>
  <si>
    <t xml:space="preserve">赵彦伟</t>
  </si>
  <si>
    <t xml:space="preserve">130423198808112884</t>
  </si>
  <si>
    <t xml:space="preserve">1813040115590328</t>
  </si>
  <si>
    <t xml:space="preserve">赵艳龙</t>
  </si>
  <si>
    <t xml:space="preserve">130481197910261973</t>
  </si>
  <si>
    <t xml:space="preserve">1813040115590555</t>
  </si>
  <si>
    <t xml:space="preserve">史晓敏</t>
  </si>
  <si>
    <t xml:space="preserve">130481198510150929</t>
  </si>
  <si>
    <t xml:space="preserve">1813040115190122</t>
  </si>
  <si>
    <t xml:space="preserve">尹欢欢</t>
  </si>
  <si>
    <t xml:space="preserve">130427198701094124</t>
  </si>
  <si>
    <t xml:space="preserve">1813040115590498</t>
  </si>
  <si>
    <t xml:space="preserve">130126198404173042</t>
  </si>
  <si>
    <t xml:space="preserve">1813040115590948</t>
  </si>
  <si>
    <t xml:space="preserve">王江涛</t>
  </si>
  <si>
    <t xml:space="preserve">132428198006042611</t>
  </si>
  <si>
    <t xml:space="preserve">1813040115590558</t>
  </si>
  <si>
    <t xml:space="preserve">邵俊芳</t>
  </si>
  <si>
    <t xml:space="preserve">130434198108012427</t>
  </si>
  <si>
    <t xml:space="preserve">1813040115590800</t>
  </si>
  <si>
    <t xml:space="preserve">130426199002281121</t>
  </si>
  <si>
    <t xml:space="preserve">1813040115591270</t>
  </si>
  <si>
    <t xml:space="preserve">王玲</t>
  </si>
  <si>
    <t xml:space="preserve">130406199309210322</t>
  </si>
  <si>
    <t xml:space="preserve">1813040115591197</t>
  </si>
  <si>
    <t xml:space="preserve">赵震</t>
  </si>
  <si>
    <t xml:space="preserve">13042119840615363X</t>
  </si>
  <si>
    <t xml:space="preserve">1813040115591085</t>
  </si>
  <si>
    <t xml:space="preserve">付飞飞</t>
  </si>
  <si>
    <t xml:space="preserve">130435198512313420</t>
  </si>
  <si>
    <t xml:space="preserve">1813040115591121</t>
  </si>
  <si>
    <t xml:space="preserve">何悦</t>
  </si>
  <si>
    <t xml:space="preserve">130406199205281521</t>
  </si>
  <si>
    <t xml:space="preserve">1813040115591084</t>
  </si>
  <si>
    <t xml:space="preserve">朱盘东</t>
  </si>
  <si>
    <t xml:space="preserve">130481199305261376</t>
  </si>
  <si>
    <t xml:space="preserve">1813040115590547</t>
  </si>
  <si>
    <t xml:space="preserve">王丽娟</t>
  </si>
  <si>
    <t xml:space="preserve">130435199206130022</t>
  </si>
  <si>
    <t xml:space="preserve">1813040115190788</t>
  </si>
  <si>
    <t xml:space="preserve">李晓杰</t>
  </si>
  <si>
    <t xml:space="preserve">130421198511013364</t>
  </si>
  <si>
    <t xml:space="preserve">1813040115590432</t>
  </si>
  <si>
    <t xml:space="preserve">李小明</t>
  </si>
  <si>
    <t xml:space="preserve">130427198901163534</t>
  </si>
  <si>
    <t xml:space="preserve">1813040115591103</t>
  </si>
  <si>
    <t xml:space="preserve">杨亚闯</t>
  </si>
  <si>
    <t xml:space="preserve">130434199301293931</t>
  </si>
  <si>
    <t xml:space="preserve">1813040115591193</t>
  </si>
  <si>
    <t xml:space="preserve">连英杰</t>
  </si>
  <si>
    <t xml:space="preserve">130481199107071985</t>
  </si>
  <si>
    <t xml:space="preserve">1813040115591247</t>
  </si>
  <si>
    <t xml:space="preserve">张书敏</t>
  </si>
  <si>
    <t xml:space="preserve">130425198212026363</t>
  </si>
  <si>
    <t xml:space="preserve">1813040115590045</t>
  </si>
  <si>
    <t xml:space="preserve">王艳玲</t>
  </si>
  <si>
    <t xml:space="preserve">130429198407117324</t>
  </si>
  <si>
    <t xml:space="preserve">1813040115190667</t>
  </si>
  <si>
    <t xml:space="preserve">康娜</t>
  </si>
  <si>
    <t xml:space="preserve">130621198907022727</t>
  </si>
  <si>
    <t xml:space="preserve">1813040115591088</t>
  </si>
  <si>
    <t xml:space="preserve">翟娟娟</t>
  </si>
  <si>
    <t xml:space="preserve">130421199010120027</t>
  </si>
  <si>
    <t xml:space="preserve">1813040115590641</t>
  </si>
  <si>
    <t xml:space="preserve">李会蛟</t>
  </si>
  <si>
    <t xml:space="preserve">130421198504190012</t>
  </si>
  <si>
    <t xml:space="preserve">1813040115591271</t>
  </si>
  <si>
    <t xml:space="preserve">李亚楠</t>
  </si>
  <si>
    <t xml:space="preserve">130421199010100042</t>
  </si>
  <si>
    <t xml:space="preserve">1813040115590303</t>
  </si>
  <si>
    <t xml:space="preserve">栗帅其</t>
  </si>
  <si>
    <t xml:space="preserve">130429199203286518</t>
  </si>
  <si>
    <t xml:space="preserve">1813040115190682</t>
  </si>
  <si>
    <t xml:space="preserve">段召召</t>
  </si>
  <si>
    <t xml:space="preserve">130421198706123328</t>
  </si>
  <si>
    <t xml:space="preserve">1813040115590310</t>
  </si>
  <si>
    <t xml:space="preserve">范艳阳</t>
  </si>
  <si>
    <t xml:space="preserve">130427199009096937</t>
  </si>
  <si>
    <t xml:space="preserve">1813040115590553</t>
  </si>
  <si>
    <t xml:space="preserve">宋菲菲</t>
  </si>
  <si>
    <t xml:space="preserve">130427198507185348</t>
  </si>
  <si>
    <t xml:space="preserve">1813040115590078</t>
  </si>
  <si>
    <t xml:space="preserve">连海保</t>
  </si>
  <si>
    <t xml:space="preserve">130402197609041810</t>
  </si>
  <si>
    <t xml:space="preserve">1813040115591244</t>
  </si>
  <si>
    <t xml:space="preserve">秦新全</t>
  </si>
  <si>
    <t xml:space="preserve">132128197110170313</t>
  </si>
  <si>
    <t xml:space="preserve">1813040115591268</t>
  </si>
  <si>
    <t xml:space="preserve">李小栋</t>
  </si>
  <si>
    <t xml:space="preserve">132128197107070311</t>
  </si>
  <si>
    <t xml:space="preserve">1813040115591269</t>
  </si>
  <si>
    <t xml:space="preserve">张利敏</t>
  </si>
  <si>
    <t xml:space="preserve">132128197807250313</t>
  </si>
  <si>
    <t xml:space="preserve">1813040115591208</t>
  </si>
  <si>
    <t xml:space="preserve">刘永亮</t>
  </si>
  <si>
    <t xml:space="preserve">130434198308266579</t>
  </si>
  <si>
    <t xml:space="preserve">1813040115190127</t>
  </si>
  <si>
    <t xml:space="preserve">130481199106281876</t>
  </si>
  <si>
    <t xml:space="preserve">1813040115191007</t>
  </si>
  <si>
    <t xml:space="preserve">孟利然</t>
  </si>
  <si>
    <t xml:space="preserve">130424199201052222</t>
  </si>
  <si>
    <t xml:space="preserve">1813040115591226</t>
  </si>
  <si>
    <t xml:space="preserve">程利灰</t>
  </si>
  <si>
    <t xml:space="preserve">130424198310021017</t>
  </si>
  <si>
    <t xml:space="preserve">1813040115591017</t>
  </si>
  <si>
    <t xml:space="preserve">李小娜</t>
  </si>
  <si>
    <t xml:space="preserve">130421198608273621</t>
  </si>
  <si>
    <t xml:space="preserve">1813040115590132</t>
  </si>
  <si>
    <t xml:space="preserve">孔德明</t>
  </si>
  <si>
    <t xml:space="preserve">130481199111011811</t>
  </si>
  <si>
    <t xml:space="preserve">1813040115590683</t>
  </si>
  <si>
    <t xml:space="preserve">王付保</t>
  </si>
  <si>
    <t xml:space="preserve">410522197801273732</t>
  </si>
  <si>
    <t xml:space="preserve">1813040115590438</t>
  </si>
  <si>
    <t xml:space="preserve">郝治超</t>
  </si>
  <si>
    <t xml:space="preserve">130429198304076558</t>
  </si>
  <si>
    <t xml:space="preserve">1813040115590436</t>
  </si>
  <si>
    <t xml:space="preserve">王科</t>
  </si>
  <si>
    <t xml:space="preserve">13043419801026241X</t>
  </si>
  <si>
    <t xml:space="preserve">1813040115590699</t>
  </si>
  <si>
    <t xml:space="preserve">刘殿臣</t>
  </si>
  <si>
    <t xml:space="preserve">13212919661120005X</t>
  </si>
  <si>
    <t xml:space="preserve">1813040115591063</t>
  </si>
  <si>
    <t xml:space="preserve">颜廷乐</t>
  </si>
  <si>
    <t xml:space="preserve">130435197902092112</t>
  </si>
  <si>
    <t xml:space="preserve">1813040115591245</t>
  </si>
  <si>
    <t xml:space="preserve">张瑞涛</t>
  </si>
  <si>
    <t xml:space="preserve">13042819781201001X</t>
  </si>
  <si>
    <t xml:space="preserve">1813040115590591</t>
  </si>
  <si>
    <t xml:space="preserve">张会芳</t>
  </si>
  <si>
    <t xml:space="preserve">130426199007291126</t>
  </si>
  <si>
    <t xml:space="preserve">1813040115590305</t>
  </si>
  <si>
    <t xml:space="preserve">路成龙</t>
  </si>
  <si>
    <t xml:space="preserve">130427198801014910</t>
  </si>
  <si>
    <t xml:space="preserve">1813040115591222</t>
  </si>
  <si>
    <t xml:space="preserve">130423198311201726</t>
  </si>
  <si>
    <t xml:space="preserve">1813040115591198</t>
  </si>
  <si>
    <t xml:space="preserve">程银保</t>
  </si>
  <si>
    <t xml:space="preserve">13042619850313191X</t>
  </si>
  <si>
    <t xml:space="preserve">1813040115590184</t>
  </si>
  <si>
    <t xml:space="preserve">师恩轩</t>
  </si>
  <si>
    <t xml:space="preserve">13040319910728181X</t>
  </si>
  <si>
    <t xml:space="preserve">1813040115590734</t>
  </si>
  <si>
    <t xml:space="preserve">常翠娟</t>
  </si>
  <si>
    <t xml:space="preserve">130423198708290026</t>
  </si>
  <si>
    <t xml:space="preserve">1813040115191074</t>
  </si>
  <si>
    <t xml:space="preserve">张光辉</t>
  </si>
  <si>
    <t xml:space="preserve">130432198808081535</t>
  </si>
  <si>
    <t xml:space="preserve">1813040115590664</t>
  </si>
  <si>
    <t xml:space="preserve">张利娜</t>
  </si>
  <si>
    <t xml:space="preserve">130421198512133325</t>
  </si>
  <si>
    <t xml:space="preserve">1813040115591072</t>
  </si>
  <si>
    <t xml:space="preserve">于进超</t>
  </si>
  <si>
    <t xml:space="preserve">130431197807230016</t>
  </si>
  <si>
    <t xml:space="preserve">1813040115590205</t>
  </si>
  <si>
    <t xml:space="preserve">王彦奎</t>
  </si>
  <si>
    <t xml:space="preserve">132133197210250311</t>
  </si>
  <si>
    <t xml:space="preserve">1813040115190028</t>
  </si>
  <si>
    <t xml:space="preserve">付晓翠</t>
  </si>
  <si>
    <t xml:space="preserve">130430198408111923</t>
  </si>
  <si>
    <t xml:space="preserve">1813040115590718</t>
  </si>
  <si>
    <t xml:space="preserve">付亚芳</t>
  </si>
  <si>
    <t xml:space="preserve">130423199309014942</t>
  </si>
  <si>
    <t xml:space="preserve">1813040115590651</t>
  </si>
  <si>
    <t xml:space="preserve">樊振花</t>
  </si>
  <si>
    <t xml:space="preserve">130423198912040040</t>
  </si>
  <si>
    <t xml:space="preserve">1813040115590168</t>
  </si>
  <si>
    <t xml:space="preserve">任梦梦</t>
  </si>
  <si>
    <t xml:space="preserve">130502198708311548</t>
  </si>
  <si>
    <t xml:space="preserve">1813040115590268</t>
  </si>
  <si>
    <t xml:space="preserve">李强</t>
  </si>
  <si>
    <t xml:space="preserve">130427198112054917</t>
  </si>
  <si>
    <t xml:space="preserve">1813040115190739</t>
  </si>
  <si>
    <t xml:space="preserve">赵敬</t>
  </si>
  <si>
    <t xml:space="preserve">130423198505062146</t>
  </si>
  <si>
    <t xml:space="preserve">1813040115590115</t>
  </si>
  <si>
    <t xml:space="preserve">郭延霞</t>
  </si>
  <si>
    <t xml:space="preserve">130532198101080024</t>
  </si>
  <si>
    <t xml:space="preserve">1813040115590697</t>
  </si>
  <si>
    <t xml:space="preserve">乔娇娇</t>
  </si>
  <si>
    <t xml:space="preserve">130423198509254049</t>
  </si>
  <si>
    <t xml:space="preserve">1813040115591230</t>
  </si>
  <si>
    <t xml:space="preserve">刘翔飞</t>
  </si>
  <si>
    <t xml:space="preserve">130403198205251230</t>
  </si>
  <si>
    <t xml:space="preserve">1813040115591161</t>
  </si>
  <si>
    <t xml:space="preserve">朱光辉</t>
  </si>
  <si>
    <t xml:space="preserve">130421198612220338</t>
  </si>
  <si>
    <t xml:space="preserve">1813040115590782</t>
  </si>
  <si>
    <t xml:space="preserve">朱峰</t>
  </si>
  <si>
    <t xml:space="preserve">130421198703300333</t>
  </si>
  <si>
    <t xml:space="preserve">1813040115590500</t>
  </si>
  <si>
    <t xml:space="preserve">赵永杰</t>
  </si>
  <si>
    <t xml:space="preserve">130423198502061412</t>
  </si>
  <si>
    <t xml:space="preserve">1813040115190851</t>
  </si>
  <si>
    <t xml:space="preserve">卫素敏</t>
  </si>
  <si>
    <t xml:space="preserve">132428197901280646</t>
  </si>
  <si>
    <t xml:space="preserve">1813040115591126</t>
  </si>
  <si>
    <t xml:space="preserve">姬大龙</t>
  </si>
  <si>
    <t xml:space="preserve">130403199102230319</t>
  </si>
  <si>
    <t xml:space="preserve">1813040115590923</t>
  </si>
  <si>
    <t xml:space="preserve">李清</t>
  </si>
  <si>
    <t xml:space="preserve">140402197806163616</t>
  </si>
  <si>
    <t xml:space="preserve">1813040115590852</t>
  </si>
  <si>
    <t xml:space="preserve">侯叶</t>
  </si>
  <si>
    <t xml:space="preserve">130682198809041978</t>
  </si>
  <si>
    <t xml:space="preserve">1813040115190111</t>
  </si>
  <si>
    <t xml:space="preserve">13042719891008394X</t>
  </si>
  <si>
    <t xml:space="preserve">1813040115590991</t>
  </si>
  <si>
    <t xml:space="preserve">杜鹏飞</t>
  </si>
  <si>
    <t xml:space="preserve">130406199110170335</t>
  </si>
  <si>
    <t xml:space="preserve">1813040115591217</t>
  </si>
  <si>
    <t xml:space="preserve">130481198503110769</t>
  </si>
  <si>
    <t xml:space="preserve">1813040115590933</t>
  </si>
  <si>
    <t xml:space="preserve">杨佳佳</t>
  </si>
  <si>
    <t xml:space="preserve">140423199109100047</t>
  </si>
  <si>
    <t xml:space="preserve">1813040115190070</t>
  </si>
  <si>
    <t xml:space="preserve">郭忠玉</t>
  </si>
  <si>
    <t xml:space="preserve">13040219580320125X</t>
  </si>
  <si>
    <t xml:space="preserve">1813040115190153</t>
  </si>
  <si>
    <t xml:space="preserve">130481197908104522</t>
  </si>
  <si>
    <t xml:space="preserve">1813040115591264</t>
  </si>
  <si>
    <t xml:space="preserve">贾永晓</t>
  </si>
  <si>
    <t xml:space="preserve">130427198009030036</t>
  </si>
  <si>
    <t xml:space="preserve">1813040115590660</t>
  </si>
  <si>
    <t xml:space="preserve">滑献龙</t>
  </si>
  <si>
    <t xml:space="preserve">130434199203100032</t>
  </si>
  <si>
    <t xml:space="preserve">1813040115590459</t>
  </si>
  <si>
    <t xml:space="preserve">李文静</t>
  </si>
  <si>
    <t xml:space="preserve">130424198607120729</t>
  </si>
  <si>
    <t xml:space="preserve">1813040115191039</t>
  </si>
  <si>
    <t xml:space="preserve">石丽霞</t>
  </si>
  <si>
    <t xml:space="preserve">13013119840104334X</t>
  </si>
  <si>
    <t xml:space="preserve">1813040115590978</t>
  </si>
  <si>
    <t xml:space="preserve">王秋景</t>
  </si>
  <si>
    <t xml:space="preserve">130425198507233028</t>
  </si>
  <si>
    <t xml:space="preserve">1813040115590778</t>
  </si>
  <si>
    <t xml:space="preserve">王佳拉</t>
  </si>
  <si>
    <t xml:space="preserve">130427198909213954</t>
  </si>
  <si>
    <t xml:space="preserve">1813040115590096</t>
  </si>
  <si>
    <t xml:space="preserve">宋少杰</t>
  </si>
  <si>
    <t xml:space="preserve">130427198511241939</t>
  </si>
  <si>
    <t xml:space="preserve">1813040115590817</t>
  </si>
  <si>
    <t xml:space="preserve">赵婷</t>
  </si>
  <si>
    <t xml:space="preserve">140423199010031627</t>
  </si>
  <si>
    <t xml:space="preserve">1813040115590704</t>
  </si>
  <si>
    <t xml:space="preserve">褚娇</t>
  </si>
  <si>
    <t xml:space="preserve">130423198904180027</t>
  </si>
  <si>
    <t xml:space="preserve">1813040115591225</t>
  </si>
  <si>
    <t xml:space="preserve">李书敏</t>
  </si>
  <si>
    <t xml:space="preserve">132122197006230365</t>
  </si>
  <si>
    <t xml:space="preserve">1813040115190977</t>
  </si>
  <si>
    <t xml:space="preserve">冀利君</t>
  </si>
  <si>
    <t xml:space="preserve">130421198404240326</t>
  </si>
  <si>
    <t xml:space="preserve">1813040115590935</t>
  </si>
  <si>
    <t xml:space="preserve">张秀丽</t>
  </si>
  <si>
    <t xml:space="preserve">140423197701222829</t>
  </si>
  <si>
    <t xml:space="preserve">1813040115590722</t>
  </si>
  <si>
    <t xml:space="preserve">张素敏</t>
  </si>
  <si>
    <t xml:space="preserve">132123198007231221</t>
  </si>
  <si>
    <t xml:space="preserve">1813040115590989</t>
  </si>
  <si>
    <t xml:space="preserve">王溪</t>
  </si>
  <si>
    <t xml:space="preserve">130427199003043922</t>
  </si>
  <si>
    <t xml:space="preserve">1813040115590791</t>
  </si>
  <si>
    <t xml:space="preserve">何芳芳</t>
  </si>
  <si>
    <t xml:space="preserve">130481199009080482</t>
  </si>
  <si>
    <t xml:space="preserve">1813040115590155</t>
  </si>
  <si>
    <t xml:space="preserve">田晓磁</t>
  </si>
  <si>
    <t xml:space="preserve">130427199107211185</t>
  </si>
  <si>
    <t xml:space="preserve">1813040115590730</t>
  </si>
  <si>
    <t xml:space="preserve">黄玮</t>
  </si>
  <si>
    <t xml:space="preserve">130424198012162620</t>
  </si>
  <si>
    <t xml:space="preserve">1813040115591054</t>
  </si>
  <si>
    <t xml:space="preserve">张歆</t>
  </si>
  <si>
    <t xml:space="preserve">130631198606090235</t>
  </si>
  <si>
    <t xml:space="preserve">1813040115590535</t>
  </si>
  <si>
    <t xml:space="preserve">郭慧鑫</t>
  </si>
  <si>
    <t xml:space="preserve">130435199111121561</t>
  </si>
  <si>
    <t xml:space="preserve">1813040115590073</t>
  </si>
  <si>
    <t xml:space="preserve">马清芳</t>
  </si>
  <si>
    <t xml:space="preserve">130427198606276528</t>
  </si>
  <si>
    <t xml:space="preserve">1813040115191102</t>
  </si>
  <si>
    <t xml:space="preserve">苗利闯</t>
  </si>
  <si>
    <t xml:space="preserve">130421198909010315</t>
  </si>
  <si>
    <t xml:space="preserve">1813040115590714</t>
  </si>
  <si>
    <t xml:space="preserve">王鸿</t>
  </si>
  <si>
    <t xml:space="preserve">130423196511101915</t>
  </si>
  <si>
    <t xml:space="preserve">1813040115590504</t>
  </si>
  <si>
    <t xml:space="preserve">石峰</t>
  </si>
  <si>
    <t xml:space="preserve">130481198803071677</t>
  </si>
  <si>
    <t xml:space="preserve">1813040115590083</t>
  </si>
  <si>
    <t xml:space="preserve">刘临安</t>
  </si>
  <si>
    <t xml:space="preserve">130423198205062910</t>
  </si>
  <si>
    <t xml:space="preserve">1813040115590930</t>
  </si>
  <si>
    <t xml:space="preserve">140423199105050089</t>
  </si>
  <si>
    <t xml:space="preserve">1813040115590792</t>
  </si>
  <si>
    <t xml:space="preserve">孟德运</t>
  </si>
  <si>
    <t xml:space="preserve">132135197604161111</t>
  </si>
  <si>
    <t xml:space="preserve">1813040115590502</t>
  </si>
  <si>
    <t xml:space="preserve">崔佳</t>
  </si>
  <si>
    <t xml:space="preserve">13040319830712331X</t>
  </si>
  <si>
    <t xml:space="preserve">1813040115591232</t>
  </si>
  <si>
    <t xml:space="preserve">韩志强</t>
  </si>
  <si>
    <t xml:space="preserve">130423198206041716</t>
  </si>
  <si>
    <t xml:space="preserve">1813040115591260</t>
  </si>
  <si>
    <t xml:space="preserve">130481199104261687</t>
  </si>
  <si>
    <t xml:space="preserve">1813040115590460</t>
  </si>
  <si>
    <t xml:space="preserve">赵海丽</t>
  </si>
  <si>
    <t xml:space="preserve">130424198108050527</t>
  </si>
  <si>
    <t xml:space="preserve">1813040115590018</t>
  </si>
  <si>
    <t xml:space="preserve">徐云</t>
  </si>
  <si>
    <t xml:space="preserve">130427199105054163</t>
  </si>
  <si>
    <t xml:space="preserve">1813040115590747</t>
  </si>
  <si>
    <t xml:space="preserve">宿成龙</t>
  </si>
  <si>
    <t xml:space="preserve">130421199104163917</t>
  </si>
  <si>
    <t xml:space="preserve">1813040115590621</t>
  </si>
  <si>
    <t xml:space="preserve">高园园</t>
  </si>
  <si>
    <t xml:space="preserve">130427197912030046</t>
  </si>
  <si>
    <t xml:space="preserve">1813040115590749</t>
  </si>
  <si>
    <t xml:space="preserve">高彦海</t>
  </si>
  <si>
    <t xml:space="preserve">130402197408152135</t>
  </si>
  <si>
    <t xml:space="preserve">1813040115191295</t>
  </si>
  <si>
    <t xml:space="preserve">孙振华</t>
  </si>
  <si>
    <t xml:space="preserve">130427198702280922</t>
  </si>
  <si>
    <t xml:space="preserve">1813040115590151</t>
  </si>
  <si>
    <t xml:space="preserve">韩芝薄</t>
  </si>
  <si>
    <t xml:space="preserve">130481199011194526</t>
  </si>
  <si>
    <t xml:space="preserve">1813040115590666</t>
  </si>
  <si>
    <t xml:space="preserve">杜兰润</t>
  </si>
  <si>
    <t xml:space="preserve">130428198601061719</t>
  </si>
  <si>
    <t xml:space="preserve">1813040115591136</t>
  </si>
  <si>
    <t xml:space="preserve">郭东梅</t>
  </si>
  <si>
    <t xml:space="preserve">13068319831113804X</t>
  </si>
  <si>
    <t xml:space="preserve">1813040115590929</t>
  </si>
  <si>
    <t xml:space="preserve">原如月</t>
  </si>
  <si>
    <t xml:space="preserve">14042319920807004X</t>
  </si>
  <si>
    <t xml:space="preserve">1813040115591052</t>
  </si>
  <si>
    <t xml:space="preserve">李运强</t>
  </si>
  <si>
    <t xml:space="preserve">130402198211052418</t>
  </si>
  <si>
    <t xml:space="preserve">1813040115591249</t>
  </si>
  <si>
    <t xml:space="preserve">靳江雨</t>
  </si>
  <si>
    <t xml:space="preserve">13058219830328263X</t>
  </si>
  <si>
    <t xml:space="preserve">1813040115590789</t>
  </si>
  <si>
    <t xml:space="preserve">窦学坤</t>
  </si>
  <si>
    <t xml:space="preserve">130421199203060016</t>
  </si>
  <si>
    <t xml:space="preserve">1813040115590656</t>
  </si>
  <si>
    <t xml:space="preserve">宋萍</t>
  </si>
  <si>
    <t xml:space="preserve">13042719860416002X</t>
  </si>
  <si>
    <t xml:space="preserve">1813040115591242</t>
  </si>
  <si>
    <t xml:space="preserve">王振海</t>
  </si>
  <si>
    <t xml:space="preserve">130421198010070352</t>
  </si>
  <si>
    <t xml:space="preserve">1813040115590465</t>
  </si>
  <si>
    <t xml:space="preserve">梁汉恩</t>
  </si>
  <si>
    <t xml:space="preserve">440681198706024776</t>
  </si>
  <si>
    <t xml:space="preserve">1813040115590493</t>
  </si>
  <si>
    <t xml:space="preserve">吕校洋</t>
  </si>
  <si>
    <t xml:space="preserve">13040219861016031X</t>
  </si>
  <si>
    <t xml:space="preserve">1813040115590243</t>
  </si>
  <si>
    <t xml:space="preserve">王震</t>
  </si>
  <si>
    <t xml:space="preserve">130426198911091136</t>
  </si>
  <si>
    <t xml:space="preserve">1813040115190974</t>
  </si>
  <si>
    <t xml:space="preserve">李艳红</t>
  </si>
  <si>
    <t xml:space="preserve">130424198902011429</t>
  </si>
  <si>
    <t xml:space="preserve">1813040115190529</t>
  </si>
  <si>
    <t xml:space="preserve">陆媛</t>
  </si>
  <si>
    <t xml:space="preserve">131128198509032725</t>
  </si>
  <si>
    <t xml:space="preserve">1813040115190961</t>
  </si>
  <si>
    <t xml:space="preserve">刘雪娇</t>
  </si>
  <si>
    <t xml:space="preserve">130427199003184127</t>
  </si>
  <si>
    <t xml:space="preserve">1813040115191083</t>
  </si>
  <si>
    <t xml:space="preserve">13042419920816004X</t>
  </si>
  <si>
    <t xml:space="preserve">1813040115590595</t>
  </si>
  <si>
    <t xml:space="preserve">江军如</t>
  </si>
  <si>
    <t xml:space="preserve">132132197109213210</t>
  </si>
  <si>
    <t xml:space="preserve">1813040115191218</t>
  </si>
  <si>
    <t xml:space="preserve">王少霞</t>
  </si>
  <si>
    <t xml:space="preserve">130426199101290322</t>
  </si>
  <si>
    <t xml:space="preserve">1813040115590208</t>
  </si>
  <si>
    <t xml:space="preserve">张巧彦</t>
  </si>
  <si>
    <t xml:space="preserve">130426198404203527</t>
  </si>
  <si>
    <t xml:space="preserve">1813040115190211</t>
  </si>
  <si>
    <t xml:space="preserve">张海丽</t>
  </si>
  <si>
    <t xml:space="preserve">130426198504013245</t>
  </si>
  <si>
    <t xml:space="preserve">1813040115190689</t>
  </si>
  <si>
    <t xml:space="preserve">熊伟</t>
  </si>
  <si>
    <t xml:space="preserve">130403197712130316</t>
  </si>
  <si>
    <t xml:space="preserve">1813040115590678</t>
  </si>
  <si>
    <t xml:space="preserve">李子龙</t>
  </si>
  <si>
    <t xml:space="preserve">130421199209113318</t>
  </si>
  <si>
    <t xml:space="preserve">1813040115190297</t>
  </si>
  <si>
    <t xml:space="preserve">王志锋</t>
  </si>
  <si>
    <t xml:space="preserve">140423198202102026</t>
  </si>
  <si>
    <t xml:space="preserve">1813040115591284</t>
  </si>
  <si>
    <t xml:space="preserve">徐伟涛</t>
  </si>
  <si>
    <t xml:space="preserve">13040319880120035X</t>
  </si>
  <si>
    <t xml:space="preserve">1813040115591156</t>
  </si>
  <si>
    <t xml:space="preserve">杨芳</t>
  </si>
  <si>
    <t xml:space="preserve">540102198512071524</t>
  </si>
  <si>
    <t xml:space="preserve">1813040115190373</t>
  </si>
  <si>
    <t xml:space="preserve">韩静</t>
  </si>
  <si>
    <t xml:space="preserve">130684199210134964</t>
  </si>
  <si>
    <t xml:space="preserve">1813040115591031</t>
  </si>
  <si>
    <t xml:space="preserve">秦超</t>
  </si>
  <si>
    <t xml:space="preserve">13040319870624301X</t>
  </si>
  <si>
    <t xml:space="preserve">1813040115591108</t>
  </si>
  <si>
    <t xml:space="preserve">院瑶</t>
  </si>
  <si>
    <t xml:space="preserve">13040219900806061X</t>
  </si>
  <si>
    <t xml:space="preserve">1813040115590109</t>
  </si>
  <si>
    <t xml:space="preserve">李苗苗</t>
  </si>
  <si>
    <t xml:space="preserve">130182199108192922</t>
  </si>
  <si>
    <t xml:space="preserve">1813040115190652</t>
  </si>
  <si>
    <t xml:space="preserve">张亚帆</t>
  </si>
  <si>
    <t xml:space="preserve">130421199304256026</t>
  </si>
  <si>
    <t xml:space="preserve">1813040115190289</t>
  </si>
  <si>
    <t xml:space="preserve">王春晓</t>
  </si>
  <si>
    <t xml:space="preserve">131128198803186610</t>
  </si>
  <si>
    <t xml:space="preserve">1813040115591026</t>
  </si>
  <si>
    <t xml:space="preserve">张建玲</t>
  </si>
  <si>
    <t xml:space="preserve">130402197806303621</t>
  </si>
  <si>
    <t xml:space="preserve">1813040115191196</t>
  </si>
  <si>
    <t xml:space="preserve">闫欢欢</t>
  </si>
  <si>
    <t xml:space="preserve">130424198901162241</t>
  </si>
  <si>
    <t xml:space="preserve">1813040115590511</t>
  </si>
  <si>
    <t xml:space="preserve">刘云龙</t>
  </si>
  <si>
    <t xml:space="preserve">130428198812210913</t>
  </si>
  <si>
    <t xml:space="preserve">1813040115591056</t>
  </si>
  <si>
    <t xml:space="preserve">130403198305130030</t>
  </si>
  <si>
    <t xml:space="preserve">1813040115590292</t>
  </si>
  <si>
    <t xml:space="preserve">杜瑞雪</t>
  </si>
  <si>
    <t xml:space="preserve">13042719920220352X</t>
  </si>
  <si>
    <t xml:space="preserve">1813040115591016</t>
  </si>
  <si>
    <t xml:space="preserve">田永才</t>
  </si>
  <si>
    <t xml:space="preserve">130402198608060336</t>
  </si>
  <si>
    <t xml:space="preserve">1813040115590323</t>
  </si>
  <si>
    <t xml:space="preserve">侯泽峰</t>
  </si>
  <si>
    <t xml:space="preserve">130406198505020337</t>
  </si>
  <si>
    <t xml:space="preserve">1813040115590416</t>
  </si>
  <si>
    <t xml:space="preserve">刘英学</t>
  </si>
  <si>
    <t xml:space="preserve">130424198602172431</t>
  </si>
  <si>
    <t xml:space="preserve">1813040115590413</t>
  </si>
  <si>
    <t xml:space="preserve">张丽花</t>
  </si>
  <si>
    <t xml:space="preserve">130424198111122448</t>
  </si>
  <si>
    <t xml:space="preserve">1813040115590464</t>
  </si>
  <si>
    <t xml:space="preserve">王亚斌</t>
  </si>
  <si>
    <t xml:space="preserve">130426199007040036</t>
  </si>
  <si>
    <t xml:space="preserve">1813040115591262</t>
  </si>
  <si>
    <t xml:space="preserve">曹志国</t>
  </si>
  <si>
    <t xml:space="preserve">13042419780603161X</t>
  </si>
  <si>
    <t xml:space="preserve">1813040115591212</t>
  </si>
  <si>
    <t xml:space="preserve">130428199010071338</t>
  </si>
  <si>
    <t xml:space="preserve">1813040115590447</t>
  </si>
  <si>
    <t xml:space="preserve">谷延岭</t>
  </si>
  <si>
    <t xml:space="preserve">130428198011122112</t>
  </si>
  <si>
    <t xml:space="preserve">1813040115590244</t>
  </si>
  <si>
    <t xml:space="preserve">付君生</t>
  </si>
  <si>
    <t xml:space="preserve">130427197606190690</t>
  </si>
  <si>
    <t xml:space="preserve">1813040115590451</t>
  </si>
  <si>
    <t xml:space="preserve">姚友藏</t>
  </si>
  <si>
    <t xml:space="preserve">13042819920414235X</t>
  </si>
  <si>
    <t xml:space="preserve">1813040115591288</t>
  </si>
  <si>
    <t xml:space="preserve">高丽洁</t>
  </si>
  <si>
    <t xml:space="preserve">130406199204072429</t>
  </si>
  <si>
    <t xml:space="preserve">1813040115590444</t>
  </si>
  <si>
    <t xml:space="preserve">林清建</t>
  </si>
  <si>
    <t xml:space="preserve">13042819660801211X</t>
  </si>
  <si>
    <t xml:space="preserve">1813040115590160</t>
  </si>
  <si>
    <t xml:space="preserve">王丹丹</t>
  </si>
  <si>
    <t xml:space="preserve">130421199105126026</t>
  </si>
  <si>
    <t xml:space="preserve">1813040115591167</t>
  </si>
  <si>
    <t xml:space="preserve">杜乐</t>
  </si>
  <si>
    <t xml:space="preserve">130404198912270912</t>
  </si>
  <si>
    <t xml:space="preserve">1813040115191289</t>
  </si>
  <si>
    <t xml:space="preserve">杨菲菲</t>
  </si>
  <si>
    <t xml:space="preserve">130424198510042226</t>
  </si>
  <si>
    <t xml:space="preserve">1813040115590350</t>
  </si>
  <si>
    <t xml:space="preserve">冯健东</t>
  </si>
  <si>
    <t xml:space="preserve">130684199104290875</t>
  </si>
  <si>
    <t xml:space="preserve">1813040115190472</t>
  </si>
  <si>
    <t xml:space="preserve">彭慧</t>
  </si>
  <si>
    <t xml:space="preserve">130428199105160165</t>
  </si>
  <si>
    <t xml:space="preserve">1813040115590278</t>
  </si>
  <si>
    <t xml:space="preserve">马永亮</t>
  </si>
  <si>
    <t xml:space="preserve">13043219850306075X</t>
  </si>
  <si>
    <t xml:space="preserve">1813040115590088</t>
  </si>
  <si>
    <t xml:space="preserve">方楠</t>
  </si>
  <si>
    <t xml:space="preserve">131082198507202084</t>
  </si>
  <si>
    <t xml:space="preserve">1813040115190476</t>
  </si>
  <si>
    <t xml:space="preserve">王雪建</t>
  </si>
  <si>
    <t xml:space="preserve">130421199310272110</t>
  </si>
  <si>
    <t xml:space="preserve">1813040115590563</t>
  </si>
  <si>
    <t xml:space="preserve">李双双</t>
  </si>
  <si>
    <t xml:space="preserve">130433199303241522</t>
  </si>
  <si>
    <t xml:space="preserve">1813040115590266</t>
  </si>
  <si>
    <t xml:space="preserve">王化静</t>
  </si>
  <si>
    <t xml:space="preserve">132201198911030660</t>
  </si>
  <si>
    <t xml:space="preserve">1813040115590797</t>
  </si>
  <si>
    <t xml:space="preserve">130404198202261528</t>
  </si>
  <si>
    <t xml:space="preserve">1813040115590584</t>
  </si>
  <si>
    <t xml:space="preserve">彭强</t>
  </si>
  <si>
    <t xml:space="preserve">130404199303060631</t>
  </si>
  <si>
    <t xml:space="preserve">1813040115591201</t>
  </si>
  <si>
    <t xml:space="preserve">江江龙</t>
  </si>
  <si>
    <t xml:space="preserve">130428198909152932</t>
  </si>
  <si>
    <t xml:space="preserve">1813040115590448</t>
  </si>
  <si>
    <t xml:space="preserve">于帅</t>
  </si>
  <si>
    <t xml:space="preserve">130626199011140030</t>
  </si>
  <si>
    <t xml:space="preserve">1813040115590446</t>
  </si>
  <si>
    <t xml:space="preserve">130626199205170051</t>
  </si>
  <si>
    <t xml:space="preserve">1813040115590222</t>
  </si>
  <si>
    <t xml:space="preserve">赵建</t>
  </si>
  <si>
    <t xml:space="preserve">130602198304231512</t>
  </si>
  <si>
    <t xml:space="preserve">1813040115590786</t>
  </si>
  <si>
    <t xml:space="preserve">赵海红</t>
  </si>
  <si>
    <t xml:space="preserve">130428197004010193</t>
  </si>
  <si>
    <t xml:space="preserve">1813040115591229</t>
  </si>
  <si>
    <t xml:space="preserve">周凡琳</t>
  </si>
  <si>
    <t xml:space="preserve">13042119850107274X</t>
  </si>
  <si>
    <t xml:space="preserve">1813040115590380</t>
  </si>
  <si>
    <t xml:space="preserve">赵圆圆</t>
  </si>
  <si>
    <t xml:space="preserve">130428198702202322</t>
  </si>
  <si>
    <t xml:space="preserve">1813040115190335</t>
  </si>
  <si>
    <t xml:space="preserve">冯素霜</t>
  </si>
  <si>
    <t xml:space="preserve">130183198511020321</t>
  </si>
  <si>
    <t xml:space="preserve">1813040115590461</t>
  </si>
  <si>
    <t xml:space="preserve">江超</t>
  </si>
  <si>
    <t xml:space="preserve">13040619880209069X</t>
  </si>
  <si>
    <t xml:space="preserve">1813040115191001</t>
  </si>
  <si>
    <t xml:space="preserve">刘艳艳</t>
  </si>
  <si>
    <t xml:space="preserve">130424198912012265</t>
  </si>
  <si>
    <t xml:space="preserve">1813040115190995</t>
  </si>
  <si>
    <t xml:space="preserve">侯聪云</t>
  </si>
  <si>
    <t xml:space="preserve">132128199205090067</t>
  </si>
  <si>
    <t xml:space="preserve">1813040115190326</t>
  </si>
  <si>
    <t xml:space="preserve">吴雪梅</t>
  </si>
  <si>
    <t xml:space="preserve">130424198901260765</t>
  </si>
  <si>
    <t xml:space="preserve">1813040115590357</t>
  </si>
  <si>
    <t xml:space="preserve">张雪利</t>
  </si>
  <si>
    <t xml:space="preserve">130429198908127344</t>
  </si>
  <si>
    <t xml:space="preserve">1813040115190997</t>
  </si>
  <si>
    <t xml:space="preserve">张肖肖</t>
  </si>
  <si>
    <t xml:space="preserve">130424198512080066</t>
  </si>
  <si>
    <t xml:space="preserve">1813040115590332</t>
  </si>
  <si>
    <t xml:space="preserve">马会分</t>
  </si>
  <si>
    <t xml:space="preserve">130423198209261044</t>
  </si>
  <si>
    <t xml:space="preserve">1813040115590304</t>
  </si>
  <si>
    <t xml:space="preserve">赵康伟</t>
  </si>
  <si>
    <t xml:space="preserve">130406198504240311</t>
  </si>
  <si>
    <t xml:space="preserve">1813040115590288</t>
  </si>
  <si>
    <t xml:space="preserve">袁娟娟</t>
  </si>
  <si>
    <t xml:space="preserve">130406198604200624</t>
  </si>
  <si>
    <t xml:space="preserve">1813040115591068</t>
  </si>
  <si>
    <t xml:space="preserve">马文海</t>
  </si>
  <si>
    <t xml:space="preserve">130404196902070053</t>
  </si>
  <si>
    <t xml:space="preserve">1813040115190517</t>
  </si>
  <si>
    <t xml:space="preserve">郝云云</t>
  </si>
  <si>
    <t xml:space="preserve">130423199302012143</t>
  </si>
  <si>
    <t xml:space="preserve">1813040115590675</t>
  </si>
  <si>
    <t xml:space="preserve">刘小宁</t>
  </si>
  <si>
    <t xml:space="preserve">130404199001210024</t>
  </si>
  <si>
    <t xml:space="preserve">1813040115190976</t>
  </si>
  <si>
    <t xml:space="preserve">王晓阳</t>
  </si>
  <si>
    <t xml:space="preserve">130424199112100747</t>
  </si>
  <si>
    <t xml:space="preserve">1813040115190975</t>
  </si>
  <si>
    <t xml:space="preserve">韩晶晶</t>
  </si>
  <si>
    <t xml:space="preserve">130423198610151503</t>
  </si>
  <si>
    <t xml:space="preserve">1813040115590758</t>
  </si>
  <si>
    <t xml:space="preserve">闫伟</t>
  </si>
  <si>
    <t xml:space="preserve">130423198511100719</t>
  </si>
  <si>
    <t xml:space="preserve">1813040115190531</t>
  </si>
  <si>
    <t xml:space="preserve">陈利霞</t>
  </si>
  <si>
    <t xml:space="preserve">130423197811212128</t>
  </si>
  <si>
    <t xml:space="preserve">1813040115590804</t>
  </si>
  <si>
    <t xml:space="preserve">郭全信</t>
  </si>
  <si>
    <t xml:space="preserve">130403198007051537</t>
  </si>
  <si>
    <t xml:space="preserve">1813040115591050</t>
  </si>
  <si>
    <t xml:space="preserve">张邯东</t>
  </si>
  <si>
    <t xml:space="preserve">130403198206200611</t>
  </si>
  <si>
    <t xml:space="preserve">1813040115590093</t>
  </si>
  <si>
    <t xml:space="preserve">贺新龙</t>
  </si>
  <si>
    <t xml:space="preserve">130423198108142118</t>
  </si>
  <si>
    <t xml:space="preserve">1813040115590642</t>
  </si>
  <si>
    <t xml:space="preserve">牛贝贝</t>
  </si>
  <si>
    <t xml:space="preserve">130424199212020728</t>
  </si>
  <si>
    <t xml:space="preserve">1813040115591252</t>
  </si>
  <si>
    <t xml:space="preserve">崔涛涛</t>
  </si>
  <si>
    <t xml:space="preserve">13042819840705091X</t>
  </si>
  <si>
    <t xml:space="preserve">1813040115591240</t>
  </si>
  <si>
    <t xml:space="preserve">马帅璇</t>
  </si>
  <si>
    <t xml:space="preserve">130428199310162928</t>
  </si>
  <si>
    <t xml:space="preserve">1813040115190368</t>
  </si>
  <si>
    <t xml:space="preserve">李豆豆</t>
  </si>
  <si>
    <t xml:space="preserve">130428199109120048</t>
  </si>
  <si>
    <t xml:space="preserve">1813040115590434</t>
  </si>
  <si>
    <t xml:space="preserve">高雷</t>
  </si>
  <si>
    <t xml:space="preserve">130126198801220017</t>
  </si>
  <si>
    <t xml:space="preserve">1813040115590198</t>
  </si>
  <si>
    <t xml:space="preserve">130423199212140010</t>
  </si>
  <si>
    <t xml:space="preserve">1813040115590554</t>
  </si>
  <si>
    <t xml:space="preserve">李振刚</t>
  </si>
  <si>
    <t xml:space="preserve">13212919771106001X</t>
  </si>
  <si>
    <t xml:space="preserve">1813040115591051</t>
  </si>
  <si>
    <t xml:space="preserve">李庆天</t>
  </si>
  <si>
    <t xml:space="preserve">132129198206270010</t>
  </si>
  <si>
    <t xml:space="preserve">1813040115190337</t>
  </si>
  <si>
    <t xml:space="preserve">130424198310230767</t>
  </si>
  <si>
    <t xml:space="preserve">1813040115590963</t>
  </si>
  <si>
    <t xml:space="preserve">张利亚</t>
  </si>
  <si>
    <t xml:space="preserve">130481198710071088</t>
  </si>
  <si>
    <t xml:space="preserve">1813040115590760</t>
  </si>
  <si>
    <t xml:space="preserve">孔海兵</t>
  </si>
  <si>
    <t xml:space="preserve">13048119761208047X</t>
  </si>
  <si>
    <t xml:space="preserve">1813040115590352</t>
  </si>
  <si>
    <t xml:space="preserve">130406198005192722</t>
  </si>
  <si>
    <t xml:space="preserve">1813040115590410</t>
  </si>
  <si>
    <t xml:space="preserve">李民强</t>
  </si>
  <si>
    <t xml:space="preserve">130421198206103339</t>
  </si>
  <si>
    <t xml:space="preserve">1813040115191187</t>
  </si>
  <si>
    <t xml:space="preserve">王飞</t>
  </si>
  <si>
    <t xml:space="preserve">130403198808161832</t>
  </si>
  <si>
    <t xml:space="preserve">1813040115590327</t>
  </si>
  <si>
    <t xml:space="preserve">赵雪霞</t>
  </si>
  <si>
    <t xml:space="preserve">130428198102103128</t>
  </si>
  <si>
    <t xml:space="preserve">1813040115591042</t>
  </si>
  <si>
    <t xml:space="preserve">张珍珍</t>
  </si>
  <si>
    <t xml:space="preserve">130424198706012686</t>
  </si>
  <si>
    <t xml:space="preserve">1813040115590431</t>
  </si>
  <si>
    <t xml:space="preserve">姬文亮</t>
  </si>
  <si>
    <t xml:space="preserve">130427199006093116</t>
  </si>
  <si>
    <t xml:space="preserve">1813040115191096</t>
  </si>
  <si>
    <t xml:space="preserve">胡海英</t>
  </si>
  <si>
    <t xml:space="preserve">130424198307211020</t>
  </si>
  <si>
    <t xml:space="preserve">1813040115190341</t>
  </si>
  <si>
    <t xml:space="preserve">甄杨</t>
  </si>
  <si>
    <t xml:space="preserve">130406198505140320</t>
  </si>
  <si>
    <t xml:space="preserve">1813040115590011</t>
  </si>
  <si>
    <t xml:space="preserve">薛超</t>
  </si>
  <si>
    <t xml:space="preserve">130406198909020333</t>
  </si>
  <si>
    <t xml:space="preserve">1813040115590950</t>
  </si>
  <si>
    <t xml:space="preserve">尚志广</t>
  </si>
  <si>
    <t xml:space="preserve">132127198205031330</t>
  </si>
  <si>
    <t xml:space="preserve">1813040115590334</t>
  </si>
  <si>
    <t xml:space="preserve">刘文玲</t>
  </si>
  <si>
    <t xml:space="preserve">130427198706221727</t>
  </si>
  <si>
    <t xml:space="preserve">1813040115590255</t>
  </si>
  <si>
    <t xml:space="preserve">郝菊平</t>
  </si>
  <si>
    <t xml:space="preserve">130481198204163780</t>
  </si>
  <si>
    <t xml:space="preserve">1813040115590525</t>
  </si>
  <si>
    <t xml:space="preserve">江文停</t>
  </si>
  <si>
    <t xml:space="preserve">130428198803290026</t>
  </si>
  <si>
    <t xml:space="preserve">1813040115590257</t>
  </si>
  <si>
    <t xml:space="preserve">郭利英</t>
  </si>
  <si>
    <t xml:space="preserve">130481198509211667</t>
  </si>
  <si>
    <t xml:space="preserve">1813040115190721</t>
  </si>
  <si>
    <t xml:space="preserve">吴清燕</t>
  </si>
  <si>
    <t xml:space="preserve">13042119930215064X</t>
  </si>
  <si>
    <t xml:space="preserve">1813040115590285</t>
  </si>
  <si>
    <t xml:space="preserve">马欢</t>
  </si>
  <si>
    <t xml:space="preserve">130481199104183164</t>
  </si>
  <si>
    <t xml:space="preserve">1813040115590329</t>
  </si>
  <si>
    <t xml:space="preserve">李一杰</t>
  </si>
  <si>
    <t xml:space="preserve">130406198810212730</t>
  </si>
  <si>
    <t xml:space="preserve">1813040115591043</t>
  </si>
  <si>
    <t xml:space="preserve">任海娜</t>
  </si>
  <si>
    <t xml:space="preserve">13042419850102312X</t>
  </si>
  <si>
    <t xml:space="preserve">1813040115190353</t>
  </si>
  <si>
    <t xml:space="preserve">李俊杰</t>
  </si>
  <si>
    <t xml:space="preserve">130427198808221728</t>
  </si>
  <si>
    <t xml:space="preserve">1813040115590372</t>
  </si>
  <si>
    <t xml:space="preserve">杜丽红</t>
  </si>
  <si>
    <t xml:space="preserve">130406198501233028</t>
  </si>
  <si>
    <t xml:space="preserve">1813040115590475</t>
  </si>
  <si>
    <t xml:space="preserve">张文娟</t>
  </si>
  <si>
    <t xml:space="preserve">13108119840927108X</t>
  </si>
  <si>
    <t xml:space="preserve">1813040115590527</t>
  </si>
  <si>
    <t xml:space="preserve">刘旭</t>
  </si>
  <si>
    <t xml:space="preserve">130428199012011718</t>
  </si>
  <si>
    <t xml:space="preserve">1813040115590456</t>
  </si>
  <si>
    <t xml:space="preserve">张露露</t>
  </si>
  <si>
    <t xml:space="preserve">130428199105040067</t>
  </si>
  <si>
    <t xml:space="preserve">1813040115591274</t>
  </si>
  <si>
    <t xml:space="preserve">徐振飞</t>
  </si>
  <si>
    <t xml:space="preserve">130427199102182514</t>
  </si>
  <si>
    <t xml:space="preserve">1813040115190680</t>
  </si>
  <si>
    <t xml:space="preserve">王香令</t>
  </si>
  <si>
    <t xml:space="preserve">130428198903151728</t>
  </si>
  <si>
    <t xml:space="preserve">1813040115590178</t>
  </si>
  <si>
    <t xml:space="preserve">黄彬</t>
  </si>
  <si>
    <t xml:space="preserve">130105198412170317</t>
  </si>
  <si>
    <t xml:space="preserve">1813040115591276</t>
  </si>
  <si>
    <t xml:space="preserve">郭晓</t>
  </si>
  <si>
    <t xml:space="preserve">130435199312023247</t>
  </si>
  <si>
    <t xml:space="preserve">1813040115190143</t>
  </si>
  <si>
    <t xml:space="preserve">张月平</t>
  </si>
  <si>
    <t xml:space="preserve">131122198803052825</t>
  </si>
  <si>
    <t xml:space="preserve">1813040115190232</t>
  </si>
  <si>
    <t xml:space="preserve">王召鹏</t>
  </si>
  <si>
    <t xml:space="preserve">130133198801283396</t>
  </si>
  <si>
    <t xml:space="preserve">1813040115591273</t>
  </si>
  <si>
    <t xml:space="preserve">杜晨晨</t>
  </si>
  <si>
    <t xml:space="preserve">130402199006092730</t>
  </si>
  <si>
    <t xml:space="preserve">1813040115190343</t>
  </si>
  <si>
    <t xml:space="preserve">王雪平</t>
  </si>
  <si>
    <t xml:space="preserve">130131198507155753</t>
  </si>
  <si>
    <t xml:space="preserve">1813040115591040</t>
  </si>
  <si>
    <t xml:space="preserve">李秀梅</t>
  </si>
  <si>
    <t xml:space="preserve">130424198102102429</t>
  </si>
  <si>
    <t xml:space="preserve">1813040115590956</t>
  </si>
  <si>
    <t xml:space="preserve">薛小林</t>
  </si>
  <si>
    <t xml:space="preserve">132127198208092112</t>
  </si>
  <si>
    <t xml:space="preserve">1813040115590092</t>
  </si>
  <si>
    <t xml:space="preserve">姜涛</t>
  </si>
  <si>
    <t xml:space="preserve">130427198307281933</t>
  </si>
  <si>
    <t xml:space="preserve">1813040115590177</t>
  </si>
  <si>
    <t xml:space="preserve">李泽伟</t>
  </si>
  <si>
    <t xml:space="preserve">130182198604030039</t>
  </si>
  <si>
    <t xml:space="preserve">1813040115590333</t>
  </si>
  <si>
    <t xml:space="preserve">马晓倩</t>
  </si>
  <si>
    <t xml:space="preserve">13048119900719454X</t>
  </si>
  <si>
    <t xml:space="preserve">1813040115590068</t>
  </si>
  <si>
    <t xml:space="preserve">赵伟</t>
  </si>
  <si>
    <t xml:space="preserve">13040619810902183X</t>
  </si>
  <si>
    <t xml:space="preserve">1813040115590311</t>
  </si>
  <si>
    <t xml:space="preserve">郭水路</t>
  </si>
  <si>
    <t xml:space="preserve">130481198010116011</t>
  </si>
  <si>
    <t xml:space="preserve">1813040115190345</t>
  </si>
  <si>
    <t xml:space="preserve">曹利明</t>
  </si>
  <si>
    <t xml:space="preserve">130424199009110023</t>
  </si>
  <si>
    <t xml:space="preserve">1813040115590282</t>
  </si>
  <si>
    <t xml:space="preserve">郭永钢</t>
  </si>
  <si>
    <t xml:space="preserve">130481197607101678</t>
  </si>
  <si>
    <t xml:space="preserve">1813040115590605</t>
  </si>
  <si>
    <t xml:space="preserve">宋新艳</t>
  </si>
  <si>
    <t xml:space="preserve">13042719930501692X</t>
  </si>
  <si>
    <t xml:space="preserve">1813040115591211</t>
  </si>
  <si>
    <t xml:space="preserve">130404199110012123</t>
  </si>
  <si>
    <t xml:space="preserve">1813040115591267</t>
  </si>
  <si>
    <t xml:space="preserve">郭艳萍</t>
  </si>
  <si>
    <t xml:space="preserve">130426198707031929</t>
  </si>
  <si>
    <t xml:space="preserve">1813040115590033</t>
  </si>
  <si>
    <t xml:space="preserve">王晓妹</t>
  </si>
  <si>
    <t xml:space="preserve">130426199002113929</t>
  </si>
  <si>
    <t xml:space="preserve">1813040115591078</t>
  </si>
  <si>
    <t xml:space="preserve">苗广亮</t>
  </si>
  <si>
    <t xml:space="preserve">130481198708021073</t>
  </si>
  <si>
    <t xml:space="preserve">1813040115590429</t>
  </si>
  <si>
    <t xml:space="preserve">茜艳朋</t>
  </si>
  <si>
    <t xml:space="preserve">130434199008293932</t>
  </si>
  <si>
    <t xml:space="preserve">1813040115590497</t>
  </si>
  <si>
    <t xml:space="preserve">王献岑</t>
  </si>
  <si>
    <t xml:space="preserve">130423198504090030</t>
  </si>
  <si>
    <t xml:space="preserve">1813040115590117</t>
  </si>
  <si>
    <t xml:space="preserve">王军燕</t>
  </si>
  <si>
    <t xml:space="preserve">130421198612124821</t>
  </si>
  <si>
    <t xml:space="preserve">1813040115590458</t>
  </si>
  <si>
    <t xml:space="preserve">李小雷</t>
  </si>
  <si>
    <t xml:space="preserve">130424199102030757</t>
  </si>
  <si>
    <t xml:space="preserve">1813040115590844</t>
  </si>
  <si>
    <t xml:space="preserve">段美香</t>
  </si>
  <si>
    <t xml:space="preserve">130582198904273640</t>
  </si>
  <si>
    <t xml:space="preserve">1813040115590433</t>
  </si>
  <si>
    <t xml:space="preserve">张鹏义</t>
  </si>
  <si>
    <t xml:space="preserve">130434198709171036</t>
  </si>
  <si>
    <t xml:space="preserve">1813040115591092</t>
  </si>
  <si>
    <t xml:space="preserve">王威</t>
  </si>
  <si>
    <t xml:space="preserve">130406199007041834</t>
  </si>
  <si>
    <t xml:space="preserve">1813040115590780</t>
  </si>
  <si>
    <t xml:space="preserve">王红彬</t>
  </si>
  <si>
    <t xml:space="preserve">130423198006270012</t>
  </si>
  <si>
    <t xml:space="preserve">1813040115590552</t>
  </si>
  <si>
    <t xml:space="preserve">130426199105250328</t>
  </si>
  <si>
    <t xml:space="preserve">1813040115190665</t>
  </si>
  <si>
    <t xml:space="preserve">袁新华</t>
  </si>
  <si>
    <t xml:space="preserve">130427197804294415</t>
  </si>
  <si>
    <t xml:space="preserve">1813040115590969</t>
  </si>
  <si>
    <t xml:space="preserve">宋美红</t>
  </si>
  <si>
    <t xml:space="preserve">130481199304062746</t>
  </si>
  <si>
    <t xml:space="preserve">1813040115190649</t>
  </si>
  <si>
    <t xml:space="preserve">魏文丽</t>
  </si>
  <si>
    <t xml:space="preserve">130421199012086029</t>
  </si>
  <si>
    <t xml:space="preserve">1813040115590972</t>
  </si>
  <si>
    <t xml:space="preserve">乔莉</t>
  </si>
  <si>
    <t xml:space="preserve">130481199305050106</t>
  </si>
  <si>
    <t xml:space="preserve">1813040115190532</t>
  </si>
  <si>
    <t xml:space="preserve">张明珠</t>
  </si>
  <si>
    <t xml:space="preserve">130424198903082026</t>
  </si>
  <si>
    <t xml:space="preserve">1813040115190537</t>
  </si>
  <si>
    <t xml:space="preserve">朱双红</t>
  </si>
  <si>
    <t xml:space="preserve">130424198203282043</t>
  </si>
  <si>
    <t xml:space="preserve">1813040115590539</t>
  </si>
  <si>
    <t xml:space="preserve">李晓佳</t>
  </si>
  <si>
    <t xml:space="preserve">130481199001261828</t>
  </si>
  <si>
    <t xml:space="preserve">1813040115590745</t>
  </si>
  <si>
    <t xml:space="preserve">张玉坤</t>
  </si>
  <si>
    <t xml:space="preserve">130732198905131211</t>
  </si>
  <si>
    <t xml:space="preserve">1813040115191164</t>
  </si>
  <si>
    <t xml:space="preserve">蔡艳飞</t>
  </si>
  <si>
    <t xml:space="preserve">130424198610053141</t>
  </si>
  <si>
    <t xml:space="preserve">1813040115590338</t>
  </si>
  <si>
    <t xml:space="preserve">李院平</t>
  </si>
  <si>
    <t xml:space="preserve">13043419840328314X</t>
  </si>
  <si>
    <t xml:space="preserve">1813040115590622</t>
  </si>
  <si>
    <t xml:space="preserve">张文魁</t>
  </si>
  <si>
    <t xml:space="preserve">130432198902241531</t>
  </si>
  <si>
    <t xml:space="preserve">1813040115591148</t>
  </si>
  <si>
    <t xml:space="preserve">130732198806061211</t>
  </si>
  <si>
    <t xml:space="preserve">1813040115191070</t>
  </si>
  <si>
    <t xml:space="preserve">陈珍珍</t>
  </si>
  <si>
    <t xml:space="preserve">130424198610262648</t>
  </si>
  <si>
    <t xml:space="preserve">1813040115590420</t>
  </si>
  <si>
    <t xml:space="preserve">张思美</t>
  </si>
  <si>
    <t xml:space="preserve">130406199102090925</t>
  </si>
  <si>
    <t xml:space="preserve">1813040115590422</t>
  </si>
  <si>
    <t xml:space="preserve">130406199207112748</t>
  </si>
  <si>
    <t xml:space="preserve">1813040115190810</t>
  </si>
  <si>
    <t xml:space="preserve">陈婉如</t>
  </si>
  <si>
    <t xml:space="preserve">352225199202130024</t>
  </si>
  <si>
    <t xml:space="preserve">1813040115190807</t>
  </si>
  <si>
    <t xml:space="preserve">任永莲</t>
  </si>
  <si>
    <t xml:space="preserve">130406197009131244</t>
  </si>
  <si>
    <t xml:space="preserve">1813040115190801</t>
  </si>
  <si>
    <t xml:space="preserve">李瑞</t>
  </si>
  <si>
    <t xml:space="preserve">130429199311195824</t>
  </si>
  <si>
    <t xml:space="preserve">1813040115190805</t>
  </si>
  <si>
    <t xml:space="preserve">高海利</t>
  </si>
  <si>
    <t xml:space="preserve">130427197601024722</t>
  </si>
  <si>
    <t xml:space="preserve">1813040115191004</t>
  </si>
  <si>
    <t xml:space="preserve">史小云</t>
  </si>
  <si>
    <t xml:space="preserve">130424199306013123</t>
  </si>
  <si>
    <t xml:space="preserve">1813040115190812</t>
  </si>
  <si>
    <t xml:space="preserve">512925197706120064</t>
  </si>
  <si>
    <t xml:space="preserve">1813040115190803</t>
  </si>
  <si>
    <t xml:space="preserve">郭红</t>
  </si>
  <si>
    <t xml:space="preserve">132128196908080021</t>
  </si>
  <si>
    <t xml:space="preserve">1813040115190808</t>
  </si>
  <si>
    <t xml:space="preserve">赵世友</t>
  </si>
  <si>
    <t xml:space="preserve">510521196903095087</t>
  </si>
  <si>
    <t xml:space="preserve">1813040115190806</t>
  </si>
  <si>
    <t xml:space="preserve">王立波</t>
  </si>
  <si>
    <t xml:space="preserve">372525197605285822</t>
  </si>
  <si>
    <t xml:space="preserve">1813040115190996</t>
  </si>
  <si>
    <t xml:space="preserve">姜海红</t>
  </si>
  <si>
    <t xml:space="preserve">130402197809251564</t>
  </si>
  <si>
    <t xml:space="preserve">1813040115190814</t>
  </si>
  <si>
    <t xml:space="preserve">刘芳林</t>
  </si>
  <si>
    <t xml:space="preserve">522401198904031247</t>
  </si>
  <si>
    <t xml:space="preserve">1813040115590979</t>
  </si>
  <si>
    <t xml:space="preserve">刘素平</t>
  </si>
  <si>
    <t xml:space="preserve">130428197709182921</t>
  </si>
  <si>
    <t xml:space="preserve">1813040115590947</t>
  </si>
  <si>
    <t xml:space="preserve">韩静川</t>
  </si>
  <si>
    <t xml:space="preserve">130527198908101454</t>
  </si>
  <si>
    <t xml:space="preserve">1813040115591278</t>
  </si>
  <si>
    <t xml:space="preserve">刘荣彬</t>
  </si>
  <si>
    <t xml:space="preserve">130105198008091537</t>
  </si>
  <si>
    <t xml:space="preserve">1813040115591105</t>
  </si>
  <si>
    <t xml:space="preserve">李亚男</t>
  </si>
  <si>
    <t xml:space="preserve">130432198401060011</t>
  </si>
  <si>
    <t xml:space="preserve">1813040115190945</t>
  </si>
  <si>
    <t xml:space="preserve">李成林</t>
  </si>
  <si>
    <t xml:space="preserve">130131198405163322</t>
  </si>
  <si>
    <t xml:space="preserve">1813040115590520</t>
  </si>
  <si>
    <t xml:space="preserve">米海英</t>
  </si>
  <si>
    <t xml:space="preserve">130481198602010325</t>
  </si>
  <si>
    <t xml:space="preserve">1813040115590377</t>
  </si>
  <si>
    <t xml:space="preserve">肖琳</t>
  </si>
  <si>
    <t xml:space="preserve">130406198703182783</t>
  </si>
  <si>
    <t xml:space="preserve">1813040115591155</t>
  </si>
  <si>
    <t xml:space="preserve">冯运昌</t>
  </si>
  <si>
    <t xml:space="preserve">130632197402170614</t>
  </si>
  <si>
    <t xml:space="preserve">1813040115190316</t>
  </si>
  <si>
    <t xml:space="preserve">申瑞娟</t>
  </si>
  <si>
    <t xml:space="preserve">130434198902134421</t>
  </si>
  <si>
    <t xml:space="preserve">1813040115590536</t>
  </si>
  <si>
    <t xml:space="preserve">王玮娟</t>
  </si>
  <si>
    <t xml:space="preserve">130522198410071268</t>
  </si>
  <si>
    <t xml:space="preserve">1813040115590427</t>
  </si>
  <si>
    <t xml:space="preserve">孙明华</t>
  </si>
  <si>
    <t xml:space="preserve">130527198608301235</t>
  </si>
  <si>
    <t xml:space="preserve">1813040115190587</t>
  </si>
  <si>
    <t xml:space="preserve">冯钰娟</t>
  </si>
  <si>
    <t xml:space="preserve">130481198911025862</t>
  </si>
  <si>
    <t xml:space="preserve">1813040115590172</t>
  </si>
  <si>
    <t xml:space="preserve">武志刚</t>
  </si>
  <si>
    <t xml:space="preserve">130481198406016615</t>
  </si>
  <si>
    <t xml:space="preserve">1813040115590571</t>
  </si>
  <si>
    <t xml:space="preserve">程新新</t>
  </si>
  <si>
    <t xml:space="preserve">130434198911123943</t>
  </si>
  <si>
    <t xml:space="preserve">1813040115591141</t>
  </si>
  <si>
    <t xml:space="preserve">刘艳</t>
  </si>
  <si>
    <t xml:space="preserve">13063219820607446X</t>
  </si>
  <si>
    <t xml:space="preserve">1813040115590764</t>
  </si>
  <si>
    <t xml:space="preserve">王淑婷</t>
  </si>
  <si>
    <t xml:space="preserve">130406198704070345</t>
  </si>
  <si>
    <t xml:space="preserve">1813040115590769</t>
  </si>
  <si>
    <t xml:space="preserve">康丽霞</t>
  </si>
  <si>
    <t xml:space="preserve">130406198702010365</t>
  </si>
  <si>
    <t xml:space="preserve">1813040115190463</t>
  </si>
  <si>
    <t xml:space="preserve">王永娟</t>
  </si>
  <si>
    <t xml:space="preserve">130428199206221721</t>
  </si>
  <si>
    <t xml:space="preserve">1813040115591033</t>
  </si>
  <si>
    <t xml:space="preserve">谢廷杰</t>
  </si>
  <si>
    <t xml:space="preserve">130403198206291816</t>
  </si>
  <si>
    <t xml:space="preserve">1813040115590612</t>
  </si>
  <si>
    <t xml:space="preserve">孔艳红</t>
  </si>
  <si>
    <t xml:space="preserve">130427198907136721</t>
  </si>
  <si>
    <t xml:space="preserve">1813040115590798</t>
  </si>
  <si>
    <t xml:space="preserve">申丽霞</t>
  </si>
  <si>
    <t xml:space="preserve">130402198905042724</t>
  </si>
  <si>
    <t xml:space="preserve">1813040115590309</t>
  </si>
  <si>
    <t xml:space="preserve">刘丽莉</t>
  </si>
  <si>
    <t xml:space="preserve">130406198801201861</t>
  </si>
  <si>
    <t xml:space="preserve">1813040115191053</t>
  </si>
  <si>
    <t xml:space="preserve">张振江</t>
  </si>
  <si>
    <t xml:space="preserve">130427198811301139</t>
  </si>
  <si>
    <t xml:space="preserve">1813040115590705</t>
  </si>
  <si>
    <t xml:space="preserve">王国海</t>
  </si>
  <si>
    <t xml:space="preserve">132129197811261230</t>
  </si>
  <si>
    <t xml:space="preserve">1813040115591165</t>
  </si>
  <si>
    <t xml:space="preserve">卢德宇</t>
  </si>
  <si>
    <t xml:space="preserve">130432198903170114</t>
  </si>
  <si>
    <t xml:space="preserve">1813040115590703</t>
  </si>
  <si>
    <t xml:space="preserve">曹绍臣</t>
  </si>
  <si>
    <t xml:space="preserve">131081196901043119</t>
  </si>
  <si>
    <t xml:space="preserve">1813040115590954</t>
  </si>
  <si>
    <t xml:space="preserve">张策</t>
  </si>
  <si>
    <t xml:space="preserve">130403199107181819</t>
  </si>
  <si>
    <t xml:space="preserve">1813040115590576</t>
  </si>
  <si>
    <t xml:space="preserve">于丹</t>
  </si>
  <si>
    <t xml:space="preserve">130926199103040826</t>
  </si>
  <si>
    <t xml:space="preserve">1813040115591146</t>
  </si>
  <si>
    <t xml:space="preserve">李明辉</t>
  </si>
  <si>
    <t xml:space="preserve">130481198805261386</t>
  </si>
  <si>
    <t xml:space="preserve">1813040115590674</t>
  </si>
  <si>
    <t xml:space="preserve">高利杰</t>
  </si>
  <si>
    <t xml:space="preserve">130403198208103313</t>
  </si>
  <si>
    <t xml:space="preserve">1813040115590443</t>
  </si>
  <si>
    <t xml:space="preserve">王矿生</t>
  </si>
  <si>
    <t xml:space="preserve">130406198509203018</t>
  </si>
  <si>
    <t xml:space="preserve">1813040115190990</t>
  </si>
  <si>
    <t xml:space="preserve">李静静</t>
  </si>
  <si>
    <t xml:space="preserve">130432198809261722</t>
  </si>
  <si>
    <t xml:space="preserve">1813040115591143</t>
  </si>
  <si>
    <t xml:space="preserve">132433196504234431</t>
  </si>
  <si>
    <t xml:space="preserve">1813040115590871</t>
  </si>
  <si>
    <t xml:space="preserve">130903199212022315</t>
  </si>
  <si>
    <t xml:space="preserve">1813040115590880</t>
  </si>
  <si>
    <t xml:space="preserve">高建</t>
  </si>
  <si>
    <t xml:space="preserve">130903199112110334</t>
  </si>
  <si>
    <t xml:space="preserve">1813040115190869</t>
  </si>
  <si>
    <t xml:space="preserve">130929198811038465</t>
  </si>
  <si>
    <t xml:space="preserve">1813040115590210</t>
  </si>
  <si>
    <t xml:space="preserve">张高强</t>
  </si>
  <si>
    <t xml:space="preserve">13048119930705141X</t>
  </si>
  <si>
    <t xml:space="preserve">1813040115590872</t>
  </si>
  <si>
    <t xml:space="preserve">刘哲</t>
  </si>
  <si>
    <t xml:space="preserve">131025199209072733</t>
  </si>
  <si>
    <t xml:space="preserve">1813040115590878</t>
  </si>
  <si>
    <t xml:space="preserve">尚文静</t>
  </si>
  <si>
    <t xml:space="preserve">130925198607087248</t>
  </si>
  <si>
    <t xml:space="preserve">1813040115590859</t>
  </si>
  <si>
    <t xml:space="preserve">刘姗姗</t>
  </si>
  <si>
    <t xml:space="preserve">130929199002280045</t>
  </si>
  <si>
    <t xml:space="preserve">1813040115590873</t>
  </si>
  <si>
    <t xml:space="preserve">郭春雪</t>
  </si>
  <si>
    <t xml:space="preserve">130929199003123228</t>
  </si>
  <si>
    <t xml:space="preserve">1813040115590874</t>
  </si>
  <si>
    <t xml:space="preserve">郝超</t>
  </si>
  <si>
    <t xml:space="preserve">120103197607214819</t>
  </si>
  <si>
    <t xml:space="preserve">1813040115591140</t>
  </si>
  <si>
    <t xml:space="preserve">张玉宁</t>
  </si>
  <si>
    <t xml:space="preserve">132433197509051022</t>
  </si>
  <si>
    <t xml:space="preserve">1813040115590585</t>
  </si>
  <si>
    <t xml:space="preserve">付晓棋</t>
  </si>
  <si>
    <t xml:space="preserve">130426199302194265</t>
  </si>
  <si>
    <t xml:space="preserve">1813040115590564</t>
  </si>
  <si>
    <t xml:space="preserve">樊旭晖</t>
  </si>
  <si>
    <t xml:space="preserve">130481199011241978</t>
  </si>
  <si>
    <t xml:space="preserve">1813040115590362</t>
  </si>
  <si>
    <t xml:space="preserve">任亚敏</t>
  </si>
  <si>
    <t xml:space="preserve">130432199312200128</t>
  </si>
  <si>
    <t xml:space="preserve">1813040115590317</t>
  </si>
  <si>
    <t xml:space="preserve">李延昌</t>
  </si>
  <si>
    <t xml:space="preserve">130435198509012117</t>
  </si>
  <si>
    <t xml:space="preserve">1813040115590573</t>
  </si>
  <si>
    <t xml:space="preserve">冯志博</t>
  </si>
  <si>
    <t xml:space="preserve">130481198110266615</t>
  </si>
  <si>
    <t xml:space="preserve">1813040115590861</t>
  </si>
  <si>
    <t xml:space="preserve">卢清华</t>
  </si>
  <si>
    <t xml:space="preserve">130921198207292618</t>
  </si>
  <si>
    <t xml:space="preserve">1813040115591154</t>
  </si>
  <si>
    <t xml:space="preserve">孙志</t>
  </si>
  <si>
    <t xml:space="preserve">132433197704011018</t>
  </si>
  <si>
    <t xml:space="preserve">1813040115590533</t>
  </si>
  <si>
    <t xml:space="preserve">晋超</t>
  </si>
  <si>
    <t xml:space="preserve">13112219831001023X</t>
  </si>
  <si>
    <t xml:space="preserve">1813040115190633</t>
  </si>
  <si>
    <t xml:space="preserve">吕俊飞</t>
  </si>
  <si>
    <t xml:space="preserve">130481198706124570</t>
  </si>
  <si>
    <t xml:space="preserve">1813040115590891</t>
  </si>
  <si>
    <t xml:space="preserve">李中朝</t>
  </si>
  <si>
    <t xml:space="preserve">133026198206061215</t>
  </si>
  <si>
    <t xml:space="preserve">1813040115190592</t>
  </si>
  <si>
    <t xml:space="preserve">胡占山</t>
  </si>
  <si>
    <t xml:space="preserve">130406199010071831</t>
  </si>
  <si>
    <t xml:space="preserve">1813040115590663</t>
  </si>
  <si>
    <t xml:space="preserve">侯真真</t>
  </si>
  <si>
    <t xml:space="preserve">131181198904291067</t>
  </si>
  <si>
    <t xml:space="preserve">1813040115590528</t>
  </si>
  <si>
    <t xml:space="preserve">闫雪飞</t>
  </si>
  <si>
    <t xml:space="preserve">130481198611172422</t>
  </si>
  <si>
    <t xml:space="preserve">1813040115590611</t>
  </si>
  <si>
    <t xml:space="preserve">苗雷涛</t>
  </si>
  <si>
    <t xml:space="preserve">130481198808104378</t>
  </si>
  <si>
    <t xml:space="preserve">1813040115590893</t>
  </si>
  <si>
    <t xml:space="preserve">刘长波</t>
  </si>
  <si>
    <t xml:space="preserve">130822198708081545</t>
  </si>
  <si>
    <t xml:space="preserve">1813040115590679</t>
  </si>
  <si>
    <t xml:space="preserve">张倩楠</t>
  </si>
  <si>
    <t xml:space="preserve">130423199201254522</t>
  </si>
  <si>
    <t xml:space="preserve">1813040115590523</t>
  </si>
  <si>
    <t xml:space="preserve">宋春花</t>
  </si>
  <si>
    <t xml:space="preserve">130481198410181883</t>
  </si>
  <si>
    <t xml:space="preserve">1813040115590962</t>
  </si>
  <si>
    <t xml:space="preserve">康亚楠</t>
  </si>
  <si>
    <t xml:space="preserve">130427199309091441</t>
  </si>
  <si>
    <t xml:space="preserve">1813040115590220</t>
  </si>
  <si>
    <t xml:space="preserve">曹鑫</t>
  </si>
  <si>
    <t xml:space="preserve">130434198707104817</t>
  </si>
  <si>
    <t xml:space="preserve">1813040115590339</t>
  </si>
  <si>
    <t xml:space="preserve">刘婷婷</t>
  </si>
  <si>
    <t xml:space="preserve">130406199307092422</t>
  </si>
  <si>
    <t xml:space="preserve">1813040115590270</t>
  </si>
  <si>
    <t xml:space="preserve">赵旺旺</t>
  </si>
  <si>
    <t xml:space="preserve">130435198811163418</t>
  </si>
  <si>
    <t xml:space="preserve">1813040115590659</t>
  </si>
  <si>
    <t xml:space="preserve">关开拓</t>
  </si>
  <si>
    <t xml:space="preserve">131181198806241111</t>
  </si>
  <si>
    <t xml:space="preserve">1813040115591021</t>
  </si>
  <si>
    <t xml:space="preserve">李永光</t>
  </si>
  <si>
    <t xml:space="preserve">130432198604181112</t>
  </si>
  <si>
    <t xml:space="preserve">1813040115590560</t>
  </si>
  <si>
    <t xml:space="preserve">高灏</t>
  </si>
  <si>
    <t xml:space="preserve">130406199310152414</t>
  </si>
  <si>
    <t xml:space="preserve">1813040115590440</t>
  </si>
  <si>
    <t xml:space="preserve">130406199312012722</t>
  </si>
  <si>
    <t xml:space="preserve">1813040115590530</t>
  </si>
  <si>
    <t xml:space="preserve">代普杰</t>
  </si>
  <si>
    <t xml:space="preserve">130481199309031076</t>
  </si>
  <si>
    <t xml:space="preserve">1813040115590957</t>
  </si>
  <si>
    <t xml:space="preserve">陈晓慧</t>
  </si>
  <si>
    <t xml:space="preserve">130432198903160127</t>
  </si>
  <si>
    <t xml:space="preserve">1813040115590684</t>
  </si>
  <si>
    <t xml:space="preserve">李枫川</t>
  </si>
  <si>
    <t xml:space="preserve">130481198803250317</t>
  </si>
  <si>
    <t xml:space="preserve">1813040115191101</t>
  </si>
  <si>
    <t xml:space="preserve">张园园</t>
  </si>
  <si>
    <t xml:space="preserve">130427199310024748</t>
  </si>
  <si>
    <t xml:space="preserve">1813040115590039</t>
  </si>
  <si>
    <t xml:space="preserve">尹军霞</t>
  </si>
  <si>
    <t xml:space="preserve">130406198708171880</t>
  </si>
  <si>
    <t xml:space="preserve">1813040115590442</t>
  </si>
  <si>
    <t xml:space="preserve">暴蕾蕾</t>
  </si>
  <si>
    <t xml:space="preserve">130406198812113023</t>
  </si>
  <si>
    <t xml:space="preserve">1813040115590870</t>
  </si>
  <si>
    <t xml:space="preserve">刘维维</t>
  </si>
  <si>
    <t xml:space="preserve">130929199312023845</t>
  </si>
  <si>
    <t xml:space="preserve">1813040115590325</t>
  </si>
  <si>
    <t xml:space="preserve">霍延洁</t>
  </si>
  <si>
    <t xml:space="preserve">130406198807170349</t>
  </si>
  <si>
    <t xml:space="preserve">1813040115590632</t>
  </si>
  <si>
    <t xml:space="preserve">周艳</t>
  </si>
  <si>
    <t xml:space="preserve">130421198111161528</t>
  </si>
  <si>
    <t xml:space="preserve">1813040115590876</t>
  </si>
  <si>
    <t xml:space="preserve">徐泽平</t>
  </si>
  <si>
    <t xml:space="preserve">120104198203264722</t>
  </si>
  <si>
    <t xml:space="preserve">1813040115590298</t>
  </si>
  <si>
    <t xml:space="preserve">董晶</t>
  </si>
  <si>
    <t xml:space="preserve">130406199012250323</t>
  </si>
  <si>
    <t xml:space="preserve">1813040115190877</t>
  </si>
  <si>
    <t xml:space="preserve">张厚全</t>
  </si>
  <si>
    <t xml:space="preserve">130903199002242336</t>
  </si>
  <si>
    <t xml:space="preserve">1813040115590875</t>
  </si>
  <si>
    <t xml:space="preserve">任学军</t>
  </si>
  <si>
    <t xml:space="preserve">130921198101282614</t>
  </si>
  <si>
    <t xml:space="preserve">1813040115590513</t>
  </si>
  <si>
    <t xml:space="preserve">韩志明</t>
  </si>
  <si>
    <t xml:space="preserve">130402197609251519</t>
  </si>
  <si>
    <t xml:space="preserve">1813040115190887</t>
  </si>
  <si>
    <t xml:space="preserve">段迎迎</t>
  </si>
  <si>
    <t xml:space="preserve">13118119911228236X</t>
  </si>
  <si>
    <t xml:space="preserve">1813040115590637</t>
  </si>
  <si>
    <t xml:space="preserve">张琦</t>
  </si>
  <si>
    <t xml:space="preserve">130423199010023430</t>
  </si>
  <si>
    <t xml:space="preserve">1813040115590886</t>
  </si>
  <si>
    <t xml:space="preserve">刘贺</t>
  </si>
  <si>
    <t xml:space="preserve">131122199308263419</t>
  </si>
  <si>
    <t xml:space="preserve">1813040115590239</t>
  </si>
  <si>
    <t xml:space="preserve">赵军燕</t>
  </si>
  <si>
    <t xml:space="preserve">130421199004211520</t>
  </si>
  <si>
    <t xml:space="preserve">1813040115590435</t>
  </si>
  <si>
    <t xml:space="preserve">武增岗</t>
  </si>
  <si>
    <t xml:space="preserve">130406198012020013</t>
  </si>
  <si>
    <t xml:space="preserve">1813040115590349</t>
  </si>
  <si>
    <t xml:space="preserve">王璐</t>
  </si>
  <si>
    <t xml:space="preserve">13040619881124032X</t>
  </si>
  <si>
    <t xml:space="preserve">1813040115591200</t>
  </si>
  <si>
    <t xml:space="preserve">邢秀玲</t>
  </si>
  <si>
    <t xml:space="preserve">13042319890106192X</t>
  </si>
  <si>
    <t xml:space="preserve">1813040115190081</t>
  </si>
  <si>
    <t xml:space="preserve">130427198308023944</t>
  </si>
  <si>
    <t xml:space="preserve">1813040115190889</t>
  </si>
  <si>
    <t xml:space="preserve">郭凤凤</t>
  </si>
  <si>
    <t xml:space="preserve">131081199209021865</t>
  </si>
  <si>
    <t xml:space="preserve">1813040115590885</t>
  </si>
  <si>
    <t xml:space="preserve">谷海洋</t>
  </si>
  <si>
    <t xml:space="preserve">131122199109143430</t>
  </si>
  <si>
    <t xml:space="preserve">1813040115591246</t>
  </si>
  <si>
    <t xml:space="preserve">杨山燕</t>
  </si>
  <si>
    <t xml:space="preserve">130481198609252722</t>
  </si>
  <si>
    <t xml:space="preserve">1813040115190770</t>
  </si>
  <si>
    <t xml:space="preserve">王占超</t>
  </si>
  <si>
    <t xml:space="preserve">130434198809186059</t>
  </si>
  <si>
    <t xml:space="preserve">1813040115590754</t>
  </si>
  <si>
    <t xml:space="preserve">刘向革</t>
  </si>
  <si>
    <t xml:space="preserve">152301196705290031</t>
  </si>
  <si>
    <t xml:space="preserve">1813040115591106</t>
  </si>
  <si>
    <t xml:space="preserve">李荣林</t>
  </si>
  <si>
    <t xml:space="preserve">130423198410091032</t>
  </si>
  <si>
    <t xml:space="preserve">1813040115590483</t>
  </si>
  <si>
    <t xml:space="preserve">王肖建</t>
  </si>
  <si>
    <t xml:space="preserve">130481198609202872</t>
  </si>
  <si>
    <t xml:space="preserve">1813040115591094</t>
  </si>
  <si>
    <t xml:space="preserve">李红涛</t>
  </si>
  <si>
    <t xml:space="preserve">130425198503174913</t>
  </si>
  <si>
    <t xml:space="preserve">1813040115590550</t>
  </si>
  <si>
    <t xml:space="preserve">杨燕霞</t>
  </si>
  <si>
    <t xml:space="preserve">13048119930115272X</t>
  </si>
  <si>
    <t xml:space="preserve">1813040115590484</t>
  </si>
  <si>
    <t xml:space="preserve">王肖雷</t>
  </si>
  <si>
    <t xml:space="preserve">130481199103192894</t>
  </si>
  <si>
    <t xml:space="preserve">1813040115591131</t>
  </si>
  <si>
    <t xml:space="preserve">郗海周</t>
  </si>
  <si>
    <t xml:space="preserve">130429197106170012</t>
  </si>
  <si>
    <t xml:space="preserve">1813040115190212</t>
  </si>
  <si>
    <t xml:space="preserve">王霞敏</t>
  </si>
  <si>
    <t xml:space="preserve">130429199201233682</t>
  </si>
  <si>
    <t xml:space="preserve">1813040115590752</t>
  </si>
  <si>
    <t xml:space="preserve">张旭</t>
  </si>
  <si>
    <t xml:space="preserve">131081199111021015</t>
  </si>
  <si>
    <t xml:space="preserve">1813040115590486</t>
  </si>
  <si>
    <t xml:space="preserve">王肖然</t>
  </si>
  <si>
    <t xml:space="preserve">130481198404082862</t>
  </si>
  <si>
    <t xml:space="preserve">1813040115190331</t>
  </si>
  <si>
    <t xml:space="preserve">130432199110290145</t>
  </si>
  <si>
    <t xml:space="preserve">1813040115590993</t>
  </si>
  <si>
    <t xml:space="preserve">吕富民</t>
  </si>
  <si>
    <t xml:space="preserve">130432198302010713</t>
  </si>
  <si>
    <t xml:space="preserve">1813040115591019</t>
  </si>
  <si>
    <t xml:space="preserve">王素敏</t>
  </si>
  <si>
    <t xml:space="preserve">13040419731027062X</t>
  </si>
  <si>
    <t xml:space="preserve">1813040115590505</t>
  </si>
  <si>
    <t xml:space="preserve">齐子龙</t>
  </si>
  <si>
    <t xml:space="preserve">13042719890509613X</t>
  </si>
  <si>
    <t xml:space="preserve">1813040115590145</t>
  </si>
  <si>
    <t xml:space="preserve">崔合敏</t>
  </si>
  <si>
    <t xml:space="preserve">130423198805274044</t>
  </si>
  <si>
    <t xml:space="preserve">1813040115591132</t>
  </si>
  <si>
    <t xml:space="preserve">张晓哲</t>
  </si>
  <si>
    <t xml:space="preserve">132133197010270035</t>
  </si>
  <si>
    <t xml:space="preserve">1813040115190635</t>
  </si>
  <si>
    <t xml:space="preserve">高芳芳</t>
  </si>
  <si>
    <t xml:space="preserve">130481198704084528</t>
  </si>
  <si>
    <t xml:space="preserve">1813040115590207</t>
  </si>
  <si>
    <t xml:space="preserve">130406198112062149</t>
  </si>
  <si>
    <t xml:space="preserve">1813040115190318</t>
  </si>
  <si>
    <t xml:space="preserve">王志俊</t>
  </si>
  <si>
    <t xml:space="preserve">130432198710291315</t>
  </si>
  <si>
    <t xml:space="preserve">1813040115591003</t>
  </si>
  <si>
    <t xml:space="preserve">吴安波</t>
  </si>
  <si>
    <t xml:space="preserve">130433198804043116</t>
  </si>
  <si>
    <t xml:space="preserve">1813040115591257</t>
  </si>
  <si>
    <t xml:space="preserve">许晓阳</t>
  </si>
  <si>
    <t xml:space="preserve">13040319860310181X</t>
  </si>
  <si>
    <t xml:space="preserve">1813040115591038</t>
  </si>
  <si>
    <t xml:space="preserve">李阿利</t>
  </si>
  <si>
    <t xml:space="preserve">130424198812232623</t>
  </si>
  <si>
    <t xml:space="preserve">1813040115590743</t>
  </si>
  <si>
    <t xml:space="preserve">崔勇</t>
  </si>
  <si>
    <t xml:space="preserve">13040619820601181X</t>
  </si>
  <si>
    <t xml:space="preserve">1813040115590719</t>
  </si>
  <si>
    <t xml:space="preserve">宋丽娜</t>
  </si>
  <si>
    <t xml:space="preserve">130423199001201987</t>
  </si>
  <si>
    <t xml:space="preserve">1813040115190775</t>
  </si>
  <si>
    <t xml:space="preserve">郭翠霞</t>
  </si>
  <si>
    <t xml:space="preserve">130429198401074423</t>
  </si>
  <si>
    <t xml:space="preserve">1813040115591272</t>
  </si>
  <si>
    <t xml:space="preserve">霍晓晓</t>
  </si>
  <si>
    <t xml:space="preserve">130402199307022728</t>
  </si>
  <si>
    <t xml:space="preserve">1813040115591133</t>
  </si>
  <si>
    <t xml:space="preserve">苗建龙</t>
  </si>
  <si>
    <t xml:space="preserve">130429196306242418</t>
  </si>
  <si>
    <t xml:space="preserve">1813040115191041</t>
  </si>
  <si>
    <t xml:space="preserve">崔利娟</t>
  </si>
  <si>
    <t xml:space="preserve">130424198811222642</t>
  </si>
  <si>
    <t xml:space="preserve">1813040115591258</t>
  </si>
  <si>
    <t xml:space="preserve">王赵国</t>
  </si>
  <si>
    <t xml:space="preserve">130481198305124676</t>
  </si>
  <si>
    <t xml:space="preserve">1813040115590260</t>
  </si>
  <si>
    <t xml:space="preserve">赵艳霞</t>
  </si>
  <si>
    <t xml:space="preserve">130427198305160708</t>
  </si>
  <si>
    <t xml:space="preserve">1813040115591066</t>
  </si>
  <si>
    <t xml:space="preserve">孙少彬</t>
  </si>
  <si>
    <t xml:space="preserve">130428197410232998</t>
  </si>
  <si>
    <t xml:space="preserve">1813040115190301</t>
  </si>
  <si>
    <t xml:space="preserve">齐交交</t>
  </si>
  <si>
    <t xml:space="preserve">130423198902084349</t>
  </si>
  <si>
    <t xml:space="preserve">1813040115591130</t>
  </si>
  <si>
    <t xml:space="preserve">姚运科</t>
  </si>
  <si>
    <t xml:space="preserve">130429196707103451</t>
  </si>
  <si>
    <t xml:space="preserve">1813040115591237</t>
  </si>
  <si>
    <t xml:space="preserve">路雪超</t>
  </si>
  <si>
    <t xml:space="preserve">130428199211270923</t>
  </si>
  <si>
    <t xml:space="preserve">1813040115590631</t>
  </si>
  <si>
    <t xml:space="preserve">候万聚</t>
  </si>
  <si>
    <t xml:space="preserve">130433197911203117</t>
  </si>
  <si>
    <t xml:space="preserve">1813040115590300</t>
  </si>
  <si>
    <t xml:space="preserve">吴月英</t>
  </si>
  <si>
    <t xml:space="preserve">130428197810240241</t>
  </si>
  <si>
    <t xml:space="preserve">1813040115190366</t>
  </si>
  <si>
    <t xml:space="preserve">李翠丽</t>
  </si>
  <si>
    <t xml:space="preserve">130424198804280027</t>
  </si>
  <si>
    <t xml:space="preserve">1813040115190809</t>
  </si>
  <si>
    <t xml:space="preserve">史丽娟</t>
  </si>
  <si>
    <t xml:space="preserve">130428198108122127</t>
  </si>
  <si>
    <t xml:space="preserve">1813040115191125</t>
  </si>
  <si>
    <t xml:space="preserve">张静敏</t>
  </si>
  <si>
    <t xml:space="preserve">41032819860407404X</t>
  </si>
  <si>
    <t xml:space="preserve">1813040115590715</t>
  </si>
  <si>
    <t xml:space="preserve">马天顺</t>
  </si>
  <si>
    <t xml:space="preserve">130406198608293012</t>
  </si>
  <si>
    <t xml:space="preserve">1813040115590858</t>
  </si>
  <si>
    <t xml:space="preserve">刘冲</t>
  </si>
  <si>
    <t xml:space="preserve">130684198904260397</t>
  </si>
  <si>
    <t xml:space="preserve">1813040115590473</t>
  </si>
  <si>
    <t xml:space="preserve">彭海永</t>
  </si>
  <si>
    <t xml:space="preserve">132302197309260372</t>
  </si>
  <si>
    <t xml:space="preserve">1813040115190041</t>
  </si>
  <si>
    <t xml:space="preserve">崔运霞</t>
  </si>
  <si>
    <t xml:space="preserve">130428197611042322</t>
  </si>
  <si>
    <t xml:space="preserve">1813040115590156</t>
  </si>
  <si>
    <t xml:space="preserve">刘海涛</t>
  </si>
  <si>
    <t xml:space="preserve">130481198711201817</t>
  </si>
  <si>
    <t xml:space="preserve">1813040115590883</t>
  </si>
  <si>
    <t xml:space="preserve">冯大英</t>
  </si>
  <si>
    <t xml:space="preserve">130984197801205119</t>
  </si>
  <si>
    <t xml:space="preserve">1813040115590724</t>
  </si>
  <si>
    <t xml:space="preserve">王玉静</t>
  </si>
  <si>
    <t xml:space="preserve">130423199112042827</t>
  </si>
  <si>
    <t xml:space="preserve">1813040115590882</t>
  </si>
  <si>
    <t xml:space="preserve">冯立杰</t>
  </si>
  <si>
    <t xml:space="preserve">130984198809015138</t>
  </si>
  <si>
    <t xml:space="preserve">1813040115191028</t>
  </si>
  <si>
    <t xml:space="preserve">刘志平</t>
  </si>
  <si>
    <t xml:space="preserve">130427198804234441</t>
  </si>
  <si>
    <t xml:space="preserve">1813040115590402</t>
  </si>
  <si>
    <t xml:space="preserve">张良华</t>
  </si>
  <si>
    <t xml:space="preserve">431222198601020629</t>
  </si>
  <si>
    <t xml:space="preserve">1813040115590566</t>
  </si>
  <si>
    <t xml:space="preserve">耿扬扬</t>
  </si>
  <si>
    <t xml:space="preserve">130404198903191526</t>
  </si>
  <si>
    <t xml:space="preserve">1813040115590881</t>
  </si>
  <si>
    <t xml:space="preserve">曹强兵</t>
  </si>
  <si>
    <t xml:space="preserve">130984197702175110</t>
  </si>
  <si>
    <t xml:space="preserve">1813040115590508</t>
  </si>
  <si>
    <t xml:space="preserve">李素艳</t>
  </si>
  <si>
    <t xml:space="preserve">130403198202202724</t>
  </si>
  <si>
    <t xml:space="preserve">1813040115190010</t>
  </si>
  <si>
    <t xml:space="preserve">任艳玲</t>
  </si>
  <si>
    <t xml:space="preserve">130427198307062722</t>
  </si>
  <si>
    <t xml:space="preserve">1813040115590462</t>
  </si>
  <si>
    <t xml:space="preserve">齐亚静</t>
  </si>
  <si>
    <t xml:space="preserve">131081199109232120</t>
  </si>
  <si>
    <t xml:space="preserve">1813040115590577</t>
  </si>
  <si>
    <t xml:space="preserve">张坚磊</t>
  </si>
  <si>
    <t xml:space="preserve">130481199112062717</t>
  </si>
  <si>
    <t xml:space="preserve">1813040115590691</t>
  </si>
  <si>
    <t xml:space="preserve">李平</t>
  </si>
  <si>
    <t xml:space="preserve">130429198609100029</t>
  </si>
  <si>
    <t xml:space="preserve">1813040115590273</t>
  </si>
  <si>
    <t xml:space="preserve">张梅霜</t>
  </si>
  <si>
    <t xml:space="preserve">371423199006075049</t>
  </si>
  <si>
    <t xml:space="preserve">1813040115590330</t>
  </si>
  <si>
    <t xml:space="preserve">130682198302226017</t>
  </si>
  <si>
    <t xml:space="preserve">1813040115190024</t>
  </si>
  <si>
    <t xml:space="preserve">张伟伟</t>
  </si>
  <si>
    <t xml:space="preserve">130427198802160944</t>
  </si>
  <si>
    <t xml:space="preserve">1813040115590561</t>
  </si>
  <si>
    <t xml:space="preserve">王功才</t>
  </si>
  <si>
    <t xml:space="preserve">612401197909201476</t>
  </si>
  <si>
    <t xml:space="preserve">1813040115590559</t>
  </si>
  <si>
    <t xml:space="preserve">靳晓莉</t>
  </si>
  <si>
    <t xml:space="preserve">130481199009242867</t>
  </si>
  <si>
    <t xml:space="preserve">1813040115590570</t>
  </si>
  <si>
    <t xml:space="preserve">祁鸿民</t>
  </si>
  <si>
    <t xml:space="preserve">130481198908015735</t>
  </si>
  <si>
    <t xml:space="preserve">1813040115190604</t>
  </si>
  <si>
    <t xml:space="preserve">朱玲茹</t>
  </si>
  <si>
    <t xml:space="preserve">130427198809243945</t>
  </si>
  <si>
    <t xml:space="preserve">1813040115190696</t>
  </si>
  <si>
    <t xml:space="preserve">朱丽平</t>
  </si>
  <si>
    <t xml:space="preserve">371522199110038028</t>
  </si>
  <si>
    <t xml:space="preserve">1813040115590455</t>
  </si>
  <si>
    <t xml:space="preserve">刘蕴辰</t>
  </si>
  <si>
    <t xml:space="preserve">13040419881216061X</t>
  </si>
  <si>
    <t xml:space="preserve">1813040115591175</t>
  </si>
  <si>
    <t xml:space="preserve">李字超</t>
  </si>
  <si>
    <t xml:space="preserve">13098419850406211X</t>
  </si>
  <si>
    <t xml:space="preserve">1813040115590226</t>
  </si>
  <si>
    <t xml:space="preserve">张本华</t>
  </si>
  <si>
    <t xml:space="preserve">13212419800804001X</t>
  </si>
  <si>
    <t xml:space="preserve">1813040115590543</t>
  </si>
  <si>
    <t xml:space="preserve">杨盼</t>
  </si>
  <si>
    <t xml:space="preserve">130427198407070914</t>
  </si>
  <si>
    <t xml:space="preserve">1813040115190399</t>
  </si>
  <si>
    <t xml:space="preserve">潘陆陆</t>
  </si>
  <si>
    <t xml:space="preserve">131127199110011621</t>
  </si>
  <si>
    <t xml:space="preserve">1813040115591166</t>
  </si>
  <si>
    <t xml:space="preserve">王晨</t>
  </si>
  <si>
    <t xml:space="preserve">130402198907112714</t>
  </si>
  <si>
    <t xml:space="preserve">1813040115591013</t>
  </si>
  <si>
    <t xml:space="preserve">130429198404217354</t>
  </si>
  <si>
    <t xml:space="preserve">1813040115591020</t>
  </si>
  <si>
    <t xml:space="preserve">闫跃岭</t>
  </si>
  <si>
    <t xml:space="preserve">132127197701211117</t>
  </si>
  <si>
    <t xml:space="preserve">1813040115590860</t>
  </si>
  <si>
    <t xml:space="preserve">李文清</t>
  </si>
  <si>
    <t xml:space="preserve">130929198210130338</t>
  </si>
  <si>
    <t xml:space="preserve">1813040115590580</t>
  </si>
  <si>
    <t xml:space="preserve">130481198812150019</t>
  </si>
  <si>
    <t xml:space="preserve">1813040115590750</t>
  </si>
  <si>
    <t xml:space="preserve">刘欢</t>
  </si>
  <si>
    <t xml:space="preserve">130481198810086500</t>
  </si>
  <si>
    <t xml:space="preserve">1813040115590944</t>
  </si>
  <si>
    <t xml:space="preserve">杨帅</t>
  </si>
  <si>
    <t xml:space="preserve">130423199210191930</t>
  </si>
  <si>
    <t xml:space="preserve">1813040115590866</t>
  </si>
  <si>
    <t xml:space="preserve">孙如迎</t>
  </si>
  <si>
    <t xml:space="preserve">130927198402181241</t>
  </si>
  <si>
    <t xml:space="preserve">1813040115591236</t>
  </si>
  <si>
    <t xml:space="preserve">赵木桃</t>
  </si>
  <si>
    <t xml:space="preserve">130426198710111954</t>
  </si>
  <si>
    <t xml:space="preserve">1813040115591294</t>
  </si>
  <si>
    <t xml:space="preserve">尚瑞霞</t>
  </si>
  <si>
    <t xml:space="preserve">130432198807061364</t>
  </si>
  <si>
    <t xml:space="preserve">1813040115590241</t>
  </si>
  <si>
    <t xml:space="preserve">于芳芳</t>
  </si>
  <si>
    <t xml:space="preserve">130427198912220522</t>
  </si>
  <si>
    <t xml:space="preserve">1813040115590567</t>
  </si>
  <si>
    <t xml:space="preserve">张丽芬</t>
  </si>
  <si>
    <t xml:space="preserve">130402197809051220</t>
  </si>
  <si>
    <t xml:space="preserve">1813040115590772</t>
  </si>
  <si>
    <t xml:space="preserve">刘洋</t>
  </si>
  <si>
    <t xml:space="preserve">15232219930721002X</t>
  </si>
  <si>
    <t xml:space="preserve">1813040115590252</t>
  </si>
  <si>
    <t xml:space="preserve">智军</t>
  </si>
  <si>
    <t xml:space="preserve">130406198112240638</t>
  </si>
  <si>
    <t xml:space="preserve">1813040115190450</t>
  </si>
  <si>
    <t xml:space="preserve">130432198901031786</t>
  </si>
  <si>
    <t xml:space="preserve">1813040115590066</t>
  </si>
  <si>
    <t xml:space="preserve">朱卫红</t>
  </si>
  <si>
    <t xml:space="preserve">130428198508011389</t>
  </si>
  <si>
    <t xml:space="preserve">1813040115190048</t>
  </si>
  <si>
    <t xml:space="preserve">杨丽</t>
  </si>
  <si>
    <t xml:space="preserve">130427198009051945</t>
  </si>
  <si>
    <t xml:space="preserve">1813040115590650</t>
  </si>
  <si>
    <t xml:space="preserve">黎越杰</t>
  </si>
  <si>
    <t xml:space="preserve">13042919930827621X</t>
  </si>
  <si>
    <t xml:space="preserve">1813040115590269</t>
  </si>
  <si>
    <t xml:space="preserve">苗军卫</t>
  </si>
  <si>
    <t xml:space="preserve">130427198908194712</t>
  </si>
  <si>
    <t xml:space="preserve">1813040115591182</t>
  </si>
  <si>
    <t xml:space="preserve">胡红霞</t>
  </si>
  <si>
    <t xml:space="preserve">130435197811150022</t>
  </si>
  <si>
    <t xml:space="preserve">1813040115590601</t>
  </si>
  <si>
    <t xml:space="preserve">武文龙</t>
  </si>
  <si>
    <t xml:space="preserve">130481198803076937</t>
  </si>
  <si>
    <t xml:space="preserve">1813040115590478</t>
  </si>
  <si>
    <t xml:space="preserve">赵斌</t>
  </si>
  <si>
    <t xml:space="preserve">131081197907082519</t>
  </si>
  <si>
    <t xml:space="preserve">1813040115590180</t>
  </si>
  <si>
    <t xml:space="preserve">邱立庆</t>
  </si>
  <si>
    <t xml:space="preserve">131081198410012755</t>
  </si>
  <si>
    <t xml:space="preserve">1813040115190036</t>
  </si>
  <si>
    <t xml:space="preserve">金俊珍</t>
  </si>
  <si>
    <t xml:space="preserve">132123198106032340</t>
  </si>
  <si>
    <t xml:space="preserve">1813040115591104</t>
  </si>
  <si>
    <t xml:space="preserve">王国锋</t>
  </si>
  <si>
    <t xml:space="preserve">130403198207151516</t>
  </si>
  <si>
    <t xml:space="preserve">1813040115590320</t>
  </si>
  <si>
    <t xml:space="preserve">吉海亮</t>
  </si>
  <si>
    <t xml:space="preserve">130481198106093176</t>
  </si>
  <si>
    <t xml:space="preserve">1813040115590223</t>
  </si>
  <si>
    <t xml:space="preserve">刘东晓</t>
  </si>
  <si>
    <t xml:space="preserve">130183198508180017</t>
  </si>
  <si>
    <t xml:space="preserve">1813040115590271</t>
  </si>
  <si>
    <t xml:space="preserve">苗红卫</t>
  </si>
  <si>
    <t xml:space="preserve">130427198310064817</t>
  </si>
  <si>
    <t xml:space="preserve">1813040115590707</t>
  </si>
  <si>
    <t xml:space="preserve">白海龙</t>
  </si>
  <si>
    <t xml:space="preserve">130423198405114711</t>
  </si>
  <si>
    <t xml:space="preserve">1813040115590314</t>
  </si>
  <si>
    <t xml:space="preserve">任文娟</t>
  </si>
  <si>
    <t xml:space="preserve">130406198502160326</t>
  </si>
  <si>
    <t xml:space="preserve">1813040115590481</t>
  </si>
  <si>
    <t xml:space="preserve">马毅</t>
  </si>
  <si>
    <t xml:space="preserve">131081199310132113</t>
  </si>
  <si>
    <t xml:space="preserve">1813040115191067</t>
  </si>
  <si>
    <t xml:space="preserve">张倩倩</t>
  </si>
  <si>
    <t xml:space="preserve">130481198610132429</t>
  </si>
  <si>
    <t xml:space="preserve">1813040115590294</t>
  </si>
  <si>
    <t xml:space="preserve">王晓辉</t>
  </si>
  <si>
    <t xml:space="preserve">130406198310122755</t>
  </si>
  <si>
    <t xml:space="preserve">1813040115191275</t>
  </si>
  <si>
    <t xml:space="preserve">许富强</t>
  </si>
  <si>
    <t xml:space="preserve">130425198211120657</t>
  </si>
  <si>
    <t xml:space="preserve">1813040115590495</t>
  </si>
  <si>
    <t xml:space="preserve">王艳华</t>
  </si>
  <si>
    <t xml:space="preserve">152323197307150028</t>
  </si>
  <si>
    <t xml:space="preserve">1813040115590988</t>
  </si>
  <si>
    <t xml:space="preserve">李江鹏</t>
  </si>
  <si>
    <t xml:space="preserve">130428199105213132</t>
  </si>
  <si>
    <t xml:space="preserve">1813040115190619</t>
  </si>
  <si>
    <t xml:space="preserve">巩俊鹏</t>
  </si>
  <si>
    <t xml:space="preserve">130421198907233312</t>
  </si>
  <si>
    <t xml:space="preserve">1813040115590615</t>
  </si>
  <si>
    <t xml:space="preserve">李志贤</t>
  </si>
  <si>
    <t xml:space="preserve">130481198407300028</t>
  </si>
  <si>
    <t xml:space="preserve">1813040115590865</t>
  </si>
  <si>
    <t xml:space="preserve">徐凤鹏</t>
  </si>
  <si>
    <t xml:space="preserve">130921199011160239</t>
  </si>
  <si>
    <t xml:space="preserve">1813040115590562</t>
  </si>
  <si>
    <t xml:space="preserve">刘雪梅</t>
  </si>
  <si>
    <t xml:space="preserve">130434198610142446</t>
  </si>
  <si>
    <t xml:space="preserve">1813040115590188</t>
  </si>
  <si>
    <t xml:space="preserve">刘君玉</t>
  </si>
  <si>
    <t xml:space="preserve">130427198801035930</t>
  </si>
  <si>
    <t xml:space="preserve">1813040115190787</t>
  </si>
  <si>
    <t xml:space="preserve">130421198102183311</t>
  </si>
  <si>
    <t xml:space="preserve">1813040115590293</t>
  </si>
  <si>
    <t xml:space="preserve">栗玉杰</t>
  </si>
  <si>
    <t xml:space="preserve">130406199111300314</t>
  </si>
  <si>
    <t xml:space="preserve">1813040115190868</t>
  </si>
  <si>
    <t xml:space="preserve">马桂彬</t>
  </si>
  <si>
    <t xml:space="preserve">130902199006011555</t>
  </si>
  <si>
    <t xml:space="preserve">1813040115591183</t>
  </si>
  <si>
    <t xml:space="preserve">梁星星</t>
  </si>
  <si>
    <t xml:space="preserve">130427199310274720</t>
  </si>
  <si>
    <t xml:space="preserve">1813040115190867</t>
  </si>
  <si>
    <t xml:space="preserve">毛顺宝</t>
  </si>
  <si>
    <t xml:space="preserve">130921199001093431</t>
  </si>
  <si>
    <t xml:space="preserve">1813040115590137</t>
  </si>
  <si>
    <t xml:space="preserve">刘叶</t>
  </si>
  <si>
    <t xml:space="preserve">130427199011152360</t>
  </si>
  <si>
    <t xml:space="preserve">1813040115190004</t>
  </si>
  <si>
    <t xml:space="preserve">杨俊峰</t>
  </si>
  <si>
    <t xml:space="preserve">130427198311061431</t>
  </si>
  <si>
    <t xml:space="preserve">1813040115590419</t>
  </si>
  <si>
    <t xml:space="preserve">张元元</t>
  </si>
  <si>
    <t xml:space="preserve">372922199312207742</t>
  </si>
  <si>
    <t xml:space="preserve">1813040115590418</t>
  </si>
  <si>
    <t xml:space="preserve">张楠</t>
  </si>
  <si>
    <t xml:space="preserve">130421199102223023</t>
  </si>
  <si>
    <t xml:space="preserve">1813040115591109</t>
  </si>
  <si>
    <t xml:space="preserve">赵志刚</t>
  </si>
  <si>
    <t xml:space="preserve">132224197404293810</t>
  </si>
  <si>
    <t xml:space="preserve">1813040115590363</t>
  </si>
  <si>
    <t xml:space="preserve">孙丽飞</t>
  </si>
  <si>
    <t xml:space="preserve">130429199311125826</t>
  </si>
  <si>
    <t xml:space="preserve">1813040115590202</t>
  </si>
  <si>
    <t xml:space="preserve">褚晓云</t>
  </si>
  <si>
    <t xml:space="preserve">130427198509152785</t>
  </si>
  <si>
    <t xml:space="preserve">1813040115190022</t>
  </si>
  <si>
    <t xml:space="preserve">李艳萍</t>
  </si>
  <si>
    <t xml:space="preserve">130427198703161124</t>
  </si>
  <si>
    <t xml:space="preserve">1813040115590379</t>
  </si>
  <si>
    <t xml:space="preserve">李向阳</t>
  </si>
  <si>
    <t xml:space="preserve">130426199303175226</t>
  </si>
  <si>
    <t xml:space="preserve">1813040115590716</t>
  </si>
  <si>
    <t xml:space="preserve">130423198903024321</t>
  </si>
  <si>
    <t xml:space="preserve">1813040115590242</t>
  </si>
  <si>
    <t xml:space="preserve">郭蛟</t>
  </si>
  <si>
    <t xml:space="preserve">130406199007181511</t>
  </si>
  <si>
    <t xml:space="preserve">1813040115590771</t>
  </si>
  <si>
    <t xml:space="preserve">王贺礼</t>
  </si>
  <si>
    <t xml:space="preserve">130428198403202314</t>
  </si>
  <si>
    <t xml:space="preserve">1813040115590038</t>
  </si>
  <si>
    <t xml:space="preserve">李丽萍</t>
  </si>
  <si>
    <t xml:space="preserve">130403198212061240</t>
  </si>
  <si>
    <t xml:space="preserve">1813040115590007</t>
  </si>
  <si>
    <t xml:space="preserve">张俊平</t>
  </si>
  <si>
    <t xml:space="preserve">13043219930707151X</t>
  </si>
  <si>
    <t xml:space="preserve">1813040115190187</t>
  </si>
  <si>
    <t xml:space="preserve">王群英</t>
  </si>
  <si>
    <t xml:space="preserve">130433198409170529</t>
  </si>
  <si>
    <t xml:space="preserve">1813040115591191</t>
  </si>
  <si>
    <t xml:space="preserve">刘天祥</t>
  </si>
  <si>
    <t xml:space="preserve">130424199005042297</t>
  </si>
  <si>
    <t xml:space="preserve">1813040115590031</t>
  </si>
  <si>
    <t xml:space="preserve">张艳红</t>
  </si>
  <si>
    <t xml:space="preserve">130427197911160041</t>
  </si>
  <si>
    <t xml:space="preserve">1813040115591086</t>
  </si>
  <si>
    <t xml:space="preserve">范俊芝</t>
  </si>
  <si>
    <t xml:space="preserve">130432198312210743</t>
  </si>
  <si>
    <t xml:space="preserve">1813040115191259</t>
  </si>
  <si>
    <t xml:space="preserve">赵鹏</t>
  </si>
  <si>
    <t xml:space="preserve">130481198309234522</t>
  </si>
  <si>
    <t xml:space="preserve">1813040115591169</t>
  </si>
  <si>
    <t xml:space="preserve">臧东齐</t>
  </si>
  <si>
    <t xml:space="preserve">130404199103200337</t>
  </si>
  <si>
    <t xml:space="preserve">1813040115591081</t>
  </si>
  <si>
    <t xml:space="preserve">张艳艳</t>
  </si>
  <si>
    <t xml:space="preserve">130429198810122625</t>
  </si>
  <si>
    <t xml:space="preserve">1813040115590790</t>
  </si>
  <si>
    <t xml:space="preserve">郭阳</t>
  </si>
  <si>
    <t xml:space="preserve">130402199001041811</t>
  </si>
  <si>
    <t xml:space="preserve">1813040115590240</t>
  </si>
  <si>
    <t xml:space="preserve">张少杰</t>
  </si>
  <si>
    <t xml:space="preserve">130481199203100483</t>
  </si>
  <si>
    <t xml:space="preserve">1813040115590131</t>
  </si>
  <si>
    <t xml:space="preserve">张新英</t>
  </si>
  <si>
    <t xml:space="preserve">132201197906155173</t>
  </si>
  <si>
    <t xml:space="preserve">1813040115190034</t>
  </si>
  <si>
    <t xml:space="preserve">张路路</t>
  </si>
  <si>
    <t xml:space="preserve">130435198710070044</t>
  </si>
  <si>
    <t xml:space="preserve">1813040115590426</t>
  </si>
  <si>
    <t xml:space="preserve">赵雪芳</t>
  </si>
  <si>
    <t xml:space="preserve">130429198901231026</t>
  </si>
  <si>
    <t xml:space="preserve">1813040115591018</t>
  </si>
  <si>
    <t xml:space="preserve">李付光</t>
  </si>
  <si>
    <t xml:space="preserve">130432198104301114</t>
  </si>
  <si>
    <t xml:space="preserve">1813040115590735</t>
  </si>
  <si>
    <t xml:space="preserve">徐园园</t>
  </si>
  <si>
    <t xml:space="preserve">130421199002120377</t>
  </si>
  <si>
    <t xml:space="preserve">1813040115590863</t>
  </si>
  <si>
    <t xml:space="preserve">朱蒙</t>
  </si>
  <si>
    <t xml:space="preserve">130921199312082633</t>
  </si>
  <si>
    <t xml:space="preserve">1813040115590272</t>
  </si>
  <si>
    <t xml:space="preserve">刘树森</t>
  </si>
  <si>
    <t xml:space="preserve">132201199211174115</t>
  </si>
  <si>
    <t xml:space="preserve">1813040115590361</t>
  </si>
  <si>
    <t xml:space="preserve">李东叶</t>
  </si>
  <si>
    <t xml:space="preserve">13042919880220732X</t>
  </si>
  <si>
    <t xml:space="preserve">1813040115591046</t>
  </si>
  <si>
    <t xml:space="preserve">李铭</t>
  </si>
  <si>
    <t xml:space="preserve">130103198012242112</t>
  </si>
  <si>
    <t xml:space="preserve">1813040115591129</t>
  </si>
  <si>
    <t xml:space="preserve">闫丹丹</t>
  </si>
  <si>
    <t xml:space="preserve">130421198905073343</t>
  </si>
  <si>
    <t xml:space="preserve">1813040115591170</t>
  </si>
  <si>
    <t xml:space="preserve">张兵</t>
  </si>
  <si>
    <t xml:space="preserve">130421199006253927</t>
  </si>
  <si>
    <t xml:space="preserve">1813040115590864</t>
  </si>
  <si>
    <t xml:space="preserve">张鸿超</t>
  </si>
  <si>
    <t xml:space="preserve">13092519890304543X</t>
  </si>
  <si>
    <t xml:space="preserve">1813040115591280</t>
  </si>
  <si>
    <t xml:space="preserve">董国荣</t>
  </si>
  <si>
    <t xml:space="preserve">13012119740104242X</t>
  </si>
  <si>
    <t xml:space="preserve">1813040115590593</t>
  </si>
  <si>
    <t xml:space="preserve">唐志洁</t>
  </si>
  <si>
    <t xml:space="preserve">130406198503281824</t>
  </si>
  <si>
    <t xml:space="preserve">1813040115590732</t>
  </si>
  <si>
    <t xml:space="preserve">王笑娟</t>
  </si>
  <si>
    <t xml:space="preserve">130423199306014920</t>
  </si>
  <si>
    <t xml:space="preserve">1813040115590482</t>
  </si>
  <si>
    <t xml:space="preserve">关坤</t>
  </si>
  <si>
    <t xml:space="preserve">130402199211030619</t>
  </si>
  <si>
    <t xml:space="preserve">1813040115591256</t>
  </si>
  <si>
    <t xml:space="preserve">韩广州</t>
  </si>
  <si>
    <t xml:space="preserve">130429197006030311</t>
  </si>
  <si>
    <t xml:space="preserve">1813040115590725</t>
  </si>
  <si>
    <t xml:space="preserve">邵文娟</t>
  </si>
  <si>
    <t xml:space="preserve">622726198710101363</t>
  </si>
  <si>
    <t xml:space="preserve">1813040115591073</t>
  </si>
  <si>
    <t xml:space="preserve">刘运丽</t>
  </si>
  <si>
    <t xml:space="preserve">130432198502181525</t>
  </si>
  <si>
    <t xml:space="preserve">1813040115590581</t>
  </si>
  <si>
    <t xml:space="preserve">常宽</t>
  </si>
  <si>
    <t xml:space="preserve">130403198608041537</t>
  </si>
  <si>
    <t xml:space="preserve">1813040115591139</t>
  </si>
  <si>
    <t xml:space="preserve">周阳阳</t>
  </si>
  <si>
    <t xml:space="preserve">130432199005110114</t>
  </si>
  <si>
    <t xml:space="preserve">1813040115190708</t>
  </si>
  <si>
    <t xml:space="preserve">齐华玲</t>
  </si>
  <si>
    <t xml:space="preserve">130423199109244524</t>
  </si>
  <si>
    <t xml:space="preserve">1813040115591099</t>
  </si>
  <si>
    <t xml:space="preserve">阮国敏</t>
  </si>
  <si>
    <t xml:space="preserve">130425198808074243</t>
  </si>
  <si>
    <t xml:space="preserve">1813040115591089</t>
  </si>
  <si>
    <t xml:space="preserve">赵文娜</t>
  </si>
  <si>
    <t xml:space="preserve">130432198708100321</t>
  </si>
  <si>
    <t xml:space="preserve">1813040115591223</t>
  </si>
  <si>
    <t xml:space="preserve">杨保年</t>
  </si>
  <si>
    <t xml:space="preserve">132132197410060719</t>
  </si>
  <si>
    <t xml:space="preserve">1813040115591153</t>
  </si>
  <si>
    <t xml:space="preserve">张晓华</t>
  </si>
  <si>
    <t xml:space="preserve">130406198808280662</t>
  </si>
  <si>
    <t xml:space="preserve">1813040115590854</t>
  </si>
  <si>
    <t xml:space="preserve">李彭鑫</t>
  </si>
  <si>
    <t xml:space="preserve">13040619930801061X</t>
  </si>
  <si>
    <t xml:space="preserve">1813040115590748</t>
  </si>
  <si>
    <t xml:space="preserve">王艳军</t>
  </si>
  <si>
    <t xml:space="preserve">130424198402212419</t>
  </si>
  <si>
    <t xml:space="preserve">1813040115590765</t>
  </si>
  <si>
    <t xml:space="preserve">韩永平</t>
  </si>
  <si>
    <t xml:space="preserve">130402197312111531</t>
  </si>
  <si>
    <t xml:space="preserve">1813040115190986</t>
  </si>
  <si>
    <t xml:space="preserve">刘丛丛</t>
  </si>
  <si>
    <t xml:space="preserve">130433198710260347</t>
  </si>
  <si>
    <t xml:space="preserve">1813040115590694</t>
  </si>
  <si>
    <t xml:space="preserve">李燕平</t>
  </si>
  <si>
    <t xml:space="preserve">130423198402284088</t>
  </si>
  <si>
    <t xml:space="preserve">1813040115591060</t>
  </si>
  <si>
    <t xml:space="preserve">崔锡云</t>
  </si>
  <si>
    <t xml:space="preserve">130406199010100954</t>
  </si>
  <si>
    <t xml:space="preserve">1813040115590479</t>
  </si>
  <si>
    <t xml:space="preserve">张霄盟</t>
  </si>
  <si>
    <t xml:space="preserve">13108119880418164X</t>
  </si>
  <si>
    <t xml:space="preserve">1813040115591120</t>
  </si>
  <si>
    <t xml:space="preserve">许宝龙</t>
  </si>
  <si>
    <t xml:space="preserve">130432198012185013</t>
  </si>
  <si>
    <t xml:space="preserve">1813040115590781</t>
  </si>
  <si>
    <t xml:space="preserve">王爱红</t>
  </si>
  <si>
    <t xml:space="preserve">130422197104121247</t>
  </si>
  <si>
    <t xml:space="preserve">1813040115590485</t>
  </si>
  <si>
    <t xml:space="preserve">崔晴晴</t>
  </si>
  <si>
    <t xml:space="preserve">131025199006170026</t>
  </si>
  <si>
    <t xml:space="preserve">1813040115191057</t>
  </si>
  <si>
    <t xml:space="preserve">李培昌</t>
  </si>
  <si>
    <t xml:space="preserve">13042119640221511X</t>
  </si>
  <si>
    <t xml:space="preserve">1813040115590378</t>
  </si>
  <si>
    <t xml:space="preserve">唐燕</t>
  </si>
  <si>
    <t xml:space="preserve">130421198110020686</t>
  </si>
  <si>
    <t xml:space="preserve">1813040115190030</t>
  </si>
  <si>
    <t xml:space="preserve">尹继凯</t>
  </si>
  <si>
    <t xml:space="preserve">130427199309030913</t>
  </si>
  <si>
    <t xml:space="preserve">1813040115590822</t>
  </si>
  <si>
    <t xml:space="preserve">苏毅</t>
  </si>
  <si>
    <t xml:space="preserve">130304198209261517</t>
  </si>
  <si>
    <t xml:space="preserve">1813040115590946</t>
  </si>
  <si>
    <t xml:space="preserve">李少杰</t>
  </si>
  <si>
    <t xml:space="preserve">130432198606011117</t>
  </si>
  <si>
    <t xml:space="preserve">1813040115590709</t>
  </si>
  <si>
    <t xml:space="preserve">闫雪华</t>
  </si>
  <si>
    <t xml:space="preserve">130423198511251023</t>
  </si>
  <si>
    <t xml:space="preserve">1813040115590319</t>
  </si>
  <si>
    <t xml:space="preserve">谢慧媚</t>
  </si>
  <si>
    <t xml:space="preserve">130403198902110329</t>
  </si>
  <si>
    <t xml:space="preserve">1813040115590746</t>
  </si>
  <si>
    <t xml:space="preserve">130424198512050027</t>
  </si>
  <si>
    <t xml:space="preserve">1813040115190985</t>
  </si>
  <si>
    <t xml:space="preserve">杜素芹</t>
  </si>
  <si>
    <t xml:space="preserve">130432198402211926</t>
  </si>
  <si>
    <t xml:space="preserve">1813040115190025</t>
  </si>
  <si>
    <t xml:space="preserve">王洋洋</t>
  </si>
  <si>
    <t xml:space="preserve">130427199012286969</t>
  </si>
  <si>
    <t xml:space="preserve">1813040115590009</t>
  </si>
  <si>
    <t xml:space="preserve">贾静</t>
  </si>
  <si>
    <t xml:space="preserve">130133198512290645</t>
  </si>
  <si>
    <t xml:space="preserve">1813040115590164</t>
  </si>
  <si>
    <t xml:space="preserve">任思思</t>
  </si>
  <si>
    <t xml:space="preserve">130502198511041548</t>
  </si>
  <si>
    <t xml:space="preserve">1813040115591159</t>
  </si>
  <si>
    <t xml:space="preserve">杨风印</t>
  </si>
  <si>
    <t xml:space="preserve">13042119811027159X</t>
  </si>
  <si>
    <t xml:space="preserve">1813040115590548</t>
  </si>
  <si>
    <t xml:space="preserve">李少华</t>
  </si>
  <si>
    <t xml:space="preserve">130481198801280635</t>
  </si>
  <si>
    <t xml:space="preserve">1813040115191006</t>
  </si>
  <si>
    <t xml:space="preserve">王伟沙</t>
  </si>
  <si>
    <t xml:space="preserve">13042419850628242X</t>
  </si>
  <si>
    <t xml:space="preserve">1813040115190713</t>
  </si>
  <si>
    <t xml:space="preserve">陈秀敏</t>
  </si>
  <si>
    <t xml:space="preserve">132129198302224524</t>
  </si>
  <si>
    <t xml:space="preserve">1813040115590105</t>
  </si>
  <si>
    <t xml:space="preserve">张利爽</t>
  </si>
  <si>
    <t xml:space="preserve">130532198507210503</t>
  </si>
  <si>
    <t xml:space="preserve">1813040115590785</t>
  </si>
  <si>
    <t xml:space="preserve">崔俊永</t>
  </si>
  <si>
    <t xml:space="preserve">132135197401040555</t>
  </si>
  <si>
    <t xml:space="preserve">1813040115590987</t>
  </si>
  <si>
    <t xml:space="preserve">姜晓龙</t>
  </si>
  <si>
    <t xml:space="preserve">13042119880202571X</t>
  </si>
  <si>
    <t xml:space="preserve">1813040115590857</t>
  </si>
  <si>
    <t xml:space="preserve">李京遥</t>
  </si>
  <si>
    <t xml:space="preserve">130921198804262628</t>
  </si>
  <si>
    <t xml:space="preserve">1813040115191091</t>
  </si>
  <si>
    <t xml:space="preserve">132127197608110127</t>
  </si>
  <si>
    <t xml:space="preserve">1813040115190051</t>
  </si>
  <si>
    <t xml:space="preserve">张建辉</t>
  </si>
  <si>
    <t xml:space="preserve">130402197304221212</t>
  </si>
  <si>
    <t xml:space="preserve">1813040115590104</t>
  </si>
  <si>
    <t xml:space="preserve">李彭伟</t>
  </si>
  <si>
    <t xml:space="preserve">130628199112106619</t>
  </si>
  <si>
    <t xml:space="preserve">1813040115591122</t>
  </si>
  <si>
    <t xml:space="preserve">李建涛</t>
  </si>
  <si>
    <t xml:space="preserve">130432198706061779</t>
  </si>
  <si>
    <t xml:space="preserve">1813040115590047</t>
  </si>
  <si>
    <t xml:space="preserve">袁亮</t>
  </si>
  <si>
    <t xml:space="preserve">130402197603220324</t>
  </si>
  <si>
    <t xml:space="preserve">1813040115590408</t>
  </si>
  <si>
    <t xml:space="preserve">任玥</t>
  </si>
  <si>
    <t xml:space="preserve">13082419931120054X</t>
  </si>
  <si>
    <t xml:space="preserve">1813040115191124</t>
  </si>
  <si>
    <t xml:space="preserve">李瑞红</t>
  </si>
  <si>
    <t xml:space="preserve">132127198510071726</t>
  </si>
  <si>
    <t xml:space="preserve">1813040115590706</t>
  </si>
  <si>
    <t xml:space="preserve">梁祖运</t>
  </si>
  <si>
    <t xml:space="preserve">132129196411124515</t>
  </si>
  <si>
    <t xml:space="preserve">1813040115590737</t>
  </si>
  <si>
    <t xml:space="preserve">王世恒</t>
  </si>
  <si>
    <t xml:space="preserve">130481199304151212</t>
  </si>
  <si>
    <t xml:space="preserve">1813040115590313</t>
  </si>
  <si>
    <t xml:space="preserve">高海霞</t>
  </si>
  <si>
    <t xml:space="preserve">130421197808072424</t>
  </si>
  <si>
    <t xml:space="preserve">1813040115591030</t>
  </si>
  <si>
    <t xml:space="preserve">吕楠楠</t>
  </si>
  <si>
    <t xml:space="preserve">130432199008130129</t>
  </si>
  <si>
    <t xml:space="preserve">1813040115591168</t>
  </si>
  <si>
    <t xml:space="preserve">张晓</t>
  </si>
  <si>
    <t xml:space="preserve">130432198902120043</t>
  </si>
  <si>
    <t xml:space="preserve">1813040115190711</t>
  </si>
  <si>
    <t xml:space="preserve">刘淑萍</t>
  </si>
  <si>
    <t xml:space="preserve">130423198609261027</t>
  </si>
  <si>
    <t xml:space="preserve">1813040115591179</t>
  </si>
  <si>
    <t xml:space="preserve">魏改平</t>
  </si>
  <si>
    <t xml:space="preserve">130430198812031925</t>
  </si>
  <si>
    <t xml:space="preserve">1813040115591090</t>
  </si>
  <si>
    <t xml:space="preserve">赵改丽</t>
  </si>
  <si>
    <t xml:space="preserve">130432198509070342</t>
  </si>
  <si>
    <t xml:space="preserve">1813040115590773</t>
  </si>
  <si>
    <t xml:space="preserve">霍琳琳</t>
  </si>
  <si>
    <t xml:space="preserve">130425199312011040</t>
  </si>
  <si>
    <t xml:space="preserve">1813040115590522</t>
  </si>
  <si>
    <t xml:space="preserve">丁立平</t>
  </si>
  <si>
    <t xml:space="preserve">130227197908263823</t>
  </si>
  <si>
    <t xml:space="preserve">1813040115191027</t>
  </si>
  <si>
    <t xml:space="preserve">130427199004144426</t>
  </si>
  <si>
    <t xml:space="preserve">1813040115190879</t>
  </si>
  <si>
    <t xml:space="preserve">杨楠</t>
  </si>
  <si>
    <t xml:space="preserve">131022199208273323</t>
  </si>
  <si>
    <t xml:space="preserve">1813040115590700</t>
  </si>
  <si>
    <t xml:space="preserve">赵刚</t>
  </si>
  <si>
    <t xml:space="preserve">132129196608141458</t>
  </si>
  <si>
    <t xml:space="preserve">1813040115591266</t>
  </si>
  <si>
    <t xml:space="preserve">孙桂红</t>
  </si>
  <si>
    <t xml:space="preserve">230621198801171269</t>
  </si>
  <si>
    <t xml:space="preserve">1813040115590404</t>
  </si>
  <si>
    <t xml:space="preserve">冀亚辉</t>
  </si>
  <si>
    <t xml:space="preserve">130481199310241361</t>
  </si>
  <si>
    <t xml:space="preserve">1813040115591291</t>
  </si>
  <si>
    <t xml:space="preserve">骈炎俊</t>
  </si>
  <si>
    <t xml:space="preserve">130427199110250943</t>
  </si>
  <si>
    <t xml:space="preserve">1813050115590160</t>
  </si>
  <si>
    <t xml:space="preserve">武志红</t>
  </si>
  <si>
    <t xml:space="preserve">130481198504196621</t>
  </si>
  <si>
    <t xml:space="preserve">1813050115190091</t>
  </si>
  <si>
    <t xml:space="preserve">刘琳琳</t>
  </si>
  <si>
    <t xml:space="preserve">130526198903245524</t>
  </si>
  <si>
    <t xml:space="preserve">1813050115590002</t>
  </si>
  <si>
    <t xml:space="preserve">赵建岭</t>
  </si>
  <si>
    <t xml:space="preserve">130526198112113648</t>
  </si>
  <si>
    <t xml:space="preserve">1813050115590010</t>
  </si>
  <si>
    <t xml:space="preserve">张会弟</t>
  </si>
  <si>
    <t xml:space="preserve">132201197001080840</t>
  </si>
  <si>
    <t xml:space="preserve">1813050115590383</t>
  </si>
  <si>
    <t xml:space="preserve">李信</t>
  </si>
  <si>
    <t xml:space="preserve">130533198803226426</t>
  </si>
  <si>
    <t xml:space="preserve">1813050115590438</t>
  </si>
  <si>
    <t xml:space="preserve">祝召宾</t>
  </si>
  <si>
    <t xml:space="preserve">130533198806134842</t>
  </si>
  <si>
    <t xml:space="preserve">1813050115590004</t>
  </si>
  <si>
    <t xml:space="preserve">高净</t>
  </si>
  <si>
    <t xml:space="preserve">130527198902032048</t>
  </si>
  <si>
    <t xml:space="preserve">1813050115590580</t>
  </si>
  <si>
    <t xml:space="preserve">霍森林</t>
  </si>
  <si>
    <t xml:space="preserve">130521199006241577</t>
  </si>
  <si>
    <t xml:space="preserve">1813050115590382</t>
  </si>
  <si>
    <t xml:space="preserve">崔璟华</t>
  </si>
  <si>
    <t xml:space="preserve">130503199105041842</t>
  </si>
  <si>
    <t xml:space="preserve">1813050115590302</t>
  </si>
  <si>
    <t xml:space="preserve">张利国</t>
  </si>
  <si>
    <t xml:space="preserve">130582198201243613</t>
  </si>
  <si>
    <t xml:space="preserve">1813050115590270</t>
  </si>
  <si>
    <t xml:space="preserve">魏俊迪</t>
  </si>
  <si>
    <t xml:space="preserve">130524199211063019</t>
  </si>
  <si>
    <t xml:space="preserve">1813050115590059</t>
  </si>
  <si>
    <t xml:space="preserve">魏丽蕊</t>
  </si>
  <si>
    <t xml:space="preserve">130525198506123682</t>
  </si>
  <si>
    <t xml:space="preserve">1813050115190104</t>
  </si>
  <si>
    <t xml:space="preserve">殷利姗</t>
  </si>
  <si>
    <t xml:space="preserve">130525198912133624</t>
  </si>
  <si>
    <t xml:space="preserve">1813050115590525</t>
  </si>
  <si>
    <t xml:space="preserve">张瑞瑞</t>
  </si>
  <si>
    <t xml:space="preserve">130525198909030720</t>
  </si>
  <si>
    <t xml:space="preserve">1813050115590061</t>
  </si>
  <si>
    <t xml:space="preserve">张玉营</t>
  </si>
  <si>
    <t xml:space="preserve">130525199007140722</t>
  </si>
  <si>
    <t xml:space="preserve">1813050115590300</t>
  </si>
  <si>
    <t xml:space="preserve">王日强</t>
  </si>
  <si>
    <t xml:space="preserve">130582199209283614</t>
  </si>
  <si>
    <t xml:space="preserve">1813050115590372</t>
  </si>
  <si>
    <t xml:space="preserve">周茹</t>
  </si>
  <si>
    <t xml:space="preserve">130528198702021869</t>
  </si>
  <si>
    <t xml:space="preserve">1813050115190535</t>
  </si>
  <si>
    <t xml:space="preserve">尹文欣</t>
  </si>
  <si>
    <t xml:space="preserve">132201198912251625</t>
  </si>
  <si>
    <t xml:space="preserve">1813050115590530</t>
  </si>
  <si>
    <t xml:space="preserve">130503198705231821</t>
  </si>
  <si>
    <t xml:space="preserve">1813050115590001</t>
  </si>
  <si>
    <t xml:space="preserve">程晓芳</t>
  </si>
  <si>
    <t xml:space="preserve">130526198212236944</t>
  </si>
  <si>
    <t xml:space="preserve">1813050115590304</t>
  </si>
  <si>
    <t xml:space="preserve">申丹</t>
  </si>
  <si>
    <t xml:space="preserve">130582198601040647</t>
  </si>
  <si>
    <t xml:space="preserve">1813050115590164</t>
  </si>
  <si>
    <t xml:space="preserve">段鑫鑫</t>
  </si>
  <si>
    <t xml:space="preserve">130481198809185878</t>
  </si>
  <si>
    <t xml:space="preserve">1813050115590041</t>
  </si>
  <si>
    <t xml:space="preserve">睢献杰</t>
  </si>
  <si>
    <t xml:space="preserve">130522198607112422</t>
  </si>
  <si>
    <t xml:space="preserve">1813050115590241</t>
  </si>
  <si>
    <t xml:space="preserve">周荷君</t>
  </si>
  <si>
    <t xml:space="preserve">130502199209010323</t>
  </si>
  <si>
    <t xml:space="preserve">1813050115590355</t>
  </si>
  <si>
    <t xml:space="preserve">张玮</t>
  </si>
  <si>
    <t xml:space="preserve">13052519860306272X</t>
  </si>
  <si>
    <t xml:space="preserve">1813050115590162</t>
  </si>
  <si>
    <t xml:space="preserve">郑宁宁</t>
  </si>
  <si>
    <t xml:space="preserve">130582199004063044</t>
  </si>
  <si>
    <t xml:space="preserve">1813050115590398</t>
  </si>
  <si>
    <t xml:space="preserve">马立安</t>
  </si>
  <si>
    <t xml:space="preserve">130521198802091579</t>
  </si>
  <si>
    <t xml:space="preserve">1813050115590030</t>
  </si>
  <si>
    <t xml:space="preserve">张苒苒</t>
  </si>
  <si>
    <t xml:space="preserve">130582199302113046</t>
  </si>
  <si>
    <t xml:space="preserve">1813050115190102</t>
  </si>
  <si>
    <t xml:space="preserve">殷利妍</t>
  </si>
  <si>
    <t xml:space="preserve">130525198612283620</t>
  </si>
  <si>
    <t xml:space="preserve">1813050115590000</t>
  </si>
  <si>
    <t xml:space="preserve">路丽</t>
  </si>
  <si>
    <t xml:space="preserve">130502198701200327</t>
  </si>
  <si>
    <t xml:space="preserve">1813050115590589</t>
  </si>
  <si>
    <t xml:space="preserve">刘娇</t>
  </si>
  <si>
    <t xml:space="preserve">130502198404071223</t>
  </si>
  <si>
    <t xml:space="preserve">1813050115590057</t>
  </si>
  <si>
    <t xml:space="preserve">刘荣荣</t>
  </si>
  <si>
    <t xml:space="preserve">130525198702140746</t>
  </si>
  <si>
    <t xml:space="preserve">1813050115590537</t>
  </si>
  <si>
    <t xml:space="preserve">郑伟雪</t>
  </si>
  <si>
    <t xml:space="preserve">130582199202053066</t>
  </si>
  <si>
    <t xml:space="preserve">1813050115190167</t>
  </si>
  <si>
    <t xml:space="preserve">赵烁冉</t>
  </si>
  <si>
    <t xml:space="preserve">130527199210021887</t>
  </si>
  <si>
    <t xml:space="preserve">1813050115590565</t>
  </si>
  <si>
    <t xml:space="preserve">杨红昌</t>
  </si>
  <si>
    <t xml:space="preserve">132228198102202039</t>
  </si>
  <si>
    <t xml:space="preserve">1813050115590005</t>
  </si>
  <si>
    <t xml:space="preserve">郭利莎</t>
  </si>
  <si>
    <t xml:space="preserve">130527199310182821</t>
  </si>
  <si>
    <t xml:space="preserve">1813050115590009</t>
  </si>
  <si>
    <t xml:space="preserve">李牵</t>
  </si>
  <si>
    <t xml:space="preserve">130521199005151588</t>
  </si>
  <si>
    <t xml:space="preserve">1813050115190253</t>
  </si>
  <si>
    <t xml:space="preserve">李玉娟</t>
  </si>
  <si>
    <t xml:space="preserve">130527199003282021</t>
  </si>
  <si>
    <t xml:space="preserve">1813050115190466</t>
  </si>
  <si>
    <t xml:space="preserve">杨秋燕</t>
  </si>
  <si>
    <t xml:space="preserve">130535198501115168</t>
  </si>
  <si>
    <t xml:space="preserve">1813050115590274</t>
  </si>
  <si>
    <t xml:space="preserve">张孟</t>
  </si>
  <si>
    <t xml:space="preserve">130125198910124546</t>
  </si>
  <si>
    <t xml:space="preserve">1813050115590225</t>
  </si>
  <si>
    <t xml:space="preserve">王瑞起</t>
  </si>
  <si>
    <t xml:space="preserve">130521199212022017</t>
  </si>
  <si>
    <t xml:space="preserve">1813050115590037</t>
  </si>
  <si>
    <t xml:space="preserve">刘云波</t>
  </si>
  <si>
    <t xml:space="preserve">130523198308190814</t>
  </si>
  <si>
    <t xml:space="preserve">1813050115590356</t>
  </si>
  <si>
    <t xml:space="preserve">徐新爽</t>
  </si>
  <si>
    <t xml:space="preserve">130532198703090545</t>
  </si>
  <si>
    <t xml:space="preserve">1813050115590518</t>
  </si>
  <si>
    <t xml:space="preserve">庞沿敏</t>
  </si>
  <si>
    <t xml:space="preserve">130523198406074016</t>
  </si>
  <si>
    <t xml:space="preserve">1813050115590576</t>
  </si>
  <si>
    <t xml:space="preserve">杨美娇</t>
  </si>
  <si>
    <t xml:space="preserve">130527199201061828</t>
  </si>
  <si>
    <t xml:space="preserve">1813050115590498</t>
  </si>
  <si>
    <t xml:space="preserve">泮立环</t>
  </si>
  <si>
    <t xml:space="preserve">130533198908112927</t>
  </si>
  <si>
    <t xml:space="preserve">1813050115190266</t>
  </si>
  <si>
    <t xml:space="preserve">孟敬敏</t>
  </si>
  <si>
    <t xml:space="preserve">130525198311051527</t>
  </si>
  <si>
    <t xml:space="preserve">1813050115590554</t>
  </si>
  <si>
    <t xml:space="preserve">孟佳</t>
  </si>
  <si>
    <t xml:space="preserve">130521198703083282</t>
  </si>
  <si>
    <t xml:space="preserve">1813050115190169</t>
  </si>
  <si>
    <t xml:space="preserve">张风云</t>
  </si>
  <si>
    <t xml:space="preserve">130527198604091824</t>
  </si>
  <si>
    <t xml:space="preserve">1813050115590582</t>
  </si>
  <si>
    <t xml:space="preserve">孔志孟</t>
  </si>
  <si>
    <t xml:space="preserve">13050319830314213X</t>
  </si>
  <si>
    <t xml:space="preserve">1813050115590293</t>
  </si>
  <si>
    <t xml:space="preserve">郭群芳</t>
  </si>
  <si>
    <t xml:space="preserve">130502196407171247</t>
  </si>
  <si>
    <t xml:space="preserve">1813050115590388</t>
  </si>
  <si>
    <t xml:space="preserve">李雪梅</t>
  </si>
  <si>
    <t xml:space="preserve">130521197910074528</t>
  </si>
  <si>
    <t xml:space="preserve">1813050115590521</t>
  </si>
  <si>
    <t xml:space="preserve">王彬</t>
  </si>
  <si>
    <t xml:space="preserve">13052519920606155X</t>
  </si>
  <si>
    <t xml:space="preserve">1813050115190594</t>
  </si>
  <si>
    <t xml:space="preserve">张信岭</t>
  </si>
  <si>
    <t xml:space="preserve">13050219760518035X</t>
  </si>
  <si>
    <t xml:space="preserve">1813050115590344</t>
  </si>
  <si>
    <t xml:space="preserve">李利苹</t>
  </si>
  <si>
    <t xml:space="preserve">132235198103230027</t>
  </si>
  <si>
    <t xml:space="preserve">1813050115190471</t>
  </si>
  <si>
    <t xml:space="preserve">张立君</t>
  </si>
  <si>
    <t xml:space="preserve">130535198601223828</t>
  </si>
  <si>
    <t xml:space="preserve">1813050115590567</t>
  </si>
  <si>
    <t xml:space="preserve">史建学</t>
  </si>
  <si>
    <t xml:space="preserve">13053219910417301X</t>
  </si>
  <si>
    <t xml:space="preserve">1813050115590012</t>
  </si>
  <si>
    <t xml:space="preserve">130503197806070356</t>
  </si>
  <si>
    <t xml:space="preserve">1813050115590003</t>
  </si>
  <si>
    <t xml:space="preserve">位无暇</t>
  </si>
  <si>
    <t xml:space="preserve">41272319850312082X</t>
  </si>
  <si>
    <t xml:space="preserve">1813050115590426</t>
  </si>
  <si>
    <t xml:space="preserve">张宝宁</t>
  </si>
  <si>
    <t xml:space="preserve">130530198103261512</t>
  </si>
  <si>
    <t xml:space="preserve">1813050115190477</t>
  </si>
  <si>
    <t xml:space="preserve">张龙华</t>
  </si>
  <si>
    <t xml:space="preserve">130535198512145127</t>
  </si>
  <si>
    <t xml:space="preserve">1813050115190088</t>
  </si>
  <si>
    <t xml:space="preserve">崔红玉</t>
  </si>
  <si>
    <t xml:space="preserve">130526198109186408</t>
  </si>
  <si>
    <t xml:space="preserve">1813050115590116</t>
  </si>
  <si>
    <t xml:space="preserve">李圆圆</t>
  </si>
  <si>
    <t xml:space="preserve">130523198809091224</t>
  </si>
  <si>
    <t xml:space="preserve">1813050115590436</t>
  </si>
  <si>
    <t xml:space="preserve">蒋国利</t>
  </si>
  <si>
    <t xml:space="preserve">130525198004116925</t>
  </si>
  <si>
    <t xml:space="preserve">1813050115590469</t>
  </si>
  <si>
    <t xml:space="preserve">高亚如</t>
  </si>
  <si>
    <t xml:space="preserve">13053519921104022X</t>
  </si>
  <si>
    <t xml:space="preserve">1813050115590013</t>
  </si>
  <si>
    <t xml:space="preserve">杨玉娜</t>
  </si>
  <si>
    <t xml:space="preserve">13222819810412162X</t>
  </si>
  <si>
    <t xml:space="preserve">1813050115590368</t>
  </si>
  <si>
    <t xml:space="preserve">孟梅</t>
  </si>
  <si>
    <t xml:space="preserve">130529198904063449</t>
  </si>
  <si>
    <t xml:space="preserve">1813050115190515</t>
  </si>
  <si>
    <t xml:space="preserve">陈红艳</t>
  </si>
  <si>
    <t xml:space="preserve">130527199009182021</t>
  </si>
  <si>
    <t xml:space="preserve">1813050115190085</t>
  </si>
  <si>
    <t xml:space="preserve">孟亚明</t>
  </si>
  <si>
    <t xml:space="preserve">130526198908035526</t>
  </si>
  <si>
    <t xml:space="preserve">1813050115190474</t>
  </si>
  <si>
    <t xml:space="preserve">路颖超</t>
  </si>
  <si>
    <t xml:space="preserve">130535199104062829</t>
  </si>
  <si>
    <t xml:space="preserve">1813050115190295</t>
  </si>
  <si>
    <t xml:space="preserve">董小双</t>
  </si>
  <si>
    <t xml:space="preserve">130521198806043523</t>
  </si>
  <si>
    <t xml:space="preserve">1813050115590378</t>
  </si>
  <si>
    <t xml:space="preserve">刘晓瑞</t>
  </si>
  <si>
    <t xml:space="preserve">130521198904142787</t>
  </si>
  <si>
    <t xml:space="preserve">1813050115590335</t>
  </si>
  <si>
    <t xml:space="preserve">张军华</t>
  </si>
  <si>
    <t xml:space="preserve">132229196206100413</t>
  </si>
  <si>
    <t xml:space="preserve">1813050115190479</t>
  </si>
  <si>
    <t xml:space="preserve">冯书荣</t>
  </si>
  <si>
    <t xml:space="preserve">130535198701082444</t>
  </si>
  <si>
    <t xml:space="preserve">1813050115190490</t>
  </si>
  <si>
    <t xml:space="preserve">王玮</t>
  </si>
  <si>
    <t xml:space="preserve">130535198908283147</t>
  </si>
  <si>
    <t xml:space="preserve">1813050115590065</t>
  </si>
  <si>
    <t xml:space="preserve">132224197703030869</t>
  </si>
  <si>
    <t xml:space="preserve">1813050115590447</t>
  </si>
  <si>
    <t xml:space="preserve">范春艳</t>
  </si>
  <si>
    <t xml:space="preserve">130535198306183528</t>
  </si>
  <si>
    <t xml:space="preserve">1813050115590377</t>
  </si>
  <si>
    <t xml:space="preserve">殷云巧</t>
  </si>
  <si>
    <t xml:space="preserve">130525199109281921</t>
  </si>
  <si>
    <t xml:space="preserve">1813050115590151</t>
  </si>
  <si>
    <t xml:space="preserve">董素芳</t>
  </si>
  <si>
    <t xml:space="preserve">130526198803036768</t>
  </si>
  <si>
    <t xml:space="preserve">1813050115190093</t>
  </si>
  <si>
    <t xml:space="preserve">刘利利</t>
  </si>
  <si>
    <t xml:space="preserve">130526198502246323</t>
  </si>
  <si>
    <t xml:space="preserve">1813050115190463</t>
  </si>
  <si>
    <t xml:space="preserve">耿书梅</t>
  </si>
  <si>
    <t xml:space="preserve">13053319910228592X</t>
  </si>
  <si>
    <t xml:space="preserve">1813050115590556</t>
  </si>
  <si>
    <t xml:space="preserve">孙健</t>
  </si>
  <si>
    <t xml:space="preserve">130121198004121014</t>
  </si>
  <si>
    <t xml:space="preserve">1813050115190555</t>
  </si>
  <si>
    <t xml:space="preserve">王乔连</t>
  </si>
  <si>
    <t xml:space="preserve">132329197212122440</t>
  </si>
  <si>
    <t xml:space="preserve">1813050115590440</t>
  </si>
  <si>
    <t xml:space="preserve">豆云蕾</t>
  </si>
  <si>
    <t xml:space="preserve">130527198605270023</t>
  </si>
  <si>
    <t xml:space="preserve">1813050115190390</t>
  </si>
  <si>
    <t xml:space="preserve">郑红微</t>
  </si>
  <si>
    <t xml:space="preserve">130523198507302444</t>
  </si>
  <si>
    <t xml:space="preserve">1813050115190134</t>
  </si>
  <si>
    <t xml:space="preserve">韩俊芳</t>
  </si>
  <si>
    <t xml:space="preserve">130534198310245828</t>
  </si>
  <si>
    <t xml:space="preserve">1813050115590193</t>
  </si>
  <si>
    <t xml:space="preserve">130523198507242437</t>
  </si>
  <si>
    <t xml:space="preserve">1813050115190472</t>
  </si>
  <si>
    <t xml:space="preserve">刘礼霞</t>
  </si>
  <si>
    <t xml:space="preserve">130535198710013563</t>
  </si>
  <si>
    <t xml:space="preserve">1813050115590475</t>
  </si>
  <si>
    <t xml:space="preserve">130535198908120823</t>
  </si>
  <si>
    <t xml:space="preserve">1813050115190135</t>
  </si>
  <si>
    <t xml:space="preserve">牛春英</t>
  </si>
  <si>
    <t xml:space="preserve">130534198701290044</t>
  </si>
  <si>
    <t xml:space="preserve">1813050115590448</t>
  </si>
  <si>
    <t xml:space="preserve">陈明明</t>
  </si>
  <si>
    <t xml:space="preserve">130530199306162017</t>
  </si>
  <si>
    <t xml:space="preserve">1813050115590288</t>
  </si>
  <si>
    <t xml:space="preserve">李改立</t>
  </si>
  <si>
    <t xml:space="preserve">13052719880706210X</t>
  </si>
  <si>
    <t xml:space="preserve">1813050115190494</t>
  </si>
  <si>
    <t xml:space="preserve">赵丽华</t>
  </si>
  <si>
    <t xml:space="preserve">130535198304153528</t>
  </si>
  <si>
    <t xml:space="preserve">1813050115190486</t>
  </si>
  <si>
    <t xml:space="preserve">杨银会</t>
  </si>
  <si>
    <t xml:space="preserve">130535198707205126</t>
  </si>
  <si>
    <t xml:space="preserve">1813050115190042</t>
  </si>
  <si>
    <t xml:space="preserve">郭志杰</t>
  </si>
  <si>
    <t xml:space="preserve">130534198810116344</t>
  </si>
  <si>
    <t xml:space="preserve">1813050115190493</t>
  </si>
  <si>
    <t xml:space="preserve">李红梅</t>
  </si>
  <si>
    <t xml:space="preserve">130535199107233523</t>
  </si>
  <si>
    <t xml:space="preserve">1813050115190416</t>
  </si>
  <si>
    <t xml:space="preserve">袁喜燕</t>
  </si>
  <si>
    <t xml:space="preserve">130530198907232522</t>
  </si>
  <si>
    <t xml:space="preserve">1813050115190495</t>
  </si>
  <si>
    <t xml:space="preserve">赵继娥</t>
  </si>
  <si>
    <t xml:space="preserve">130535198701183528</t>
  </si>
  <si>
    <t xml:space="preserve">1813050115190391</t>
  </si>
  <si>
    <t xml:space="preserve">郝素芳</t>
  </si>
  <si>
    <t xml:space="preserve">132224197904012421</t>
  </si>
  <si>
    <t xml:space="preserve">1813050115190492</t>
  </si>
  <si>
    <t xml:space="preserve">赵秋玲</t>
  </si>
  <si>
    <t xml:space="preserve">130535198201053524</t>
  </si>
  <si>
    <t xml:space="preserve">1813050115190491</t>
  </si>
  <si>
    <t xml:space="preserve">王春芳</t>
  </si>
  <si>
    <t xml:space="preserve">130535198407073563</t>
  </si>
  <si>
    <t xml:space="preserve">1813050115190462</t>
  </si>
  <si>
    <t xml:space="preserve">陆艳焕</t>
  </si>
  <si>
    <t xml:space="preserve">130535198205203147</t>
  </si>
  <si>
    <t xml:space="preserve">1813050115590113</t>
  </si>
  <si>
    <t xml:space="preserve">张月</t>
  </si>
  <si>
    <t xml:space="preserve">130523199309211220</t>
  </si>
  <si>
    <t xml:space="preserve">1813050115590263</t>
  </si>
  <si>
    <t xml:space="preserve">赵林林</t>
  </si>
  <si>
    <t xml:space="preserve">13053519920105146X</t>
  </si>
  <si>
    <t xml:space="preserve">1813050115190291</t>
  </si>
  <si>
    <t xml:space="preserve">王新颖</t>
  </si>
  <si>
    <t xml:space="preserve">130533198710114468</t>
  </si>
  <si>
    <t xml:space="preserve">1813050115590359</t>
  </si>
  <si>
    <t xml:space="preserve">130502198710281536</t>
  </si>
  <si>
    <t xml:space="preserve">1813050115190444</t>
  </si>
  <si>
    <t xml:space="preserve">赵国娟</t>
  </si>
  <si>
    <t xml:space="preserve">130535198501101508</t>
  </si>
  <si>
    <t xml:space="preserve">1813050115190489</t>
  </si>
  <si>
    <t xml:space="preserve">李瑶</t>
  </si>
  <si>
    <t xml:space="preserve">130535199110305129</t>
  </si>
  <si>
    <t xml:space="preserve">1813050115590353</t>
  </si>
  <si>
    <t xml:space="preserve">刘明华</t>
  </si>
  <si>
    <t xml:space="preserve">371421199208013986</t>
  </si>
  <si>
    <t xml:space="preserve">1813050115590517</t>
  </si>
  <si>
    <t xml:space="preserve">李会英</t>
  </si>
  <si>
    <t xml:space="preserve">130532197903281528</t>
  </si>
  <si>
    <t xml:space="preserve">1813050115190019</t>
  </si>
  <si>
    <t xml:space="preserve">杜乐仙</t>
  </si>
  <si>
    <t xml:space="preserve">130524198910082521</t>
  </si>
  <si>
    <t xml:space="preserve">1813050115190476</t>
  </si>
  <si>
    <t xml:space="preserve">杨敏</t>
  </si>
  <si>
    <t xml:space="preserve">130535198905112123</t>
  </si>
  <si>
    <t xml:space="preserve">1813050115590511</t>
  </si>
  <si>
    <t xml:space="preserve">吕静</t>
  </si>
  <si>
    <t xml:space="preserve">130502199003140341</t>
  </si>
  <si>
    <t xml:space="preserve">1813050115190087</t>
  </si>
  <si>
    <t xml:space="preserve">刘玉利</t>
  </si>
  <si>
    <t xml:space="preserve">130526198701286328</t>
  </si>
  <si>
    <t xml:space="preserve">1813050115190090</t>
  </si>
  <si>
    <t xml:space="preserve">杜肖</t>
  </si>
  <si>
    <t xml:space="preserve">130526199008206320</t>
  </si>
  <si>
    <t xml:space="preserve">1813050115590488</t>
  </si>
  <si>
    <t xml:space="preserve">孙叶全</t>
  </si>
  <si>
    <t xml:space="preserve">130535199012262815</t>
  </si>
  <si>
    <t xml:space="preserve">1813050115590015</t>
  </si>
  <si>
    <t xml:space="preserve">代培</t>
  </si>
  <si>
    <t xml:space="preserve">13052719870102122X</t>
  </si>
  <si>
    <t xml:space="preserve">1813050115190358</t>
  </si>
  <si>
    <t xml:space="preserve">鲁燕娜</t>
  </si>
  <si>
    <t xml:space="preserve">130526198612155828</t>
  </si>
  <si>
    <t xml:space="preserve">1813050115590482</t>
  </si>
  <si>
    <t xml:space="preserve">魏安娜</t>
  </si>
  <si>
    <t xml:space="preserve">13053519930909244X</t>
  </si>
  <si>
    <t xml:space="preserve">1813050115590067</t>
  </si>
  <si>
    <t xml:space="preserve">苏爱辉</t>
  </si>
  <si>
    <t xml:space="preserve">132224197905272225</t>
  </si>
  <si>
    <t xml:space="preserve">1813050115590481</t>
  </si>
  <si>
    <t xml:space="preserve">任广林</t>
  </si>
  <si>
    <t xml:space="preserve">130535199210082428</t>
  </si>
  <si>
    <t xml:space="preserve">1813050115590233</t>
  </si>
  <si>
    <t xml:space="preserve">耿兆华</t>
  </si>
  <si>
    <t xml:space="preserve">130526198702066757</t>
  </si>
  <si>
    <t xml:space="preserve">1813050115590387</t>
  </si>
  <si>
    <t xml:space="preserve">岳明亮</t>
  </si>
  <si>
    <t xml:space="preserve">130529198804292615</t>
  </si>
  <si>
    <t xml:space="preserve">1813050115590367</t>
  </si>
  <si>
    <t xml:space="preserve">董红蕾</t>
  </si>
  <si>
    <t xml:space="preserve">130528198207204860</t>
  </si>
  <si>
    <t xml:space="preserve">1813050115590350</t>
  </si>
  <si>
    <t xml:space="preserve">13052919880302263X</t>
  </si>
  <si>
    <t xml:space="preserve">1813050115190289</t>
  </si>
  <si>
    <t xml:space="preserve">孔红棉</t>
  </si>
  <si>
    <t xml:space="preserve">130527199010021823</t>
  </si>
  <si>
    <t xml:space="preserve">1813050115190328</t>
  </si>
  <si>
    <t xml:space="preserve">杜晓娜</t>
  </si>
  <si>
    <t xml:space="preserve">130522199103120626</t>
  </si>
  <si>
    <t xml:space="preserve">1813050115190040</t>
  </si>
  <si>
    <t xml:space="preserve">崔瑞省</t>
  </si>
  <si>
    <t xml:space="preserve">130531198306182060</t>
  </si>
  <si>
    <t xml:space="preserve">1813050115590536</t>
  </si>
  <si>
    <t xml:space="preserve">于建房</t>
  </si>
  <si>
    <t xml:space="preserve">130521196711090053</t>
  </si>
  <si>
    <t xml:space="preserve">1813050115590258</t>
  </si>
  <si>
    <t xml:space="preserve">王凯</t>
  </si>
  <si>
    <t xml:space="preserve">130502198412201518</t>
  </si>
  <si>
    <t xml:space="preserve">1813050115190459</t>
  </si>
  <si>
    <t xml:space="preserve">陈玉芳</t>
  </si>
  <si>
    <t xml:space="preserve">132228197901272629</t>
  </si>
  <si>
    <t xml:space="preserve">1813050115590035</t>
  </si>
  <si>
    <t xml:space="preserve">郭兴彬</t>
  </si>
  <si>
    <t xml:space="preserve">130525197009282338</t>
  </si>
  <si>
    <t xml:space="preserve">1813050115190222</t>
  </si>
  <si>
    <t xml:space="preserve">尹成举</t>
  </si>
  <si>
    <t xml:space="preserve">132235197107233335</t>
  </si>
  <si>
    <t xml:space="preserve">1813050115190219</t>
  </si>
  <si>
    <t xml:space="preserve">邓伟武</t>
  </si>
  <si>
    <t xml:space="preserve">132233198012272317</t>
  </si>
  <si>
    <t xml:space="preserve">1813050115190153</t>
  </si>
  <si>
    <t xml:space="preserve">刘旭红</t>
  </si>
  <si>
    <t xml:space="preserve">130533198911043125</t>
  </si>
  <si>
    <t xml:space="preserve">1813050115190221</t>
  </si>
  <si>
    <t xml:space="preserve">赵起超</t>
  </si>
  <si>
    <t xml:space="preserve">132233197601080634</t>
  </si>
  <si>
    <t xml:space="preserve">1813050115590187</t>
  </si>
  <si>
    <t xml:space="preserve">张彦</t>
  </si>
  <si>
    <t xml:space="preserve">150423198901031134</t>
  </si>
  <si>
    <t xml:space="preserve">1813050115590434</t>
  </si>
  <si>
    <t xml:space="preserve">张春广</t>
  </si>
  <si>
    <t xml:space="preserve">130522199204012018</t>
  </si>
  <si>
    <t xml:space="preserve">1813050115590242</t>
  </si>
  <si>
    <t xml:space="preserve">张娟</t>
  </si>
  <si>
    <t xml:space="preserve">132223198209191024</t>
  </si>
  <si>
    <t xml:space="preserve">1813050115190294</t>
  </si>
  <si>
    <t xml:space="preserve">刘丽霞</t>
  </si>
  <si>
    <t xml:space="preserve">132201198810200464</t>
  </si>
  <si>
    <t xml:space="preserve">1813050115590036</t>
  </si>
  <si>
    <t xml:space="preserve">解文生</t>
  </si>
  <si>
    <t xml:space="preserve">130525197111122357</t>
  </si>
  <si>
    <t xml:space="preserve">1813050115190220</t>
  </si>
  <si>
    <t xml:space="preserve">刘英翻</t>
  </si>
  <si>
    <t xml:space="preserve">130531198104081448</t>
  </si>
  <si>
    <t xml:space="preserve">1813050115590352</t>
  </si>
  <si>
    <t xml:space="preserve">岳金玲</t>
  </si>
  <si>
    <t xml:space="preserve">130522199102062823</t>
  </si>
  <si>
    <t xml:space="preserve">1813050115190408</t>
  </si>
  <si>
    <t xml:space="preserve">王庆霞</t>
  </si>
  <si>
    <t xml:space="preserve">130531198203030224</t>
  </si>
  <si>
    <t xml:space="preserve">1813050115190255</t>
  </si>
  <si>
    <t xml:space="preserve">李金</t>
  </si>
  <si>
    <t xml:space="preserve">130528199310106104</t>
  </si>
  <si>
    <t xml:space="preserve">1813050115590446</t>
  </si>
  <si>
    <t xml:space="preserve">秦珂耀</t>
  </si>
  <si>
    <t xml:space="preserve">13058219900522361X</t>
  </si>
  <si>
    <t xml:space="preserve">1813050115190141</t>
  </si>
  <si>
    <t xml:space="preserve">宗春玲</t>
  </si>
  <si>
    <t xml:space="preserve">130534198901183147</t>
  </si>
  <si>
    <t xml:space="preserve">1813050115590423</t>
  </si>
  <si>
    <t xml:space="preserve">刘晓辰</t>
  </si>
  <si>
    <t xml:space="preserve">130524198206143511</t>
  </si>
  <si>
    <t xml:space="preserve">1813050115190290</t>
  </si>
  <si>
    <t xml:space="preserve">卢志芳</t>
  </si>
  <si>
    <t xml:space="preserve">130527198803051868</t>
  </si>
  <si>
    <t xml:space="preserve">1813050115590024</t>
  </si>
  <si>
    <t xml:space="preserve">史政</t>
  </si>
  <si>
    <t xml:space="preserve">132223198111050012</t>
  </si>
  <si>
    <t xml:space="preserve">1813050115590427</t>
  </si>
  <si>
    <t xml:space="preserve">白合合</t>
  </si>
  <si>
    <t xml:space="preserve">130124199203240028</t>
  </si>
  <si>
    <t xml:space="preserve">1813050115190126</t>
  </si>
  <si>
    <t xml:space="preserve">徐晓晴</t>
  </si>
  <si>
    <t xml:space="preserve">130534199212020726</t>
  </si>
  <si>
    <t xml:space="preserve">1813050115190120</t>
  </si>
  <si>
    <t xml:space="preserve">孙灵燕</t>
  </si>
  <si>
    <t xml:space="preserve">130534198407076944</t>
  </si>
  <si>
    <t xml:space="preserve">1813050115590425</t>
  </si>
  <si>
    <t xml:space="preserve">闫亚亚</t>
  </si>
  <si>
    <t xml:space="preserve">130124198910060961</t>
  </si>
  <si>
    <t xml:space="preserve">1813050115590507</t>
  </si>
  <si>
    <t xml:space="preserve">庞乐玲</t>
  </si>
  <si>
    <t xml:space="preserve">130522198611081622</t>
  </si>
  <si>
    <t xml:space="preserve">1813050115190392</t>
  </si>
  <si>
    <t xml:space="preserve">邰倩倩</t>
  </si>
  <si>
    <t xml:space="preserve">130523198401042488</t>
  </si>
  <si>
    <t xml:space="preserve">1813050115190228</t>
  </si>
  <si>
    <t xml:space="preserve">常朋娜</t>
  </si>
  <si>
    <t xml:space="preserve">130532198906241024</t>
  </si>
  <si>
    <t xml:space="preserve">1813050115590244</t>
  </si>
  <si>
    <t xml:space="preserve">张瑞霞</t>
  </si>
  <si>
    <t xml:space="preserve">132223197712121029</t>
  </si>
  <si>
    <t xml:space="preserve">1813050115590308</t>
  </si>
  <si>
    <t xml:space="preserve">李尚卫</t>
  </si>
  <si>
    <t xml:space="preserve">13053319820704444X</t>
  </si>
  <si>
    <t xml:space="preserve">1813050115190130</t>
  </si>
  <si>
    <t xml:space="preserve">许荣娟</t>
  </si>
  <si>
    <t xml:space="preserve">131126198712220649</t>
  </si>
  <si>
    <t xml:space="preserve">1813050115590029</t>
  </si>
  <si>
    <t xml:space="preserve">闫珍涛</t>
  </si>
  <si>
    <t xml:space="preserve">132229197609038372</t>
  </si>
  <si>
    <t xml:space="preserve">1813050115590500</t>
  </si>
  <si>
    <t xml:space="preserve">赵晓亮</t>
  </si>
  <si>
    <t xml:space="preserve">130522198510051416</t>
  </si>
  <si>
    <t xml:space="preserve">1813050115590189</t>
  </si>
  <si>
    <t xml:space="preserve">赵静</t>
  </si>
  <si>
    <t xml:space="preserve">130523198307141228</t>
  </si>
  <si>
    <t xml:space="preserve">1813050115190150</t>
  </si>
  <si>
    <t xml:space="preserve">李延梅</t>
  </si>
  <si>
    <t xml:space="preserve">130534198309065328</t>
  </si>
  <si>
    <t xml:space="preserve">1813050115590240</t>
  </si>
  <si>
    <t xml:space="preserve">李文辉</t>
  </si>
  <si>
    <t xml:space="preserve">130121198810281610</t>
  </si>
  <si>
    <t xml:space="preserve">1813050115590526</t>
  </si>
  <si>
    <t xml:space="preserve">王勇</t>
  </si>
  <si>
    <t xml:space="preserve">130522198709070614</t>
  </si>
  <si>
    <t xml:space="preserve">1813050115190389</t>
  </si>
  <si>
    <t xml:space="preserve">胡彦双</t>
  </si>
  <si>
    <t xml:space="preserve">130523198811170423</t>
  </si>
  <si>
    <t xml:space="preserve">1813050115590332</t>
  </si>
  <si>
    <t xml:space="preserve">王翠青</t>
  </si>
  <si>
    <t xml:space="preserve">13052419881018052X</t>
  </si>
  <si>
    <t xml:space="preserve">1813050115590180</t>
  </si>
  <si>
    <t xml:space="preserve">李荣荣</t>
  </si>
  <si>
    <t xml:space="preserve">130522199304190620</t>
  </si>
  <si>
    <t xml:space="preserve">1813050115190420</t>
  </si>
  <si>
    <t xml:space="preserve">孙建超</t>
  </si>
  <si>
    <t xml:space="preserve">132201198903153767</t>
  </si>
  <si>
    <t xml:space="preserve">1813050115590094</t>
  </si>
  <si>
    <t xml:space="preserve">冯江娜</t>
  </si>
  <si>
    <t xml:space="preserve">130521199006145286</t>
  </si>
  <si>
    <t xml:space="preserve">1813050115590097</t>
  </si>
  <si>
    <t xml:space="preserve">席智鑫</t>
  </si>
  <si>
    <t xml:space="preserve">130521199005155263</t>
  </si>
  <si>
    <t xml:space="preserve">1813050115190138</t>
  </si>
  <si>
    <t xml:space="preserve">闫红娜</t>
  </si>
  <si>
    <t xml:space="preserve">130534198407210728</t>
  </si>
  <si>
    <t xml:space="preserve">1813050115190146</t>
  </si>
  <si>
    <t xml:space="preserve">栾俊燕</t>
  </si>
  <si>
    <t xml:space="preserve">130534198811203749</t>
  </si>
  <si>
    <t xml:space="preserve">1813050115190314</t>
  </si>
  <si>
    <t xml:space="preserve">张净霞</t>
  </si>
  <si>
    <t xml:space="preserve">130528198402118407</t>
  </si>
  <si>
    <t xml:space="preserve">1813050115190424</t>
  </si>
  <si>
    <t xml:space="preserve">崔敬彩</t>
  </si>
  <si>
    <t xml:space="preserve">130530198210202526</t>
  </si>
  <si>
    <t xml:space="preserve">1813050115190014</t>
  </si>
  <si>
    <t xml:space="preserve">柳莎</t>
  </si>
  <si>
    <t xml:space="preserve">130528198801081226</t>
  </si>
  <si>
    <t xml:space="preserve">1813050115190312</t>
  </si>
  <si>
    <t xml:space="preserve">陈云</t>
  </si>
  <si>
    <t xml:space="preserve">130528199105048400</t>
  </si>
  <si>
    <t xml:space="preserve">1813050115190276</t>
  </si>
  <si>
    <t xml:space="preserve">降芳宇</t>
  </si>
  <si>
    <t xml:space="preserve">130528198805114849</t>
  </si>
  <si>
    <t xml:space="preserve">1813050115590449</t>
  </si>
  <si>
    <t xml:space="preserve">李晓燕</t>
  </si>
  <si>
    <t xml:space="preserve">130523198606222220</t>
  </si>
  <si>
    <t xml:space="preserve">1813050115190338</t>
  </si>
  <si>
    <t xml:space="preserve">412825198801187027</t>
  </si>
  <si>
    <t xml:space="preserve">1813050115190143</t>
  </si>
  <si>
    <t xml:space="preserve">宗青青</t>
  </si>
  <si>
    <t xml:space="preserve">130534198901273126</t>
  </si>
  <si>
    <t xml:space="preserve">1813050115190129</t>
  </si>
  <si>
    <t xml:space="preserve">于肖静</t>
  </si>
  <si>
    <t xml:space="preserve">130534198701245825</t>
  </si>
  <si>
    <t xml:space="preserve">1813050115590329</t>
  </si>
  <si>
    <t xml:space="preserve">杨森</t>
  </si>
  <si>
    <t xml:space="preserve">130528199012280817</t>
  </si>
  <si>
    <t xml:space="preserve">1813050115190174</t>
  </si>
  <si>
    <t xml:space="preserve">王欣梅</t>
  </si>
  <si>
    <t xml:space="preserve">130528198910157226</t>
  </si>
  <si>
    <t xml:space="preserve">1813050115190337</t>
  </si>
  <si>
    <t xml:space="preserve">葛蓓媛</t>
  </si>
  <si>
    <t xml:space="preserve">130528198811222440</t>
  </si>
  <si>
    <t xml:space="preserve">1813050115590027</t>
  </si>
  <si>
    <t xml:space="preserve">闫珍卿</t>
  </si>
  <si>
    <t xml:space="preserve">132229197804170096</t>
  </si>
  <si>
    <t xml:space="preserve">1813050115590119</t>
  </si>
  <si>
    <t xml:space="preserve">130582198401055617</t>
  </si>
  <si>
    <t xml:space="preserve">1813050115590357</t>
  </si>
  <si>
    <t xml:space="preserve">郝玲玲</t>
  </si>
  <si>
    <t xml:space="preserve">130523198502171668</t>
  </si>
  <si>
    <t xml:space="preserve">1813050115590223</t>
  </si>
  <si>
    <t xml:space="preserve">王伟涛</t>
  </si>
  <si>
    <t xml:space="preserve">130582198802192057</t>
  </si>
  <si>
    <t xml:space="preserve">1813050115190419</t>
  </si>
  <si>
    <t xml:space="preserve">申玮炜</t>
  </si>
  <si>
    <t xml:space="preserve">130530198612072525</t>
  </si>
  <si>
    <t xml:space="preserve">1813050115590257</t>
  </si>
  <si>
    <t xml:space="preserve">关家乐</t>
  </si>
  <si>
    <t xml:space="preserve">130526199109135832</t>
  </si>
  <si>
    <t xml:space="preserve">1813050115190414</t>
  </si>
  <si>
    <t xml:space="preserve">黄凌云</t>
  </si>
  <si>
    <t xml:space="preserve">130530198609222561</t>
  </si>
  <si>
    <t xml:space="preserve">1813050115190318</t>
  </si>
  <si>
    <t xml:space="preserve">闫恒武</t>
  </si>
  <si>
    <t xml:space="preserve">130502196604150314</t>
  </si>
  <si>
    <t xml:space="preserve">1813050115190516</t>
  </si>
  <si>
    <t xml:space="preserve">张彦娜</t>
  </si>
  <si>
    <t xml:space="preserve">130527198604072025</t>
  </si>
  <si>
    <t xml:space="preserve">1813050115590553</t>
  </si>
  <si>
    <t xml:space="preserve">李朋军</t>
  </si>
  <si>
    <t xml:space="preserve">130526199207114613</t>
  </si>
  <si>
    <t xml:space="preserve">1813050115190181</t>
  </si>
  <si>
    <t xml:space="preserve">崔荣军</t>
  </si>
  <si>
    <t xml:space="preserve">133030197902176251</t>
  </si>
  <si>
    <t xml:space="preserve">1813050115590506</t>
  </si>
  <si>
    <t xml:space="preserve">张文静</t>
  </si>
  <si>
    <t xml:space="preserve">130527198701062048</t>
  </si>
  <si>
    <t xml:space="preserve">1813050115190309</t>
  </si>
  <si>
    <t xml:space="preserve">胡东玲</t>
  </si>
  <si>
    <t xml:space="preserve">130535197904050026</t>
  </si>
  <si>
    <t xml:space="preserve">1813050115190252</t>
  </si>
  <si>
    <t xml:space="preserve">刘云丹</t>
  </si>
  <si>
    <t xml:space="preserve">130527199109032020</t>
  </si>
  <si>
    <t xml:space="preserve">1813050115190483</t>
  </si>
  <si>
    <t xml:space="preserve">李贵景</t>
  </si>
  <si>
    <t xml:space="preserve">130535198608121509</t>
  </si>
  <si>
    <t xml:space="preserve">1813050115190467</t>
  </si>
  <si>
    <t xml:space="preserve">尚延菊</t>
  </si>
  <si>
    <t xml:space="preserve">130535198710015147</t>
  </si>
  <si>
    <t xml:space="preserve">1813050115190394</t>
  </si>
  <si>
    <t xml:space="preserve">张青云</t>
  </si>
  <si>
    <t xml:space="preserve">130523198507172424</t>
  </si>
  <si>
    <t xml:space="preserve">1813050115190421</t>
  </si>
  <si>
    <t xml:space="preserve">赵素丽</t>
  </si>
  <si>
    <t xml:space="preserve">130523198408032426</t>
  </si>
  <si>
    <t xml:space="preserve">1813050115190508</t>
  </si>
  <si>
    <t xml:space="preserve">吕津津</t>
  </si>
  <si>
    <t xml:space="preserve">130132198803181661</t>
  </si>
  <si>
    <t xml:space="preserve">1813050115590147</t>
  </si>
  <si>
    <t xml:space="preserve">李春雨</t>
  </si>
  <si>
    <t xml:space="preserve">130523198903170228</t>
  </si>
  <si>
    <t xml:space="preserve">1813050115590566</t>
  </si>
  <si>
    <t xml:space="preserve">杨建辉</t>
  </si>
  <si>
    <t xml:space="preserve">132228197704142016</t>
  </si>
  <si>
    <t xml:space="preserve">1813050115590588</t>
  </si>
  <si>
    <t xml:space="preserve">肖娜</t>
  </si>
  <si>
    <t xml:space="preserve">132201198708032660</t>
  </si>
  <si>
    <t xml:space="preserve">1813050115190171</t>
  </si>
  <si>
    <t xml:space="preserve">张会丽</t>
  </si>
  <si>
    <t xml:space="preserve">130527198807011863</t>
  </si>
  <si>
    <t xml:space="preserve">1813050115190464</t>
  </si>
  <si>
    <t xml:space="preserve">赵书欣</t>
  </si>
  <si>
    <t xml:space="preserve">130535198611040427</t>
  </si>
  <si>
    <t xml:space="preserve">1813050115190272</t>
  </si>
  <si>
    <t xml:space="preserve">玄丽颖</t>
  </si>
  <si>
    <t xml:space="preserve">130535199108090843</t>
  </si>
  <si>
    <t xml:space="preserve">1813050115190402</t>
  </si>
  <si>
    <t xml:space="preserve">刘重宜</t>
  </si>
  <si>
    <t xml:space="preserve">130530198807012047</t>
  </si>
  <si>
    <t xml:space="preserve">1813050115190161</t>
  </si>
  <si>
    <t xml:space="preserve">李雪粉</t>
  </si>
  <si>
    <t xml:space="preserve">130133199204053044</t>
  </si>
  <si>
    <t xml:space="preserve">1813050115590158</t>
  </si>
  <si>
    <t xml:space="preserve">王为真</t>
  </si>
  <si>
    <t xml:space="preserve">130521198407220561</t>
  </si>
  <si>
    <t xml:space="preserve">1813050115190418</t>
  </si>
  <si>
    <t xml:space="preserve">冯翠伟</t>
  </si>
  <si>
    <t xml:space="preserve">130527198305211224</t>
  </si>
  <si>
    <t xml:space="preserve">1813050115590261</t>
  </si>
  <si>
    <t xml:space="preserve">王晓</t>
  </si>
  <si>
    <t xml:space="preserve">132201197905307219</t>
  </si>
  <si>
    <t xml:space="preserve">1813050115190137</t>
  </si>
  <si>
    <t xml:space="preserve">王营营</t>
  </si>
  <si>
    <t xml:space="preserve">130528199010096709</t>
  </si>
  <si>
    <t xml:space="preserve">1813050115590339</t>
  </si>
  <si>
    <t xml:space="preserve">陈正</t>
  </si>
  <si>
    <t xml:space="preserve">132201198708165797</t>
  </si>
  <si>
    <t xml:space="preserve">1813050115590177</t>
  </si>
  <si>
    <t xml:space="preserve">冯丽鑫</t>
  </si>
  <si>
    <t xml:space="preserve">13058219881224202X</t>
  </si>
  <si>
    <t xml:space="preserve">1813050115190052</t>
  </si>
  <si>
    <t xml:space="preserve">刘晓曼</t>
  </si>
  <si>
    <t xml:space="preserve">130531198310052648</t>
  </si>
  <si>
    <t xml:space="preserve">1813050115590105</t>
  </si>
  <si>
    <t xml:space="preserve">钱旭</t>
  </si>
  <si>
    <t xml:space="preserve">130522199002191054</t>
  </si>
  <si>
    <t xml:space="preserve">1813050115190417</t>
  </si>
  <si>
    <t xml:space="preserve">肖小绵</t>
  </si>
  <si>
    <t xml:space="preserve">130527198710081021</t>
  </si>
  <si>
    <t xml:space="preserve">1813050115590283</t>
  </si>
  <si>
    <t xml:space="preserve">程彩霞</t>
  </si>
  <si>
    <t xml:space="preserve">130529198508081821</t>
  </si>
  <si>
    <t xml:space="preserve">1813050115590229</t>
  </si>
  <si>
    <t xml:space="preserve">李清坤</t>
  </si>
  <si>
    <t xml:space="preserve">132201198701127237</t>
  </si>
  <si>
    <t xml:space="preserve">1813050115590369</t>
  </si>
  <si>
    <t xml:space="preserve">侯小霞</t>
  </si>
  <si>
    <t xml:space="preserve">130582197704291823</t>
  </si>
  <si>
    <t xml:space="preserve">1813050115590428</t>
  </si>
  <si>
    <t xml:space="preserve">翟建恒</t>
  </si>
  <si>
    <t xml:space="preserve">130530197804110018</t>
  </si>
  <si>
    <t xml:space="preserve">1813050115190412</t>
  </si>
  <si>
    <t xml:space="preserve">白伟参</t>
  </si>
  <si>
    <t xml:space="preserve">130527198312111029</t>
  </si>
  <si>
    <t xml:space="preserve">1813050115190020</t>
  </si>
  <si>
    <t xml:space="preserve">郑雅娇</t>
  </si>
  <si>
    <t xml:space="preserve">130528199211216623</t>
  </si>
  <si>
    <t xml:space="preserve">1813050115190411</t>
  </si>
  <si>
    <t xml:space="preserve">柏肖宁</t>
  </si>
  <si>
    <t xml:space="preserve">132232198208192021</t>
  </si>
  <si>
    <t xml:space="preserve">1813050115190070</t>
  </si>
  <si>
    <t xml:space="preserve">130523198511070420</t>
  </si>
  <si>
    <t xml:space="preserve">1813050115590380</t>
  </si>
  <si>
    <t xml:space="preserve">高建辉</t>
  </si>
  <si>
    <t xml:space="preserve">130528198401155433</t>
  </si>
  <si>
    <t xml:space="preserve">1813050115190243</t>
  </si>
  <si>
    <t xml:space="preserve">陈彦丽</t>
  </si>
  <si>
    <t xml:space="preserve">130528199210041884</t>
  </si>
  <si>
    <t xml:space="preserve">1813050115590170</t>
  </si>
  <si>
    <t xml:space="preserve">冯聪</t>
  </si>
  <si>
    <t xml:space="preserve">130528199012214828</t>
  </si>
  <si>
    <t xml:space="preserve">1813050115190430</t>
  </si>
  <si>
    <t xml:space="preserve">甄伟</t>
  </si>
  <si>
    <t xml:space="preserve">131181198901062189</t>
  </si>
  <si>
    <t xml:space="preserve">1813050115590334</t>
  </si>
  <si>
    <t xml:space="preserve">王运茹</t>
  </si>
  <si>
    <t xml:space="preserve">130528199103036027</t>
  </si>
  <si>
    <t xml:space="preserve">1813050115190022</t>
  </si>
  <si>
    <t xml:space="preserve">赵晓凤</t>
  </si>
  <si>
    <t xml:space="preserve">130528199203096625</t>
  </si>
  <si>
    <t xml:space="preserve">1813050115190168</t>
  </si>
  <si>
    <t xml:space="preserve">李兰英</t>
  </si>
  <si>
    <t xml:space="preserve">130528199002195467</t>
  </si>
  <si>
    <t xml:space="preserve">1813050115190127</t>
  </si>
  <si>
    <t xml:space="preserve">顾真真</t>
  </si>
  <si>
    <t xml:space="preserve">130534199303165568</t>
  </si>
  <si>
    <t xml:space="preserve">1813050115190124</t>
  </si>
  <si>
    <t xml:space="preserve">130534198810016626</t>
  </si>
  <si>
    <t xml:space="preserve">1813050115190062</t>
  </si>
  <si>
    <t xml:space="preserve">雷慧鑫</t>
  </si>
  <si>
    <t xml:space="preserve">130528198812135445</t>
  </si>
  <si>
    <t xml:space="preserve">1813050115190415</t>
  </si>
  <si>
    <t xml:space="preserve">孙俊华</t>
  </si>
  <si>
    <t xml:space="preserve">130527198411181241</t>
  </si>
  <si>
    <t xml:space="preserve">1813050115190060</t>
  </si>
  <si>
    <t xml:space="preserve">孙玉洁</t>
  </si>
  <si>
    <t xml:space="preserve">130528198701034844</t>
  </si>
  <si>
    <t xml:space="preserve">1813050115590349</t>
  </si>
  <si>
    <t xml:space="preserve">贾孟朝</t>
  </si>
  <si>
    <t xml:space="preserve">130133199311043335</t>
  </si>
  <si>
    <t xml:space="preserve">1813050115590008</t>
  </si>
  <si>
    <t xml:space="preserve">130528198811068404</t>
  </si>
  <si>
    <t xml:space="preserve">1813050115190018</t>
  </si>
  <si>
    <t xml:space="preserve">耿贝贝</t>
  </si>
  <si>
    <t xml:space="preserve">130528199307266625</t>
  </si>
  <si>
    <t xml:space="preserve">1813050115590330</t>
  </si>
  <si>
    <t xml:space="preserve">范婷婷</t>
  </si>
  <si>
    <t xml:space="preserve">130535199210180220</t>
  </si>
  <si>
    <t xml:space="preserve">1813050115190066</t>
  </si>
  <si>
    <t xml:space="preserve">郭战稳</t>
  </si>
  <si>
    <t xml:space="preserve">130528198409026628</t>
  </si>
  <si>
    <t xml:space="preserve">1813050115590552</t>
  </si>
  <si>
    <t xml:space="preserve">王伟松</t>
  </si>
  <si>
    <t xml:space="preserve">130528198911108418</t>
  </si>
  <si>
    <t xml:space="preserve">1813050115190186</t>
  </si>
  <si>
    <t xml:space="preserve">宁茹茹</t>
  </si>
  <si>
    <t xml:space="preserve">130528198807123642</t>
  </si>
  <si>
    <t xml:space="preserve">1813050115190016</t>
  </si>
  <si>
    <t xml:space="preserve">130528199312126627</t>
  </si>
  <si>
    <t xml:space="preserve">1813050115590574</t>
  </si>
  <si>
    <t xml:space="preserve">尹庆敏</t>
  </si>
  <si>
    <t xml:space="preserve">130521198812041583</t>
  </si>
  <si>
    <t xml:space="preserve">1813050115590055</t>
  </si>
  <si>
    <t xml:space="preserve">姬胜科</t>
  </si>
  <si>
    <t xml:space="preserve">132226196909071517</t>
  </si>
  <si>
    <t xml:space="preserve">1813050115590178</t>
  </si>
  <si>
    <t xml:space="preserve">牛聪磊</t>
  </si>
  <si>
    <t xml:space="preserve">130528198709235720</t>
  </si>
  <si>
    <t xml:space="preserve">1813050115190540</t>
  </si>
  <si>
    <t xml:space="preserve">张中华</t>
  </si>
  <si>
    <t xml:space="preserve">130527198410091842</t>
  </si>
  <si>
    <t xml:space="preserve">1813050115190039</t>
  </si>
  <si>
    <t xml:space="preserve">程书红</t>
  </si>
  <si>
    <t xml:space="preserve">13222819800323182X</t>
  </si>
  <si>
    <t xml:space="preserve">1813050115190074</t>
  </si>
  <si>
    <t xml:space="preserve">130526199201076927</t>
  </si>
  <si>
    <t xml:space="preserve">1813050115590363</t>
  </si>
  <si>
    <t xml:space="preserve">王贤</t>
  </si>
  <si>
    <t xml:space="preserve">130528199202020629</t>
  </si>
  <si>
    <t xml:space="preserve">1813050115190058</t>
  </si>
  <si>
    <t xml:space="preserve">史晶改</t>
  </si>
  <si>
    <t xml:space="preserve">130528198106292443</t>
  </si>
  <si>
    <t xml:space="preserve">1813050115590260</t>
  </si>
  <si>
    <t xml:space="preserve">王恺敏</t>
  </si>
  <si>
    <t xml:space="preserve">130534198702218714</t>
  </si>
  <si>
    <t xml:space="preserve">1813050115590032</t>
  </si>
  <si>
    <t xml:space="preserve">敬瑞利</t>
  </si>
  <si>
    <t xml:space="preserve">130435198603201563</t>
  </si>
  <si>
    <t xml:space="preserve">1813050115590069</t>
  </si>
  <si>
    <t xml:space="preserve">张婉如</t>
  </si>
  <si>
    <t xml:space="preserve">130528199207035467</t>
  </si>
  <si>
    <t xml:space="preserve">1813050115590247</t>
  </si>
  <si>
    <t xml:space="preserve">耿保帅</t>
  </si>
  <si>
    <t xml:space="preserve">132201198602200419</t>
  </si>
  <si>
    <t xml:space="preserve">1813050115590275</t>
  </si>
  <si>
    <t xml:space="preserve">李云燕</t>
  </si>
  <si>
    <t xml:space="preserve">130527199208280863</t>
  </si>
  <si>
    <t xml:space="preserve">1813050115190465</t>
  </si>
  <si>
    <t xml:space="preserve">张小霞</t>
  </si>
  <si>
    <t xml:space="preserve">130182198708030949</t>
  </si>
  <si>
    <t xml:space="preserve">1813050115590326</t>
  </si>
  <si>
    <t xml:space="preserve">130502198511111219</t>
  </si>
  <si>
    <t xml:space="preserve">1813050115190468</t>
  </si>
  <si>
    <t xml:space="preserve">郭月彩</t>
  </si>
  <si>
    <t xml:space="preserve">130183198206161865</t>
  </si>
  <si>
    <t xml:space="preserve">1813050115190316</t>
  </si>
  <si>
    <t xml:space="preserve">何香</t>
  </si>
  <si>
    <t xml:space="preserve">130528199008282422</t>
  </si>
  <si>
    <t xml:space="preserve">1813050115190470</t>
  </si>
  <si>
    <t xml:space="preserve">孙月钗</t>
  </si>
  <si>
    <t xml:space="preserve">132322198105151844</t>
  </si>
  <si>
    <t xml:space="preserve">1813050115590279</t>
  </si>
  <si>
    <t xml:space="preserve">胡昭磊</t>
  </si>
  <si>
    <t xml:space="preserve">130582199204083680</t>
  </si>
  <si>
    <t xml:space="preserve">1813050115590324</t>
  </si>
  <si>
    <t xml:space="preserve">霍艳飞</t>
  </si>
  <si>
    <t xml:space="preserve">130527198502071814</t>
  </si>
  <si>
    <t xml:space="preserve">1813050115190321</t>
  </si>
  <si>
    <t xml:space="preserve">王雅</t>
  </si>
  <si>
    <t xml:space="preserve">130528199207055425</t>
  </si>
  <si>
    <t xml:space="preserve">1813050115590155</t>
  </si>
  <si>
    <t xml:space="preserve">安丽波</t>
  </si>
  <si>
    <t xml:space="preserve">130523199209083612</t>
  </si>
  <si>
    <t xml:space="preserve">1813050115590049</t>
  </si>
  <si>
    <t xml:space="preserve">曹亚飞</t>
  </si>
  <si>
    <t xml:space="preserve">130526198701013661</t>
  </si>
  <si>
    <t xml:space="preserve">1813050115590379</t>
  </si>
  <si>
    <t xml:space="preserve">李花杰</t>
  </si>
  <si>
    <t xml:space="preserve">130521198808152029</t>
  </si>
  <si>
    <t xml:space="preserve">1813050115590435</t>
  </si>
  <si>
    <t xml:space="preserve">王建一</t>
  </si>
  <si>
    <t xml:space="preserve">131181198808092391</t>
  </si>
  <si>
    <t xml:space="preserve">1813050115590303</t>
  </si>
  <si>
    <t xml:space="preserve">董永春</t>
  </si>
  <si>
    <t xml:space="preserve">130503198103170013</t>
  </si>
  <si>
    <t xml:space="preserve">1813050115190038</t>
  </si>
  <si>
    <t xml:space="preserve">吴素朋</t>
  </si>
  <si>
    <t xml:space="preserve">130502197806242166</t>
  </si>
  <si>
    <t xml:space="preserve">1813050115590306</t>
  </si>
  <si>
    <t xml:space="preserve">高立准</t>
  </si>
  <si>
    <t xml:space="preserve">132201197105054313</t>
  </si>
  <si>
    <t xml:space="preserve">1813050115190348</t>
  </si>
  <si>
    <t xml:space="preserve">王佳丽</t>
  </si>
  <si>
    <t xml:space="preserve">13052819841227362X</t>
  </si>
  <si>
    <t xml:space="preserve">1813050115190346</t>
  </si>
  <si>
    <t xml:space="preserve">郝娟</t>
  </si>
  <si>
    <t xml:space="preserve">130126198610160947</t>
  </si>
  <si>
    <t xml:space="preserve">1813050115190205</t>
  </si>
  <si>
    <t xml:space="preserve">雷娟娟</t>
  </si>
  <si>
    <t xml:space="preserve">130528199103065485</t>
  </si>
  <si>
    <t xml:space="preserve">1813050115590345</t>
  </si>
  <si>
    <t xml:space="preserve">蔡占鹏</t>
  </si>
  <si>
    <t xml:space="preserve">130528199110082451</t>
  </si>
  <si>
    <t xml:space="preserve">1813050115590528</t>
  </si>
  <si>
    <t xml:space="preserve">刘少辉</t>
  </si>
  <si>
    <t xml:space="preserve">130521198810190796</t>
  </si>
  <si>
    <t xml:space="preserve">1813050115590461</t>
  </si>
  <si>
    <t xml:space="preserve">吕小波</t>
  </si>
  <si>
    <t xml:space="preserve">130582198704032025</t>
  </si>
  <si>
    <t xml:space="preserve">1813050115190310</t>
  </si>
  <si>
    <t xml:space="preserve">李春莲</t>
  </si>
  <si>
    <t xml:space="preserve">130528199202223629</t>
  </si>
  <si>
    <t xml:space="preserve">1813050115590051</t>
  </si>
  <si>
    <t xml:space="preserve">崔晶</t>
  </si>
  <si>
    <t xml:space="preserve">130502198307291240</t>
  </si>
  <si>
    <t xml:space="preserve">1813050115190183</t>
  </si>
  <si>
    <t xml:space="preserve">李运秒</t>
  </si>
  <si>
    <t xml:space="preserve">130528198202243641</t>
  </si>
  <si>
    <t xml:space="preserve">1813050115590520</t>
  </si>
  <si>
    <t xml:space="preserve">张世豪</t>
  </si>
  <si>
    <t xml:space="preserve">130521199309230779</t>
  </si>
  <si>
    <t xml:space="preserve">1813050115190478</t>
  </si>
  <si>
    <t xml:space="preserve">苗晓阳</t>
  </si>
  <si>
    <t xml:space="preserve">130530199106140040</t>
  </si>
  <si>
    <t xml:space="preserve">1813050115590564</t>
  </si>
  <si>
    <t xml:space="preserve">杨香婉</t>
  </si>
  <si>
    <t xml:space="preserve">130528199009220821</t>
  </si>
  <si>
    <t xml:space="preserve">1813050115590547</t>
  </si>
  <si>
    <t xml:space="preserve">申小燕</t>
  </si>
  <si>
    <t xml:space="preserve">130582198411021621</t>
  </si>
  <si>
    <t xml:space="preserve">1813050115590548</t>
  </si>
  <si>
    <t xml:space="preserve">陈凯</t>
  </si>
  <si>
    <t xml:space="preserve">130582198603291618</t>
  </si>
  <si>
    <t xml:space="preserve">1813050115590063</t>
  </si>
  <si>
    <t xml:space="preserve">翟翠玲</t>
  </si>
  <si>
    <t xml:space="preserve">132233197912012321</t>
  </si>
  <si>
    <t xml:space="preserve">1813050115190262</t>
  </si>
  <si>
    <t xml:space="preserve">刘坤杰</t>
  </si>
  <si>
    <t xml:space="preserve">13053119900305324X</t>
  </si>
  <si>
    <t xml:space="preserve">1813050115590128</t>
  </si>
  <si>
    <t xml:space="preserve">杨峰</t>
  </si>
  <si>
    <t xml:space="preserve">130528199202105438</t>
  </si>
  <si>
    <t xml:space="preserve">1813050115590095</t>
  </si>
  <si>
    <t xml:space="preserve">白雪红</t>
  </si>
  <si>
    <t xml:space="preserve">130525198304182721</t>
  </si>
  <si>
    <t xml:space="preserve">1813050115190172</t>
  </si>
  <si>
    <t xml:space="preserve">李丽英</t>
  </si>
  <si>
    <t xml:space="preserve">130528198606255446</t>
  </si>
  <si>
    <t xml:space="preserve">1813050115590399</t>
  </si>
  <si>
    <t xml:space="preserve">胡洋洋</t>
  </si>
  <si>
    <t xml:space="preserve">130525198809190022</t>
  </si>
  <si>
    <t xml:space="preserve">1813050115190559</t>
  </si>
  <si>
    <t xml:space="preserve">冯立彬</t>
  </si>
  <si>
    <t xml:space="preserve">132224197910280617</t>
  </si>
  <si>
    <t xml:space="preserve">1813050115190080</t>
  </si>
  <si>
    <t xml:space="preserve">张芳</t>
  </si>
  <si>
    <t xml:space="preserve">130528198512035426</t>
  </si>
  <si>
    <t xml:space="preserve">1813050115590569</t>
  </si>
  <si>
    <t xml:space="preserve">靳瑞红</t>
  </si>
  <si>
    <t xml:space="preserve">130527198607130729</t>
  </si>
  <si>
    <t xml:space="preserve">1813050115590025</t>
  </si>
  <si>
    <t xml:space="preserve">许荣英</t>
  </si>
  <si>
    <t xml:space="preserve">130525197908076925</t>
  </si>
  <si>
    <t xml:space="preserve">1813050115190453</t>
  </si>
  <si>
    <t xml:space="preserve">李晓</t>
  </si>
  <si>
    <t xml:space="preserve">130527198307132626</t>
  </si>
  <si>
    <t xml:space="preserve">1813050115590351</t>
  </si>
  <si>
    <t xml:space="preserve">王国帅</t>
  </si>
  <si>
    <t xml:space="preserve">130531198908192610</t>
  </si>
  <si>
    <t xml:space="preserve">1813050115590563</t>
  </si>
  <si>
    <t xml:space="preserve">邢晓丹</t>
  </si>
  <si>
    <t xml:space="preserve">130503198811061862</t>
  </si>
  <si>
    <t xml:space="preserve">1813050115190248</t>
  </si>
  <si>
    <t xml:space="preserve">段美思</t>
  </si>
  <si>
    <t xml:space="preserve">130528199311292420</t>
  </si>
  <si>
    <t xml:space="preserve">1813050115590347</t>
  </si>
  <si>
    <t xml:space="preserve">侯立为</t>
  </si>
  <si>
    <t xml:space="preserve">130582198104241819</t>
  </si>
  <si>
    <t xml:space="preserve">1813050115590194</t>
  </si>
  <si>
    <t xml:space="preserve">曹东征</t>
  </si>
  <si>
    <t xml:space="preserve">130525198904220031</t>
  </si>
  <si>
    <t xml:space="preserve">1813050115190021</t>
  </si>
  <si>
    <t xml:space="preserve">刘立诺</t>
  </si>
  <si>
    <t xml:space="preserve">130528198111036647</t>
  </si>
  <si>
    <t xml:space="preserve">1813050115590212</t>
  </si>
  <si>
    <t xml:space="preserve">乔明哲</t>
  </si>
  <si>
    <t xml:space="preserve">130528199012121824</t>
  </si>
  <si>
    <t xml:space="preserve">1813050115590305</t>
  </si>
  <si>
    <t xml:space="preserve">赵星</t>
  </si>
  <si>
    <t xml:space="preserve">130582198910111613</t>
  </si>
  <si>
    <t xml:space="preserve">1813050115590176</t>
  </si>
  <si>
    <t xml:space="preserve">王丽坤</t>
  </si>
  <si>
    <t xml:space="preserve">130528198405083027</t>
  </si>
  <si>
    <t xml:space="preserve">1813050115590384</t>
  </si>
  <si>
    <t xml:space="preserve">梁延敏</t>
  </si>
  <si>
    <t xml:space="preserve">130502197308161558</t>
  </si>
  <si>
    <t xml:space="preserve">1813050115190122</t>
  </si>
  <si>
    <t xml:space="preserve">130534198801055826</t>
  </si>
  <si>
    <t xml:space="preserve">1813050115590139</t>
  </si>
  <si>
    <t xml:space="preserve">王弟</t>
  </si>
  <si>
    <t xml:space="preserve">130534198307032629</t>
  </si>
  <si>
    <t xml:space="preserve">1813050115590196</t>
  </si>
  <si>
    <t xml:space="preserve">王峥峰</t>
  </si>
  <si>
    <t xml:space="preserve">130525198203122738</t>
  </si>
  <si>
    <t xml:space="preserve">1813050115190132</t>
  </si>
  <si>
    <t xml:space="preserve">武琼</t>
  </si>
  <si>
    <t xml:space="preserve">130534199306096625</t>
  </si>
  <si>
    <t xml:space="preserve">1813050115190452</t>
  </si>
  <si>
    <t xml:space="preserve">杨小净</t>
  </si>
  <si>
    <t xml:space="preserve">130527198410042629</t>
  </si>
  <si>
    <t xml:space="preserve">1813050115590081</t>
  </si>
  <si>
    <t xml:space="preserve">贾淼淼</t>
  </si>
  <si>
    <t xml:space="preserve">13052819890427782X</t>
  </si>
  <si>
    <t xml:space="preserve">1813050115190166</t>
  </si>
  <si>
    <t xml:space="preserve">冯玉姣</t>
  </si>
  <si>
    <t xml:space="preserve">130528199301075422</t>
  </si>
  <si>
    <t xml:space="preserve">1813050115190236</t>
  </si>
  <si>
    <t xml:space="preserve">范明霞</t>
  </si>
  <si>
    <t xml:space="preserve">130102197911081825</t>
  </si>
  <si>
    <t xml:space="preserve">1813050115190159</t>
  </si>
  <si>
    <t xml:space="preserve">刘云秀</t>
  </si>
  <si>
    <t xml:space="preserve">130528199109153646</t>
  </si>
  <si>
    <t xml:space="preserve">1813050115190076</t>
  </si>
  <si>
    <t xml:space="preserve">刘晓雪</t>
  </si>
  <si>
    <t xml:space="preserve">130526198601235566</t>
  </si>
  <si>
    <t xml:space="preserve">1813050115190026</t>
  </si>
  <si>
    <t xml:space="preserve">130528198803036664</t>
  </si>
  <si>
    <t xml:space="preserve">1813050115190048</t>
  </si>
  <si>
    <t xml:space="preserve">曹建业</t>
  </si>
  <si>
    <t xml:space="preserve">13052819850404674X</t>
  </si>
  <si>
    <t xml:space="preserve">1813050115590523</t>
  </si>
  <si>
    <t xml:space="preserve">胡永鹏</t>
  </si>
  <si>
    <t xml:space="preserve">13050319820630212X</t>
  </si>
  <si>
    <t xml:space="preserve">1813050115190156</t>
  </si>
  <si>
    <t xml:space="preserve">贾世</t>
  </si>
  <si>
    <t xml:space="preserve">130528199301192426</t>
  </si>
  <si>
    <t xml:space="preserve">1813050115190455</t>
  </si>
  <si>
    <t xml:space="preserve">刘彦飞</t>
  </si>
  <si>
    <t xml:space="preserve">130527198304022624</t>
  </si>
  <si>
    <t xml:space="preserve">1813050115590118</t>
  </si>
  <si>
    <t xml:space="preserve">赵荣山</t>
  </si>
  <si>
    <t xml:space="preserve">130525198602163318</t>
  </si>
  <si>
    <t xml:space="preserve">1813050115190053</t>
  </si>
  <si>
    <t xml:space="preserve">李西西</t>
  </si>
  <si>
    <t xml:space="preserve">130528198710176668</t>
  </si>
  <si>
    <t xml:space="preserve">1813050115590195</t>
  </si>
  <si>
    <t xml:space="preserve">范亮冉</t>
  </si>
  <si>
    <t xml:space="preserve">130525198205050336</t>
  </si>
  <si>
    <t xml:space="preserve">1813050115590342</t>
  </si>
  <si>
    <t xml:space="preserve">张立兴</t>
  </si>
  <si>
    <t xml:space="preserve">132233198012082070</t>
  </si>
  <si>
    <t xml:space="preserve">1813050115190056</t>
  </si>
  <si>
    <t xml:space="preserve">132229197608190081</t>
  </si>
  <si>
    <t xml:space="preserve">1813050115590340</t>
  </si>
  <si>
    <t xml:space="preserve">李斌</t>
  </si>
  <si>
    <t xml:space="preserve">13050319801124007X</t>
  </si>
  <si>
    <t xml:space="preserve">1813050115590325</t>
  </si>
  <si>
    <t xml:space="preserve">裴东岳</t>
  </si>
  <si>
    <t xml:space="preserve">130528199012011852</t>
  </si>
  <si>
    <t xml:space="preserve">1813050115590327</t>
  </si>
  <si>
    <t xml:space="preserve">王硕</t>
  </si>
  <si>
    <t xml:space="preserve">130528199005041834</t>
  </si>
  <si>
    <t xml:space="preserve">1813050115190374</t>
  </si>
  <si>
    <t xml:space="preserve">赵忠良</t>
  </si>
  <si>
    <t xml:space="preserve">130502197403161599</t>
  </si>
  <si>
    <t xml:space="preserve">1813050115590192</t>
  </si>
  <si>
    <t xml:space="preserve">赵艳娜</t>
  </si>
  <si>
    <t xml:space="preserve">130523198610292424</t>
  </si>
  <si>
    <t xml:space="preserve">1813050115190145</t>
  </si>
  <si>
    <t xml:space="preserve">米净净</t>
  </si>
  <si>
    <t xml:space="preserve">130528198901125468</t>
  </si>
  <si>
    <t xml:space="preserve">1813050115590524</t>
  </si>
  <si>
    <t xml:space="preserve">苑庆柱</t>
  </si>
  <si>
    <t xml:space="preserve">130503198301212114</t>
  </si>
  <si>
    <t xml:space="preserve">1813050115190381</t>
  </si>
  <si>
    <t xml:space="preserve">贾尚</t>
  </si>
  <si>
    <t xml:space="preserve">130528198802142481</t>
  </si>
  <si>
    <t xml:space="preserve">1813050115190510</t>
  </si>
  <si>
    <t xml:space="preserve">高月娟</t>
  </si>
  <si>
    <t xml:space="preserve">130523198806101781</t>
  </si>
  <si>
    <t xml:space="preserve">1813050115190230</t>
  </si>
  <si>
    <t xml:space="preserve">周惠霞</t>
  </si>
  <si>
    <t xml:space="preserve">130521198310240806</t>
  </si>
  <si>
    <t xml:space="preserve">1813050115590084</t>
  </si>
  <si>
    <t xml:space="preserve">朱俊霞</t>
  </si>
  <si>
    <t xml:space="preserve">130525198911051985</t>
  </si>
  <si>
    <t xml:space="preserve">1813050115190527</t>
  </si>
  <si>
    <t xml:space="preserve">韩富丽</t>
  </si>
  <si>
    <t xml:space="preserve">130523198209100828</t>
  </si>
  <si>
    <t xml:space="preserve">1813050115590089</t>
  </si>
  <si>
    <t xml:space="preserve">吴雪灵</t>
  </si>
  <si>
    <t xml:space="preserve">130525199009021540</t>
  </si>
  <si>
    <t xml:space="preserve">1813050115590560</t>
  </si>
  <si>
    <t xml:space="preserve">彭德玲</t>
  </si>
  <si>
    <t xml:space="preserve">659001197809260622</t>
  </si>
  <si>
    <t xml:space="preserve">1813050115590232</t>
  </si>
  <si>
    <t xml:space="preserve">石乐乐</t>
  </si>
  <si>
    <t xml:space="preserve">130521198301052811</t>
  </si>
  <si>
    <t xml:space="preserve">1813050115590579</t>
  </si>
  <si>
    <t xml:space="preserve">张丽鹏</t>
  </si>
  <si>
    <t xml:space="preserve">130502198803241218</t>
  </si>
  <si>
    <t xml:space="preserve">1813050115190375</t>
  </si>
  <si>
    <t xml:space="preserve">杨丽缺</t>
  </si>
  <si>
    <t xml:space="preserve">132224198007260622</t>
  </si>
  <si>
    <t xml:space="preserve">1813050115590100</t>
  </si>
  <si>
    <t xml:space="preserve">秦小娟</t>
  </si>
  <si>
    <t xml:space="preserve">130525198205152789</t>
  </si>
  <si>
    <t xml:space="preserve">1813050115190457</t>
  </si>
  <si>
    <t xml:space="preserve">王一男</t>
  </si>
  <si>
    <t xml:space="preserve">130527199309302427</t>
  </si>
  <si>
    <t xml:space="preserve">1813050115590365</t>
  </si>
  <si>
    <t xml:space="preserve">赵亚甫</t>
  </si>
  <si>
    <t xml:space="preserve">130528199106172411</t>
  </si>
  <si>
    <t xml:space="preserve">1813050115190298</t>
  </si>
  <si>
    <t xml:space="preserve">李江宁</t>
  </si>
  <si>
    <t xml:space="preserve">130524198509215068</t>
  </si>
  <si>
    <t xml:space="preserve">1813050115590079</t>
  </si>
  <si>
    <t xml:space="preserve">冯瑞芹</t>
  </si>
  <si>
    <t xml:space="preserve">130525199203211524</t>
  </si>
  <si>
    <t xml:space="preserve">1813050115590336</t>
  </si>
  <si>
    <t xml:space="preserve">侯泽伟</t>
  </si>
  <si>
    <t xml:space="preserve">130528198301157239</t>
  </si>
  <si>
    <t xml:space="preserve">1813050115590591</t>
  </si>
  <si>
    <t xml:space="preserve">侯改革</t>
  </si>
  <si>
    <t xml:space="preserve">130527198611240859</t>
  </si>
  <si>
    <t xml:space="preserve">1813050115590086</t>
  </si>
  <si>
    <t xml:space="preserve">李宝宝</t>
  </si>
  <si>
    <t xml:space="preserve">130525198805120043</t>
  </si>
  <si>
    <t xml:space="preserve">1813050115590593</t>
  </si>
  <si>
    <t xml:space="preserve">赵配配</t>
  </si>
  <si>
    <t xml:space="preserve">410329198303073568</t>
  </si>
  <si>
    <t xml:space="preserve">1813050115190376</t>
  </si>
  <si>
    <t xml:space="preserve">梁树发</t>
  </si>
  <si>
    <t xml:space="preserve">130502197202161576</t>
  </si>
  <si>
    <t xml:space="preserve">1813050115590099</t>
  </si>
  <si>
    <t xml:space="preserve">130523198110070219</t>
  </si>
  <si>
    <t xml:space="preserve">1813050115590106</t>
  </si>
  <si>
    <t xml:space="preserve">王森森</t>
  </si>
  <si>
    <t xml:space="preserve">130582198808193018</t>
  </si>
  <si>
    <t xml:space="preserve">1813050115590583</t>
  </si>
  <si>
    <t xml:space="preserve">杨丽红</t>
  </si>
  <si>
    <t xml:space="preserve">130521198209230523</t>
  </si>
  <si>
    <t xml:space="preserve">1813050115190512</t>
  </si>
  <si>
    <t xml:space="preserve">张盼盼</t>
  </si>
  <si>
    <t xml:space="preserve">130582198705221661</t>
  </si>
  <si>
    <t xml:space="preserve">1813050115590098</t>
  </si>
  <si>
    <t xml:space="preserve">郭玉坤</t>
  </si>
  <si>
    <t xml:space="preserve">130525197204052722</t>
  </si>
  <si>
    <t xml:space="preserve">1813050115590092</t>
  </si>
  <si>
    <t xml:space="preserve">和慧贤</t>
  </si>
  <si>
    <t xml:space="preserve">130525198407302722</t>
  </si>
  <si>
    <t xml:space="preserve">1813050115590584</t>
  </si>
  <si>
    <t xml:space="preserve">周俊花</t>
  </si>
  <si>
    <t xml:space="preserve">130424198403071822</t>
  </si>
  <si>
    <t xml:space="preserve">1813050115190386</t>
  </si>
  <si>
    <t xml:space="preserve">毛运娟</t>
  </si>
  <si>
    <t xml:space="preserve">132232197208131021</t>
  </si>
  <si>
    <t xml:space="preserve">1813050115590267</t>
  </si>
  <si>
    <t xml:space="preserve">霍晓辉</t>
  </si>
  <si>
    <t xml:space="preserve">130503198007080069</t>
  </si>
  <si>
    <t xml:space="preserve">1813050115190249</t>
  </si>
  <si>
    <t xml:space="preserve">130521198203194031</t>
  </si>
  <si>
    <t xml:space="preserve">1813050115590360</t>
  </si>
  <si>
    <t xml:space="preserve">赵立飞</t>
  </si>
  <si>
    <t xml:space="preserve">130527198610052012</t>
  </si>
  <si>
    <t xml:space="preserve">1813050115590299</t>
  </si>
  <si>
    <t xml:space="preserve">刘微仑</t>
  </si>
  <si>
    <t xml:space="preserve">130123199201293322</t>
  </si>
  <si>
    <t xml:space="preserve">1813050115590131</t>
  </si>
  <si>
    <t xml:space="preserve">张建超</t>
  </si>
  <si>
    <t xml:space="preserve">130525199107091518</t>
  </si>
  <si>
    <t xml:space="preserve">1813050115590068</t>
  </si>
  <si>
    <t xml:space="preserve">栗志玲</t>
  </si>
  <si>
    <t xml:space="preserve">130531198901040649</t>
  </si>
  <si>
    <t xml:space="preserve">1813050115190456</t>
  </si>
  <si>
    <t xml:space="preserve">程世鑫</t>
  </si>
  <si>
    <t xml:space="preserve">13052719920705264X</t>
  </si>
  <si>
    <t xml:space="preserve">1813050115590083</t>
  </si>
  <si>
    <t xml:space="preserve">张凤霞</t>
  </si>
  <si>
    <t xml:space="preserve">130525199005190064</t>
  </si>
  <si>
    <t xml:space="preserve">1813050115590522</t>
  </si>
  <si>
    <t xml:space="preserve">夏立存</t>
  </si>
  <si>
    <t xml:space="preserve">130528198608143624</t>
  </si>
  <si>
    <t xml:space="preserve">1813050115190413</t>
  </si>
  <si>
    <t xml:space="preserve">要新茵</t>
  </si>
  <si>
    <t xml:space="preserve">130527199102131624</t>
  </si>
  <si>
    <t xml:space="preserve">1813050115590121</t>
  </si>
  <si>
    <t xml:space="preserve">李静美</t>
  </si>
  <si>
    <t xml:space="preserve">130525198401081527</t>
  </si>
  <si>
    <t xml:space="preserve">1813050115590224</t>
  </si>
  <si>
    <t xml:space="preserve">魏聪晓</t>
  </si>
  <si>
    <t xml:space="preserve">130531198909271767</t>
  </si>
  <si>
    <t xml:space="preserve">1813050115190114</t>
  </si>
  <si>
    <t xml:space="preserve">张卫芳</t>
  </si>
  <si>
    <t xml:space="preserve">130521198607223548</t>
  </si>
  <si>
    <t xml:space="preserve">1813050115590397</t>
  </si>
  <si>
    <t xml:space="preserve">刘海英</t>
  </si>
  <si>
    <t xml:space="preserve">130502197401130625</t>
  </si>
  <si>
    <t xml:space="preserve">1813050115190407</t>
  </si>
  <si>
    <t xml:space="preserve">林彦柳</t>
  </si>
  <si>
    <t xml:space="preserve">13118119900318172X</t>
  </si>
  <si>
    <t xml:space="preserve">1813050115190568</t>
  </si>
  <si>
    <t xml:space="preserve">张立丹</t>
  </si>
  <si>
    <t xml:space="preserve">130523199005183021</t>
  </si>
  <si>
    <t xml:space="preserve">1813050115590539</t>
  </si>
  <si>
    <t xml:space="preserve">于淑明</t>
  </si>
  <si>
    <t xml:space="preserve">130531199306141722</t>
  </si>
  <si>
    <t xml:space="preserve">1813050115590227</t>
  </si>
  <si>
    <t xml:space="preserve">朱斌</t>
  </si>
  <si>
    <t xml:space="preserve">13050319900809271X</t>
  </si>
  <si>
    <t xml:space="preserve">1813050115590280</t>
  </si>
  <si>
    <t xml:space="preserve">武永斌</t>
  </si>
  <si>
    <t xml:space="preserve">132224198110130017</t>
  </si>
  <si>
    <t xml:space="preserve">1813050115190197</t>
  </si>
  <si>
    <t xml:space="preserve">杨亚盼</t>
  </si>
  <si>
    <t xml:space="preserve">130681198906150221</t>
  </si>
  <si>
    <t xml:space="preserve">1813050115590101</t>
  </si>
  <si>
    <t xml:space="preserve">杨孟霞</t>
  </si>
  <si>
    <t xml:space="preserve">130521199110120265</t>
  </si>
  <si>
    <t xml:space="preserve">1813050115590541</t>
  </si>
  <si>
    <t xml:space="preserve">李东存</t>
  </si>
  <si>
    <t xml:space="preserve">130533198406041217</t>
  </si>
  <si>
    <t xml:space="preserve">1813050115190226</t>
  </si>
  <si>
    <t xml:space="preserve">张同华</t>
  </si>
  <si>
    <t xml:space="preserve">130503197812220058</t>
  </si>
  <si>
    <t xml:space="preserve">1813050115590366</t>
  </si>
  <si>
    <t xml:space="preserve">张威</t>
  </si>
  <si>
    <t xml:space="preserve">130529199202180637</t>
  </si>
  <si>
    <t xml:space="preserve">1813050115190204</t>
  </si>
  <si>
    <t xml:space="preserve">徐春霞</t>
  </si>
  <si>
    <t xml:space="preserve">130534197605062143</t>
  </si>
  <si>
    <t xml:space="preserve">1813050115590473</t>
  </si>
  <si>
    <t xml:space="preserve">苗新新</t>
  </si>
  <si>
    <t xml:space="preserve">130530199001090024</t>
  </si>
  <si>
    <t xml:space="preserve">1813050115590433</t>
  </si>
  <si>
    <t xml:space="preserve">田军英</t>
  </si>
  <si>
    <t xml:space="preserve">130534198207036921</t>
  </si>
  <si>
    <t xml:space="preserve">1813050115190400</t>
  </si>
  <si>
    <t xml:space="preserve">贾元元</t>
  </si>
  <si>
    <t xml:space="preserve">130530198908240022</t>
  </si>
  <si>
    <t xml:space="preserve">1813050115190214</t>
  </si>
  <si>
    <t xml:space="preserve">毕俊书</t>
  </si>
  <si>
    <t xml:space="preserve">130534198604241822</t>
  </si>
  <si>
    <t xml:space="preserve">1813050115590497</t>
  </si>
  <si>
    <t xml:space="preserve">赵永峰</t>
  </si>
  <si>
    <t xml:space="preserve">132224198011212412</t>
  </si>
  <si>
    <t xml:space="preserve">1813050115590558</t>
  </si>
  <si>
    <t xml:space="preserve">高杨顺</t>
  </si>
  <si>
    <t xml:space="preserve">130525198906064554</t>
  </si>
  <si>
    <t xml:space="preserve">1813050115590575</t>
  </si>
  <si>
    <t xml:space="preserve">王蕊</t>
  </si>
  <si>
    <t xml:space="preserve">13052319930903122X</t>
  </si>
  <si>
    <t xml:space="preserve">1813050115590190</t>
  </si>
  <si>
    <t xml:space="preserve">和锋</t>
  </si>
  <si>
    <t xml:space="preserve">130523198301022439</t>
  </si>
  <si>
    <t xml:space="preserve">1813050115190201</t>
  </si>
  <si>
    <t xml:space="preserve">许冬</t>
  </si>
  <si>
    <t xml:space="preserve">130534198610070329</t>
  </si>
  <si>
    <t xml:space="preserve">1813050115590199</t>
  </si>
  <si>
    <t xml:space="preserve">马立平</t>
  </si>
  <si>
    <t xml:space="preserve">371428198403021041</t>
  </si>
  <si>
    <t xml:space="preserve">1813050115190443</t>
  </si>
  <si>
    <t xml:space="preserve">孙建霞</t>
  </si>
  <si>
    <t xml:space="preserve">130530198007152025</t>
  </si>
  <si>
    <t xml:space="preserve">1813050115190198</t>
  </si>
  <si>
    <t xml:space="preserve">李君君</t>
  </si>
  <si>
    <t xml:space="preserve">130534198906134125</t>
  </si>
  <si>
    <t xml:space="preserve">1813050115590577</t>
  </si>
  <si>
    <t xml:space="preserve">李倩倩</t>
  </si>
  <si>
    <t xml:space="preserve">41042219931220764X</t>
  </si>
  <si>
    <t xml:space="preserve">1813050115190409</t>
  </si>
  <si>
    <t xml:space="preserve">高倩宁</t>
  </si>
  <si>
    <t xml:space="preserve">130530199211010547</t>
  </si>
  <si>
    <t xml:space="preserve">1813050115590123</t>
  </si>
  <si>
    <t xml:space="preserve">张红彬</t>
  </si>
  <si>
    <t xml:space="preserve">13052519881216153X</t>
  </si>
  <si>
    <t xml:space="preserve">1813050115590401</t>
  </si>
  <si>
    <t xml:space="preserve">宋娜娜</t>
  </si>
  <si>
    <t xml:space="preserve">130525199008150025</t>
  </si>
  <si>
    <t xml:space="preserve">1813050115590217</t>
  </si>
  <si>
    <t xml:space="preserve">潘素春</t>
  </si>
  <si>
    <t xml:space="preserve">130534198910061061</t>
  </si>
  <si>
    <t xml:space="preserve">1813050115590578</t>
  </si>
  <si>
    <t xml:space="preserve">孙录东</t>
  </si>
  <si>
    <t xml:space="preserve">130533199209016818</t>
  </si>
  <si>
    <t xml:space="preserve">1813050115590286</t>
  </si>
  <si>
    <t xml:space="preserve">冯云超</t>
  </si>
  <si>
    <t xml:space="preserve">130521199002023273</t>
  </si>
  <si>
    <t xml:space="preserve">1813050115590277</t>
  </si>
  <si>
    <t xml:space="preserve">130531199312271064</t>
  </si>
  <si>
    <t xml:space="preserve">1813050115590125</t>
  </si>
  <si>
    <t xml:space="preserve">韩飞</t>
  </si>
  <si>
    <t xml:space="preserve">13052519890403153X</t>
  </si>
  <si>
    <t xml:space="preserve">1813050115190112</t>
  </si>
  <si>
    <t xml:space="preserve">张红方</t>
  </si>
  <si>
    <t xml:space="preserve">130525199202161545</t>
  </si>
  <si>
    <t xml:space="preserve">1813050115190111</t>
  </si>
  <si>
    <t xml:space="preserve">富兆利</t>
  </si>
  <si>
    <t xml:space="preserve">130523199009020625</t>
  </si>
  <si>
    <t xml:space="preserve">1813050115590231</t>
  </si>
  <si>
    <t xml:space="preserve">130582199003160213</t>
  </si>
  <si>
    <t xml:space="preserve">1813050115190115</t>
  </si>
  <si>
    <t xml:space="preserve">张风娟</t>
  </si>
  <si>
    <t xml:space="preserve">132226198003141522</t>
  </si>
  <si>
    <t xml:space="preserve">1813050115590109</t>
  </si>
  <si>
    <t xml:space="preserve">戎晓云</t>
  </si>
  <si>
    <t xml:space="preserve">130523198706140222</t>
  </si>
  <si>
    <t xml:space="preserve">1813050115190077</t>
  </si>
  <si>
    <t xml:space="preserve">吴梅梅</t>
  </si>
  <si>
    <t xml:space="preserve">130525199008050083</t>
  </si>
  <si>
    <t xml:space="preserve">1813050115190107</t>
  </si>
  <si>
    <t xml:space="preserve">孙腾飞</t>
  </si>
  <si>
    <t xml:space="preserve">130526198703035821</t>
  </si>
  <si>
    <t xml:space="preserve">1813050115590108</t>
  </si>
  <si>
    <t xml:space="preserve">温晓风</t>
  </si>
  <si>
    <t xml:space="preserve">130582199301143059</t>
  </si>
  <si>
    <t xml:space="preserve">1813050115190078</t>
  </si>
  <si>
    <t xml:space="preserve">吕娇娇</t>
  </si>
  <si>
    <t xml:space="preserve">130525199009041541</t>
  </si>
  <si>
    <t xml:space="preserve">1813050115190110</t>
  </si>
  <si>
    <t xml:space="preserve">高红晓</t>
  </si>
  <si>
    <t xml:space="preserve">13052619910328612X</t>
  </si>
  <si>
    <t xml:space="preserve">1813050115590514</t>
  </si>
  <si>
    <t xml:space="preserve">李蔚</t>
  </si>
  <si>
    <t xml:space="preserve">130503198410221829</t>
  </si>
  <si>
    <t xml:space="preserve">1813050115590207</t>
  </si>
  <si>
    <t xml:space="preserve">郁英娥</t>
  </si>
  <si>
    <t xml:space="preserve">132201197008044762</t>
  </si>
  <si>
    <t xml:space="preserve">1813050115190370</t>
  </si>
  <si>
    <t xml:space="preserve">13050319890806092X</t>
  </si>
  <si>
    <t xml:space="preserve">1813050115190163</t>
  </si>
  <si>
    <t xml:space="preserve">李立坤</t>
  </si>
  <si>
    <t xml:space="preserve">13052819850909728X</t>
  </si>
  <si>
    <t xml:space="preserve">1813050115590297</t>
  </si>
  <si>
    <t xml:space="preserve">李剑利</t>
  </si>
  <si>
    <t xml:space="preserve">130531199201080011</t>
  </si>
  <si>
    <t xml:space="preserve">1813050115590239</t>
  </si>
  <si>
    <t xml:space="preserve">闫四芳</t>
  </si>
  <si>
    <t xml:space="preserve">130525199005130088</t>
  </si>
  <si>
    <t xml:space="preserve">1813050115190206</t>
  </si>
  <si>
    <t xml:space="preserve">殷晓君</t>
  </si>
  <si>
    <t xml:space="preserve">130534198305088741</t>
  </si>
  <si>
    <t xml:space="preserve">1813050115590331</t>
  </si>
  <si>
    <t xml:space="preserve">及会芳</t>
  </si>
  <si>
    <t xml:space="preserve">130528198209161227</t>
  </si>
  <si>
    <t xml:space="preserve">1813050115590268</t>
  </si>
  <si>
    <t xml:space="preserve">申瑞</t>
  </si>
  <si>
    <t xml:space="preserve">130503199111062121</t>
  </si>
  <si>
    <t xml:space="preserve">1813050115590460</t>
  </si>
  <si>
    <t xml:space="preserve">梁利兴</t>
  </si>
  <si>
    <t xml:space="preserve">130525198808082716</t>
  </si>
  <si>
    <t xml:space="preserve">1813050115590208</t>
  </si>
  <si>
    <t xml:space="preserve">石彩娟</t>
  </si>
  <si>
    <t xml:space="preserve">130534198404123127</t>
  </si>
  <si>
    <t xml:space="preserve">1813050115190451</t>
  </si>
  <si>
    <t xml:space="preserve">聂秀丽</t>
  </si>
  <si>
    <t xml:space="preserve">130182198508281428</t>
  </si>
  <si>
    <t xml:space="preserve">1813050115590238</t>
  </si>
  <si>
    <t xml:space="preserve">130525198911140064</t>
  </si>
  <si>
    <t xml:space="preserve">1813050115190191</t>
  </si>
  <si>
    <t xml:space="preserve">孙爱芳</t>
  </si>
  <si>
    <t xml:space="preserve">13222419800507122X</t>
  </si>
  <si>
    <t xml:space="preserve">1813050115590209</t>
  </si>
  <si>
    <t xml:space="preserve">杨倩</t>
  </si>
  <si>
    <t xml:space="preserve">372922198612110868</t>
  </si>
  <si>
    <t xml:space="preserve">1813050115190073</t>
  </si>
  <si>
    <t xml:space="preserve">张瑞芹</t>
  </si>
  <si>
    <t xml:space="preserve">130503198705160947</t>
  </si>
  <si>
    <t xml:space="preserve">1813050115590211</t>
  </si>
  <si>
    <t xml:space="preserve">赵英才</t>
  </si>
  <si>
    <t xml:space="preserve">132201198809146413</t>
  </si>
  <si>
    <t xml:space="preserve">1813050115190188</t>
  </si>
  <si>
    <t xml:space="preserve">靳瑶瑶</t>
  </si>
  <si>
    <t xml:space="preserve">130528199211108403</t>
  </si>
  <si>
    <t xml:space="preserve">1813050115590259</t>
  </si>
  <si>
    <t xml:space="preserve">靳丽景</t>
  </si>
  <si>
    <t xml:space="preserve">130528198601117861</t>
  </si>
  <si>
    <t xml:space="preserve">1813050115190050</t>
  </si>
  <si>
    <t xml:space="preserve">刘素锦</t>
  </si>
  <si>
    <t xml:space="preserve">130528199309176041</t>
  </si>
  <si>
    <t xml:space="preserve">1813050115590210</t>
  </si>
  <si>
    <t xml:space="preserve">李超路</t>
  </si>
  <si>
    <t xml:space="preserve">13053419911204582X</t>
  </si>
  <si>
    <t xml:space="preserve">1813050115590213</t>
  </si>
  <si>
    <t xml:space="preserve">马兰英</t>
  </si>
  <si>
    <t xml:space="preserve">132201198708066422</t>
  </si>
  <si>
    <t xml:space="preserve">1813050115590202</t>
  </si>
  <si>
    <t xml:space="preserve">130534199208106623</t>
  </si>
  <si>
    <t xml:space="preserve">1813070115590000</t>
  </si>
  <si>
    <t xml:space="preserve">常彩娜</t>
  </si>
  <si>
    <t xml:space="preserve">130726199004091029</t>
  </si>
  <si>
    <t xml:space="preserve">1813070115590009</t>
  </si>
  <si>
    <t xml:space="preserve">130706198805170325</t>
  </si>
  <si>
    <t xml:space="preserve">1813070115190010</t>
  </si>
  <si>
    <t xml:space="preserve">曹海磊</t>
  </si>
  <si>
    <t xml:space="preserve">130730199101010424</t>
  </si>
  <si>
    <t xml:space="preserve">1813070115190082</t>
  </si>
  <si>
    <t xml:space="preserve">杜瑞琴</t>
  </si>
  <si>
    <t xml:space="preserve">132529198008052620</t>
  </si>
  <si>
    <t xml:space="preserve">1813070115590130</t>
  </si>
  <si>
    <t xml:space="preserve">李建花</t>
  </si>
  <si>
    <t xml:space="preserve">13252419820226182X</t>
  </si>
  <si>
    <t xml:space="preserve">1813070115590080</t>
  </si>
  <si>
    <t xml:space="preserve">张陈香</t>
  </si>
  <si>
    <t xml:space="preserve">130730199002265624</t>
  </si>
  <si>
    <t xml:space="preserve">1813070115590127</t>
  </si>
  <si>
    <t xml:space="preserve">李海亮</t>
  </si>
  <si>
    <t xml:space="preserve">130730198511081837</t>
  </si>
  <si>
    <t xml:space="preserve">1813070115590012</t>
  </si>
  <si>
    <t xml:space="preserve">吕孟丽</t>
  </si>
  <si>
    <t xml:space="preserve">130703195910161823</t>
  </si>
  <si>
    <t xml:space="preserve">1813070115190068</t>
  </si>
  <si>
    <t xml:space="preserve">闫文慧</t>
  </si>
  <si>
    <t xml:space="preserve">132529196906180625</t>
  </si>
  <si>
    <t xml:space="preserve">1813070115190088</t>
  </si>
  <si>
    <t xml:space="preserve">侯守芸</t>
  </si>
  <si>
    <t xml:space="preserve">13252919730921422X</t>
  </si>
  <si>
    <t xml:space="preserve">1813070115590095</t>
  </si>
  <si>
    <t xml:space="preserve">郭丹妮</t>
  </si>
  <si>
    <t xml:space="preserve">130730199209204247</t>
  </si>
  <si>
    <t xml:space="preserve">1813070115590121</t>
  </si>
  <si>
    <t xml:space="preserve">王东</t>
  </si>
  <si>
    <t xml:space="preserve">132528197312053918</t>
  </si>
  <si>
    <t xml:space="preserve">1813070115590011</t>
  </si>
  <si>
    <t xml:space="preserve">130703198502140912</t>
  </si>
  <si>
    <t xml:space="preserve">1813070115590087</t>
  </si>
  <si>
    <t xml:space="preserve">韩永民</t>
  </si>
  <si>
    <t xml:space="preserve">132529197712193414</t>
  </si>
  <si>
    <t xml:space="preserve">1813070115590089</t>
  </si>
  <si>
    <t xml:space="preserve">常璐</t>
  </si>
  <si>
    <t xml:space="preserve">130730199207093416</t>
  </si>
  <si>
    <t xml:space="preserve">1813070115190063</t>
  </si>
  <si>
    <t xml:space="preserve">王春霞</t>
  </si>
  <si>
    <t xml:space="preserve">132529197501241420</t>
  </si>
  <si>
    <t xml:space="preserve">1813070115590076</t>
  </si>
  <si>
    <t xml:space="preserve">施玉琴</t>
  </si>
  <si>
    <t xml:space="preserve">132529197407294227</t>
  </si>
  <si>
    <t xml:space="preserve">1813070115190056</t>
  </si>
  <si>
    <t xml:space="preserve">张翠敏</t>
  </si>
  <si>
    <t xml:space="preserve">130730198810171429</t>
  </si>
  <si>
    <t xml:space="preserve">1813070115190065</t>
  </si>
  <si>
    <t xml:space="preserve">阎冬梅</t>
  </si>
  <si>
    <t xml:space="preserve">132529197410111428</t>
  </si>
  <si>
    <t xml:space="preserve">1813070115590092</t>
  </si>
  <si>
    <t xml:space="preserve">刘帅</t>
  </si>
  <si>
    <t xml:space="preserve">13073019901018041X</t>
  </si>
  <si>
    <t xml:space="preserve">1813070115590072</t>
  </si>
  <si>
    <t xml:space="preserve">封仲雷</t>
  </si>
  <si>
    <t xml:space="preserve">130730198509213415</t>
  </si>
  <si>
    <t xml:space="preserve">1813070115190113</t>
  </si>
  <si>
    <t xml:space="preserve">李春峰</t>
  </si>
  <si>
    <t xml:space="preserve">130730198806131416</t>
  </si>
  <si>
    <t xml:space="preserve">1813070115590081</t>
  </si>
  <si>
    <t xml:space="preserve">陈彪</t>
  </si>
  <si>
    <t xml:space="preserve">130730198405301410</t>
  </si>
  <si>
    <t xml:space="preserve">1813070115590024</t>
  </si>
  <si>
    <t xml:space="preserve">130730199204181832</t>
  </si>
  <si>
    <t xml:space="preserve">1813070115590073</t>
  </si>
  <si>
    <t xml:space="preserve">赵晓娜</t>
  </si>
  <si>
    <t xml:space="preserve">130730199007021848</t>
  </si>
  <si>
    <t xml:space="preserve">1813070115590077</t>
  </si>
  <si>
    <t xml:space="preserve">田颖婧</t>
  </si>
  <si>
    <t xml:space="preserve">130730199001183424</t>
  </si>
  <si>
    <t xml:space="preserve">1813070115590093</t>
  </si>
  <si>
    <t xml:space="preserve">姜良近</t>
  </si>
  <si>
    <t xml:space="preserve">372801197211138358</t>
  </si>
  <si>
    <t xml:space="preserve">1813070115190057</t>
  </si>
  <si>
    <t xml:space="preserve">闫文娟</t>
  </si>
  <si>
    <t xml:space="preserve">132529197407230629</t>
  </si>
  <si>
    <t xml:space="preserve">1813070115590129</t>
  </si>
  <si>
    <t xml:space="preserve">池涛</t>
  </si>
  <si>
    <t xml:space="preserve">130730199005291836</t>
  </si>
  <si>
    <t xml:space="preserve">1813070115590106</t>
  </si>
  <si>
    <t xml:space="preserve">佟亭婷</t>
  </si>
  <si>
    <t xml:space="preserve">130730198804223464</t>
  </si>
  <si>
    <t xml:space="preserve">1813070115590134</t>
  </si>
  <si>
    <t xml:space="preserve">逯晓婷</t>
  </si>
  <si>
    <t xml:space="preserve">130722198802111143</t>
  </si>
  <si>
    <t xml:space="preserve">1813070115590079</t>
  </si>
  <si>
    <t xml:space="preserve">130730198708105628</t>
  </si>
  <si>
    <t xml:space="preserve">1813070115190058</t>
  </si>
  <si>
    <t xml:space="preserve">谢雪莹</t>
  </si>
  <si>
    <t xml:space="preserve">612401198512066223</t>
  </si>
  <si>
    <t xml:space="preserve">1813070115590071</t>
  </si>
  <si>
    <t xml:space="preserve">郑洁</t>
  </si>
  <si>
    <t xml:space="preserve">130730198706215620</t>
  </si>
  <si>
    <t xml:space="preserve">1813070115590002</t>
  </si>
  <si>
    <t xml:space="preserve">刘福元</t>
  </si>
  <si>
    <t xml:space="preserve">13072319830101451X</t>
  </si>
  <si>
    <t xml:space="preserve">1813070115590040</t>
  </si>
  <si>
    <t xml:space="preserve">张文秀</t>
  </si>
  <si>
    <t xml:space="preserve">130730198906212627</t>
  </si>
  <si>
    <t xml:space="preserve">1813070115190097</t>
  </si>
  <si>
    <t xml:space="preserve">杨树春</t>
  </si>
  <si>
    <t xml:space="preserve">130730198701070821</t>
  </si>
  <si>
    <t xml:space="preserve">1813070115590004</t>
  </si>
  <si>
    <t xml:space="preserve">刘福兴</t>
  </si>
  <si>
    <t xml:space="preserve">132522198104204511</t>
  </si>
  <si>
    <t xml:space="preserve">1813070115590083</t>
  </si>
  <si>
    <t xml:space="preserve">祝晓娜</t>
  </si>
  <si>
    <t xml:space="preserve">130730198703060424</t>
  </si>
  <si>
    <t xml:space="preserve">1813070115590047</t>
  </si>
  <si>
    <t xml:space="preserve">张金强</t>
  </si>
  <si>
    <t xml:space="preserve">130730198912194277</t>
  </si>
  <si>
    <t xml:space="preserve">1813070115590098</t>
  </si>
  <si>
    <t xml:space="preserve">杨青</t>
  </si>
  <si>
    <t xml:space="preserve">130730198705040822</t>
  </si>
  <si>
    <t xml:space="preserve">1813070115190099</t>
  </si>
  <si>
    <t xml:space="preserve">王会清</t>
  </si>
  <si>
    <t xml:space="preserve">130732199209221840</t>
  </si>
  <si>
    <t xml:space="preserve">1813070115590104</t>
  </si>
  <si>
    <t xml:space="preserve">马炜</t>
  </si>
  <si>
    <t xml:space="preserve">132529198003314214</t>
  </si>
  <si>
    <t xml:space="preserve">1813070115590109</t>
  </si>
  <si>
    <t xml:space="preserve">柯利芳</t>
  </si>
  <si>
    <t xml:space="preserve">132529197810205423</t>
  </si>
  <si>
    <t xml:space="preserve">1813070115190122</t>
  </si>
  <si>
    <t xml:space="preserve">米鹏飞</t>
  </si>
  <si>
    <t xml:space="preserve">130731198602205416</t>
  </si>
  <si>
    <t xml:space="preserve">1813070115590375</t>
  </si>
  <si>
    <t xml:space="preserve">王海燕</t>
  </si>
  <si>
    <t xml:space="preserve">132529197701290622</t>
  </si>
  <si>
    <t xml:space="preserve">1813070115190030</t>
  </si>
  <si>
    <t xml:space="preserve">郭晨艳</t>
  </si>
  <si>
    <t xml:space="preserve">130730198807240446</t>
  </si>
  <si>
    <t xml:space="preserve">1813070115190032</t>
  </si>
  <si>
    <t xml:space="preserve">朱少平</t>
  </si>
  <si>
    <t xml:space="preserve">130731198903192444</t>
  </si>
  <si>
    <t xml:space="preserve">1813070115190116</t>
  </si>
  <si>
    <t xml:space="preserve">朱瑞杰</t>
  </si>
  <si>
    <t xml:space="preserve">132529197608300427</t>
  </si>
  <si>
    <t xml:space="preserve">1813070115590007</t>
  </si>
  <si>
    <t xml:space="preserve">张静波</t>
  </si>
  <si>
    <t xml:space="preserve">130702198201181247</t>
  </si>
  <si>
    <t xml:space="preserve">1813070115190031</t>
  </si>
  <si>
    <t xml:space="preserve">任立芬</t>
  </si>
  <si>
    <t xml:space="preserve">132529197309020425</t>
  </si>
  <si>
    <t xml:space="preserve">1813070115590074</t>
  </si>
  <si>
    <t xml:space="preserve">张云杰</t>
  </si>
  <si>
    <t xml:space="preserve">130730199106213415</t>
  </si>
  <si>
    <t xml:space="preserve">1813070115190117</t>
  </si>
  <si>
    <t xml:space="preserve">郭明艳</t>
  </si>
  <si>
    <t xml:space="preserve">130824198812150523</t>
  </si>
  <si>
    <t xml:space="preserve">1813070115590051</t>
  </si>
  <si>
    <t xml:space="preserve">武利红</t>
  </si>
  <si>
    <t xml:space="preserve">130724198705114441</t>
  </si>
  <si>
    <t xml:space="preserve">1813070115590050</t>
  </si>
  <si>
    <t xml:space="preserve">陶兵霞</t>
  </si>
  <si>
    <t xml:space="preserve">32082319810821588X</t>
  </si>
  <si>
    <t xml:space="preserve">1813070115590029</t>
  </si>
  <si>
    <t xml:space="preserve">侯小娣</t>
  </si>
  <si>
    <t xml:space="preserve">130730198903060023</t>
  </si>
  <si>
    <t xml:space="preserve">1813070115590019</t>
  </si>
  <si>
    <t xml:space="preserve">李芳</t>
  </si>
  <si>
    <t xml:space="preserve">130730198803022249</t>
  </si>
  <si>
    <t xml:space="preserve">1813070115590135</t>
  </si>
  <si>
    <t xml:space="preserve">何小娟</t>
  </si>
  <si>
    <t xml:space="preserve">132527198209277065</t>
  </si>
  <si>
    <t xml:space="preserve">1813070115590069</t>
  </si>
  <si>
    <t xml:space="preserve">侯晓婷</t>
  </si>
  <si>
    <t xml:space="preserve">130730199201124226</t>
  </si>
  <si>
    <t xml:space="preserve">1813070115190041</t>
  </si>
  <si>
    <t xml:space="preserve">陈鸿波</t>
  </si>
  <si>
    <t xml:space="preserve">132529198009162629</t>
  </si>
  <si>
    <t xml:space="preserve">1813070115590137</t>
  </si>
  <si>
    <t xml:space="preserve">彭晓波</t>
  </si>
  <si>
    <t xml:space="preserve">130727199104250513</t>
  </si>
  <si>
    <t xml:space="preserve">1813070115190120</t>
  </si>
  <si>
    <t xml:space="preserve">王志勇</t>
  </si>
  <si>
    <t xml:space="preserve">130731198610026012</t>
  </si>
  <si>
    <t xml:space="preserve">1813070115590262</t>
  </si>
  <si>
    <t xml:space="preserve">王烨</t>
  </si>
  <si>
    <t xml:space="preserve">130727198507071064</t>
  </si>
  <si>
    <t xml:space="preserve">1813070115590333</t>
  </si>
  <si>
    <t xml:space="preserve">李江</t>
  </si>
  <si>
    <t xml:space="preserve">132526197612093732</t>
  </si>
  <si>
    <t xml:space="preserve">1813070115590094</t>
  </si>
  <si>
    <t xml:space="preserve">席兆星</t>
  </si>
  <si>
    <t xml:space="preserve">130724199209062827</t>
  </si>
  <si>
    <t xml:space="preserve">1813070115590176</t>
  </si>
  <si>
    <t xml:space="preserve">王喜月</t>
  </si>
  <si>
    <t xml:space="preserve">130732198403082616</t>
  </si>
  <si>
    <t xml:space="preserve">1813070115190091</t>
  </si>
  <si>
    <t xml:space="preserve">孔昭云</t>
  </si>
  <si>
    <t xml:space="preserve">130730198404233823</t>
  </si>
  <si>
    <t xml:space="preserve">1813070115590075</t>
  </si>
  <si>
    <t xml:space="preserve">苏海龙</t>
  </si>
  <si>
    <t xml:space="preserve">130730198810161212</t>
  </si>
  <si>
    <t xml:space="preserve">1813070115590042</t>
  </si>
  <si>
    <t xml:space="preserve">封海龙</t>
  </si>
  <si>
    <t xml:space="preserve">130730198502053615</t>
  </si>
  <si>
    <t xml:space="preserve">1813070115190060</t>
  </si>
  <si>
    <t xml:space="preserve">冀秀春</t>
  </si>
  <si>
    <t xml:space="preserve">152531198305200541</t>
  </si>
  <si>
    <t xml:space="preserve">1813070115590100</t>
  </si>
  <si>
    <t xml:space="preserve">赵建军</t>
  </si>
  <si>
    <t xml:space="preserve">132529197805290213</t>
  </si>
  <si>
    <t xml:space="preserve">1813070115590101</t>
  </si>
  <si>
    <t xml:space="preserve">赵德阳</t>
  </si>
  <si>
    <t xml:space="preserve">132529197202265211</t>
  </si>
  <si>
    <t xml:space="preserve">1813070115590084</t>
  </si>
  <si>
    <t xml:space="preserve">赵文静</t>
  </si>
  <si>
    <t xml:space="preserve">130730199006132263</t>
  </si>
  <si>
    <t xml:space="preserve">1813070115590132</t>
  </si>
  <si>
    <t xml:space="preserve">殷晓鹏</t>
  </si>
  <si>
    <t xml:space="preserve">130723199305285514</t>
  </si>
  <si>
    <t xml:space="preserve">1813070115590005</t>
  </si>
  <si>
    <t xml:space="preserve">席嘉鹏</t>
  </si>
  <si>
    <t xml:space="preserve">130729199108023214</t>
  </si>
  <si>
    <t xml:space="preserve">1813070115190131</t>
  </si>
  <si>
    <t xml:space="preserve">曹彩霞</t>
  </si>
  <si>
    <t xml:space="preserve">130728198801127029</t>
  </si>
  <si>
    <t xml:space="preserve">1813070115190198</t>
  </si>
  <si>
    <t xml:space="preserve">郝文辉</t>
  </si>
  <si>
    <t xml:space="preserve">140222199303182026</t>
  </si>
  <si>
    <t xml:space="preserve">1813070115590078</t>
  </si>
  <si>
    <t xml:space="preserve">申圳</t>
  </si>
  <si>
    <t xml:space="preserve">130732199206142143</t>
  </si>
  <si>
    <t xml:space="preserve">1813070115590242</t>
  </si>
  <si>
    <t xml:space="preserve">李鑫</t>
  </si>
  <si>
    <t xml:space="preserve">13072819880628009X</t>
  </si>
  <si>
    <t xml:space="preserve">1813070115190018</t>
  </si>
  <si>
    <t xml:space="preserve">李慧峰</t>
  </si>
  <si>
    <t xml:space="preserve">130730198707281849</t>
  </si>
  <si>
    <t xml:space="preserve">1813070115590054</t>
  </si>
  <si>
    <t xml:space="preserve">张均辉</t>
  </si>
  <si>
    <t xml:space="preserve">130730198706012612</t>
  </si>
  <si>
    <t xml:space="preserve">1813070115590026</t>
  </si>
  <si>
    <t xml:space="preserve">徐金霞</t>
  </si>
  <si>
    <t xml:space="preserve">132529197904103022</t>
  </si>
  <si>
    <t xml:space="preserve">1813070115190059</t>
  </si>
  <si>
    <t xml:space="preserve">郭建敏</t>
  </si>
  <si>
    <t xml:space="preserve">130730198703130824</t>
  </si>
  <si>
    <t xml:space="preserve">1813070115590028</t>
  </si>
  <si>
    <t xml:space="preserve">廖明东</t>
  </si>
  <si>
    <t xml:space="preserve">420624198310181811</t>
  </si>
  <si>
    <t xml:space="preserve">1813070115590044</t>
  </si>
  <si>
    <t xml:space="preserve">付岩</t>
  </si>
  <si>
    <t xml:space="preserve">130730199005012614</t>
  </si>
  <si>
    <t xml:space="preserve">1813070115190017</t>
  </si>
  <si>
    <t xml:space="preserve">董海红</t>
  </si>
  <si>
    <t xml:space="preserve">130730198502102229</t>
  </si>
  <si>
    <t xml:space="preserve">1813070115590046</t>
  </si>
  <si>
    <t xml:space="preserve">刘朋</t>
  </si>
  <si>
    <t xml:space="preserve">130730198902253616</t>
  </si>
  <si>
    <t xml:space="preserve">1813070115590035</t>
  </si>
  <si>
    <t xml:space="preserve">赵磊</t>
  </si>
  <si>
    <t xml:space="preserve">130730199212211835</t>
  </si>
  <si>
    <t xml:space="preserve">1813070115590039</t>
  </si>
  <si>
    <t xml:space="preserve">吴岩娜</t>
  </si>
  <si>
    <t xml:space="preserve">130723199310154244</t>
  </si>
  <si>
    <t xml:space="preserve">1813070115590022</t>
  </si>
  <si>
    <t xml:space="preserve">成杰</t>
  </si>
  <si>
    <t xml:space="preserve">130730199310251814</t>
  </si>
  <si>
    <t xml:space="preserve">1813070115590003</t>
  </si>
  <si>
    <t xml:space="preserve">王佃锋</t>
  </si>
  <si>
    <t xml:space="preserve">130723198708144519</t>
  </si>
  <si>
    <t xml:space="preserve">1813070115590034</t>
  </si>
  <si>
    <t xml:space="preserve">张文婷</t>
  </si>
  <si>
    <t xml:space="preserve">130730198903062248</t>
  </si>
  <si>
    <t xml:space="preserve">1813070115590025</t>
  </si>
  <si>
    <t xml:space="preserve">徐金华</t>
  </si>
  <si>
    <t xml:space="preserve">132529197606103024</t>
  </si>
  <si>
    <t xml:space="preserve">1813070115590062</t>
  </si>
  <si>
    <t xml:space="preserve">张莹</t>
  </si>
  <si>
    <t xml:space="preserve">612401199007021504</t>
  </si>
  <si>
    <t xml:space="preserve">1813070115590085</t>
  </si>
  <si>
    <t xml:space="preserve">130731198308144026</t>
  </si>
  <si>
    <t xml:space="preserve">1813070115590021</t>
  </si>
  <si>
    <t xml:space="preserve">李德旺</t>
  </si>
  <si>
    <t xml:space="preserve">130730198512163615</t>
  </si>
  <si>
    <t xml:space="preserve">1813070115190016</t>
  </si>
  <si>
    <t xml:space="preserve">范鹏月</t>
  </si>
  <si>
    <t xml:space="preserve">13073019910421182X</t>
  </si>
  <si>
    <t xml:space="preserve">1813070115590086</t>
  </si>
  <si>
    <t xml:space="preserve">周芳</t>
  </si>
  <si>
    <t xml:space="preserve">132529197303211829</t>
  </si>
  <si>
    <t xml:space="preserve">1813070115590096</t>
  </si>
  <si>
    <t xml:space="preserve">130732199203031982</t>
  </si>
  <si>
    <t xml:space="preserve">1813070115590105</t>
  </si>
  <si>
    <t xml:space="preserve">杨菲</t>
  </si>
  <si>
    <t xml:space="preserve">130730198606014266</t>
  </si>
  <si>
    <t xml:space="preserve">1813070115590037</t>
  </si>
  <si>
    <t xml:space="preserve">王美娜</t>
  </si>
  <si>
    <t xml:space="preserve">130731199302022022</t>
  </si>
  <si>
    <t xml:space="preserve">1813070115590027</t>
  </si>
  <si>
    <t xml:space="preserve">杜金龙</t>
  </si>
  <si>
    <t xml:space="preserve">132529198003083014</t>
  </si>
  <si>
    <t xml:space="preserve">1813070115590049</t>
  </si>
  <si>
    <t xml:space="preserve">郝凯</t>
  </si>
  <si>
    <t xml:space="preserve">132529198204231810</t>
  </si>
  <si>
    <t xml:space="preserve">1813070115190053</t>
  </si>
  <si>
    <t xml:space="preserve">徐海静</t>
  </si>
  <si>
    <t xml:space="preserve">130730198411010425</t>
  </si>
  <si>
    <t xml:space="preserve">1813070115590023</t>
  </si>
  <si>
    <t xml:space="preserve">康媛媛</t>
  </si>
  <si>
    <t xml:space="preserve">130730198701292643</t>
  </si>
  <si>
    <t xml:space="preserve">1813070115190136</t>
  </si>
  <si>
    <t xml:space="preserve">庞继军</t>
  </si>
  <si>
    <t xml:space="preserve">132521198001270018</t>
  </si>
  <si>
    <t xml:space="preserve">1813070115190061</t>
  </si>
  <si>
    <t xml:space="preserve">梁伟平</t>
  </si>
  <si>
    <t xml:space="preserve">132529198211060028</t>
  </si>
  <si>
    <t xml:space="preserve">1813070115590103</t>
  </si>
  <si>
    <t xml:space="preserve">梅迎菊</t>
  </si>
  <si>
    <t xml:space="preserve">13073019840622084X</t>
  </si>
  <si>
    <t xml:space="preserve">1813070115590033</t>
  </si>
  <si>
    <t xml:space="preserve">程文祥</t>
  </si>
  <si>
    <t xml:space="preserve">130730198705022616</t>
  </si>
  <si>
    <t xml:space="preserve">1813070115590110</t>
  </si>
  <si>
    <t xml:space="preserve">130730198909282612</t>
  </si>
  <si>
    <t xml:space="preserve">1813070115590013</t>
  </si>
  <si>
    <t xml:space="preserve">赵银霞</t>
  </si>
  <si>
    <t xml:space="preserve">622722198801280680</t>
  </si>
  <si>
    <t xml:space="preserve">1813070115590043</t>
  </si>
  <si>
    <t xml:space="preserve">金智英</t>
  </si>
  <si>
    <t xml:space="preserve">132529197412130868</t>
  </si>
  <si>
    <t xml:space="preserve">1813070115590045</t>
  </si>
  <si>
    <t xml:space="preserve">王艳苹</t>
  </si>
  <si>
    <t xml:space="preserve">132529197711141022</t>
  </si>
  <si>
    <t xml:space="preserve">1813080115590209</t>
  </si>
  <si>
    <t xml:space="preserve">付小海</t>
  </si>
  <si>
    <t xml:space="preserve">132623197611274511</t>
  </si>
  <si>
    <t xml:space="preserve">1813080115590107</t>
  </si>
  <si>
    <t xml:space="preserve">王立新</t>
  </si>
  <si>
    <t xml:space="preserve">130803198209180814</t>
  </si>
  <si>
    <t xml:space="preserve">1813080115190189</t>
  </si>
  <si>
    <t xml:space="preserve">王艳秋</t>
  </si>
  <si>
    <t xml:space="preserve">130821199106251226</t>
  </si>
  <si>
    <t xml:space="preserve">1813080115190205</t>
  </si>
  <si>
    <t xml:space="preserve">郝佳音</t>
  </si>
  <si>
    <t xml:space="preserve">130821198512097063</t>
  </si>
  <si>
    <t xml:space="preserve">1813080115590144</t>
  </si>
  <si>
    <t xml:space="preserve">王利华</t>
  </si>
  <si>
    <t xml:space="preserve">130802197106240422</t>
  </si>
  <si>
    <t xml:space="preserve">1813080115190248</t>
  </si>
  <si>
    <t xml:space="preserve">王亚青</t>
  </si>
  <si>
    <t xml:space="preserve">130821198709034541</t>
  </si>
  <si>
    <t xml:space="preserve">1813080115590151</t>
  </si>
  <si>
    <t xml:space="preserve">苏亚彬</t>
  </si>
  <si>
    <t xml:space="preserve">130821198304134229</t>
  </si>
  <si>
    <t xml:space="preserve">1813080115590128</t>
  </si>
  <si>
    <t xml:space="preserve">王婕</t>
  </si>
  <si>
    <t xml:space="preserve">130803199211170425</t>
  </si>
  <si>
    <t xml:space="preserve">1813080115590220</t>
  </si>
  <si>
    <t xml:space="preserve">130804197902170026</t>
  </si>
  <si>
    <t xml:space="preserve">1813080115590174</t>
  </si>
  <si>
    <t xml:space="preserve">李勇</t>
  </si>
  <si>
    <t xml:space="preserve">13018419850316353X</t>
  </si>
  <si>
    <t xml:space="preserve">1813080115590006</t>
  </si>
  <si>
    <t xml:space="preserve">王海英</t>
  </si>
  <si>
    <t xml:space="preserve">132623197511224525</t>
  </si>
  <si>
    <t xml:space="preserve">1813080115190068</t>
  </si>
  <si>
    <t xml:space="preserve">张宏梅</t>
  </si>
  <si>
    <t xml:space="preserve">132626197209126026</t>
  </si>
  <si>
    <t xml:space="preserve">1813080115590148</t>
  </si>
  <si>
    <t xml:space="preserve">李莹</t>
  </si>
  <si>
    <t xml:space="preserve">130821197606106165</t>
  </si>
  <si>
    <t xml:space="preserve">1813080115190224</t>
  </si>
  <si>
    <t xml:space="preserve">路阳</t>
  </si>
  <si>
    <t xml:space="preserve">130802197911041047</t>
  </si>
  <si>
    <t xml:space="preserve">1813080115590004</t>
  </si>
  <si>
    <t xml:space="preserve">李玉莲</t>
  </si>
  <si>
    <t xml:space="preserve">130804197210180020</t>
  </si>
  <si>
    <t xml:space="preserve">1813080115190018</t>
  </si>
  <si>
    <t xml:space="preserve">米红侠</t>
  </si>
  <si>
    <t xml:space="preserve">130821199207103329</t>
  </si>
  <si>
    <t xml:space="preserve">1813080115590191</t>
  </si>
  <si>
    <t xml:space="preserve">王龙</t>
  </si>
  <si>
    <t xml:space="preserve">130802199201240411</t>
  </si>
  <si>
    <t xml:space="preserve">1813080115590105</t>
  </si>
  <si>
    <t xml:space="preserve">崔杰</t>
  </si>
  <si>
    <t xml:space="preserve">13262819811116032X</t>
  </si>
  <si>
    <t xml:space="preserve">1813080115190037</t>
  </si>
  <si>
    <t xml:space="preserve">刘莉平</t>
  </si>
  <si>
    <t xml:space="preserve">130821198506081524</t>
  </si>
  <si>
    <t xml:space="preserve">1813080115590219</t>
  </si>
  <si>
    <t xml:space="preserve">王占华</t>
  </si>
  <si>
    <t xml:space="preserve">130823198204180052</t>
  </si>
  <si>
    <t xml:space="preserve">1813080115590142</t>
  </si>
  <si>
    <t xml:space="preserve">张鹏</t>
  </si>
  <si>
    <t xml:space="preserve">130324199302264210</t>
  </si>
  <si>
    <t xml:space="preserve">1813080115590000</t>
  </si>
  <si>
    <t xml:space="preserve">王秀芹</t>
  </si>
  <si>
    <t xml:space="preserve">13262819740706552X</t>
  </si>
  <si>
    <t xml:space="preserve">1813080115190158</t>
  </si>
  <si>
    <t xml:space="preserve">米洋</t>
  </si>
  <si>
    <t xml:space="preserve">130802198804242024</t>
  </si>
  <si>
    <t xml:space="preserve">1813080115190187</t>
  </si>
  <si>
    <t xml:space="preserve">杨越东</t>
  </si>
  <si>
    <t xml:space="preserve">130821198910101988</t>
  </si>
  <si>
    <t xml:space="preserve">1813080115590241</t>
  </si>
  <si>
    <t xml:space="preserve">徐战民</t>
  </si>
  <si>
    <t xml:space="preserve">130821197909097518</t>
  </si>
  <si>
    <t xml:space="preserve">1813080115590146</t>
  </si>
  <si>
    <t xml:space="preserve">范桂华</t>
  </si>
  <si>
    <t xml:space="preserve">150404197305242927</t>
  </si>
  <si>
    <t xml:space="preserve">1813080115590130</t>
  </si>
  <si>
    <t xml:space="preserve">罗志民</t>
  </si>
  <si>
    <t xml:space="preserve">130803198609200618</t>
  </si>
  <si>
    <t xml:space="preserve">1813080115590038</t>
  </si>
  <si>
    <t xml:space="preserve">李兆国</t>
  </si>
  <si>
    <t xml:space="preserve">130324198504150612</t>
  </si>
  <si>
    <t xml:space="preserve">1813080115590095</t>
  </si>
  <si>
    <t xml:space="preserve">杨新春</t>
  </si>
  <si>
    <t xml:space="preserve">13082119791017332X</t>
  </si>
  <si>
    <t xml:space="preserve">1813080115190246</t>
  </si>
  <si>
    <t xml:space="preserve">闫士坤</t>
  </si>
  <si>
    <t xml:space="preserve">132623197910253016</t>
  </si>
  <si>
    <t xml:space="preserve">1813080115190244</t>
  </si>
  <si>
    <t xml:space="preserve">贾海忠</t>
  </si>
  <si>
    <t xml:space="preserve">132623197310263018</t>
  </si>
  <si>
    <t xml:space="preserve">1813080115590197</t>
  </si>
  <si>
    <t xml:space="preserve">李红亮</t>
  </si>
  <si>
    <t xml:space="preserve">130124198901102752</t>
  </si>
  <si>
    <t xml:space="preserve">1813080115190218</t>
  </si>
  <si>
    <t xml:space="preserve">郝俊芳</t>
  </si>
  <si>
    <t xml:space="preserve">142234198102110029</t>
  </si>
  <si>
    <t xml:space="preserve">1813080115590183</t>
  </si>
  <si>
    <t xml:space="preserve">靳丑小</t>
  </si>
  <si>
    <t xml:space="preserve">130126198911140958</t>
  </si>
  <si>
    <t xml:space="preserve">1813080115590088</t>
  </si>
  <si>
    <t xml:space="preserve">任青江</t>
  </si>
  <si>
    <t xml:space="preserve">130802198504211613</t>
  </si>
  <si>
    <t xml:space="preserve">1813080115590232</t>
  </si>
  <si>
    <t xml:space="preserve">晏会东</t>
  </si>
  <si>
    <t xml:space="preserve">130822198806050320</t>
  </si>
  <si>
    <t xml:space="preserve">1813080115190249</t>
  </si>
  <si>
    <t xml:space="preserve">邢娜</t>
  </si>
  <si>
    <t xml:space="preserve">130821198311301224</t>
  </si>
  <si>
    <t xml:space="preserve">1813080115190097</t>
  </si>
  <si>
    <t xml:space="preserve">于秀英</t>
  </si>
  <si>
    <t xml:space="preserve">130821198106256620</t>
  </si>
  <si>
    <t xml:space="preserve">1813080115190035</t>
  </si>
  <si>
    <t xml:space="preserve">冯玉春</t>
  </si>
  <si>
    <t xml:space="preserve">13082119781028572X</t>
  </si>
  <si>
    <t xml:space="preserve">1813080115190250</t>
  </si>
  <si>
    <t xml:space="preserve">王丽梅</t>
  </si>
  <si>
    <t xml:space="preserve">130821198207264961</t>
  </si>
  <si>
    <t xml:space="preserve">1813080115590098</t>
  </si>
  <si>
    <t xml:space="preserve">张雪静</t>
  </si>
  <si>
    <t xml:space="preserve">130822198807094528</t>
  </si>
  <si>
    <t xml:space="preserve">1813080115590175</t>
  </si>
  <si>
    <t xml:space="preserve">付玉丽</t>
  </si>
  <si>
    <t xml:space="preserve">130822198703082522</t>
  </si>
  <si>
    <t xml:space="preserve">1813080115590091</t>
  </si>
  <si>
    <t xml:space="preserve">李兴苗</t>
  </si>
  <si>
    <t xml:space="preserve">130634198604240024</t>
  </si>
  <si>
    <t xml:space="preserve">1813080115190054</t>
  </si>
  <si>
    <t xml:space="preserve">于景满</t>
  </si>
  <si>
    <t xml:space="preserve">130821198204026618</t>
  </si>
  <si>
    <t xml:space="preserve">1813080115190048</t>
  </si>
  <si>
    <t xml:space="preserve">于景波</t>
  </si>
  <si>
    <t xml:space="preserve">130821198409116617</t>
  </si>
  <si>
    <t xml:space="preserve">1813080115190159</t>
  </si>
  <si>
    <t xml:space="preserve">常艳云</t>
  </si>
  <si>
    <t xml:space="preserve">132624198004050066</t>
  </si>
  <si>
    <t xml:space="preserve">1813080115190040</t>
  </si>
  <si>
    <t xml:space="preserve">祖艳光</t>
  </si>
  <si>
    <t xml:space="preserve">239005198201220720</t>
  </si>
  <si>
    <t xml:space="preserve">1813080115190053</t>
  </si>
  <si>
    <t xml:space="preserve">秦密</t>
  </si>
  <si>
    <t xml:space="preserve">412825198104247047</t>
  </si>
  <si>
    <t xml:space="preserve">1813080115190052</t>
  </si>
  <si>
    <t xml:space="preserve">张志远</t>
  </si>
  <si>
    <t xml:space="preserve">130821198507186619</t>
  </si>
  <si>
    <t xml:space="preserve">1813080115190164</t>
  </si>
  <si>
    <t xml:space="preserve">姜山</t>
  </si>
  <si>
    <t xml:space="preserve">130802198509171817</t>
  </si>
  <si>
    <t xml:space="preserve">1813080115590134</t>
  </si>
  <si>
    <t xml:space="preserve">刘志伟</t>
  </si>
  <si>
    <t xml:space="preserve">130821198807037981</t>
  </si>
  <si>
    <t xml:space="preserve">1813080115190055</t>
  </si>
  <si>
    <t xml:space="preserve">田立丽</t>
  </si>
  <si>
    <t xml:space="preserve">130828198701238229</t>
  </si>
  <si>
    <t xml:space="preserve">1813080115190064</t>
  </si>
  <si>
    <t xml:space="preserve">130822198712163017</t>
  </si>
  <si>
    <t xml:space="preserve">1813080115590152</t>
  </si>
  <si>
    <t xml:space="preserve">郑云龙</t>
  </si>
  <si>
    <t xml:space="preserve">130802199301241630</t>
  </si>
  <si>
    <t xml:space="preserve">1813080115190074</t>
  </si>
  <si>
    <t xml:space="preserve">刘玉志</t>
  </si>
  <si>
    <t xml:space="preserve">130823198402105539</t>
  </si>
  <si>
    <t xml:space="preserve">1813080115590110</t>
  </si>
  <si>
    <t xml:space="preserve">陈今</t>
  </si>
  <si>
    <t xml:space="preserve">130825198504101427</t>
  </si>
  <si>
    <t xml:space="preserve">1813080115190129</t>
  </si>
  <si>
    <t xml:space="preserve">王悦杰</t>
  </si>
  <si>
    <t xml:space="preserve">130823198702280128</t>
  </si>
  <si>
    <t xml:space="preserve">1813080115590203</t>
  </si>
  <si>
    <t xml:space="preserve">刘阳</t>
  </si>
  <si>
    <t xml:space="preserve">130824199007010055</t>
  </si>
  <si>
    <t xml:space="preserve">1813080115590050</t>
  </si>
  <si>
    <t xml:space="preserve">张永生</t>
  </si>
  <si>
    <t xml:space="preserve">130828199305316314</t>
  </si>
  <si>
    <t xml:space="preserve">1813080115190090</t>
  </si>
  <si>
    <t xml:space="preserve">汪茹</t>
  </si>
  <si>
    <t xml:space="preserve">130822198712163025</t>
  </si>
  <si>
    <t xml:space="preserve">1813080115590222</t>
  </si>
  <si>
    <t xml:space="preserve">冯岩</t>
  </si>
  <si>
    <t xml:space="preserve">130823198504135632</t>
  </si>
  <si>
    <t xml:space="preserve">1813080115590150</t>
  </si>
  <si>
    <t xml:space="preserve">季占杰</t>
  </si>
  <si>
    <t xml:space="preserve">13082119870726751X</t>
  </si>
  <si>
    <t xml:space="preserve">1813080115590023</t>
  </si>
  <si>
    <t xml:space="preserve">崔世栓</t>
  </si>
  <si>
    <t xml:space="preserve">132201198711241017</t>
  </si>
  <si>
    <t xml:space="preserve">1813080115590071</t>
  </si>
  <si>
    <t xml:space="preserve">吕玉凤</t>
  </si>
  <si>
    <t xml:space="preserve">130824198301046046</t>
  </si>
  <si>
    <t xml:space="preserve">1813080115590194</t>
  </si>
  <si>
    <t xml:space="preserve">闫雪</t>
  </si>
  <si>
    <t xml:space="preserve">130802199007261622</t>
  </si>
  <si>
    <t xml:space="preserve">1813080115590072</t>
  </si>
  <si>
    <t xml:space="preserve">夏亚亮</t>
  </si>
  <si>
    <t xml:space="preserve">130824198205216017</t>
  </si>
  <si>
    <t xml:space="preserve">1813080115590163</t>
  </si>
  <si>
    <t xml:space="preserve">陈蕊</t>
  </si>
  <si>
    <t xml:space="preserve">132627198409090022</t>
  </si>
  <si>
    <t xml:space="preserve">1813080115590195</t>
  </si>
  <si>
    <t xml:space="preserve">应亚萍</t>
  </si>
  <si>
    <t xml:space="preserve">13080219920315164X</t>
  </si>
  <si>
    <t xml:space="preserve">1813080115590214</t>
  </si>
  <si>
    <t xml:space="preserve">何超群</t>
  </si>
  <si>
    <t xml:space="preserve">130802199001172434</t>
  </si>
  <si>
    <t xml:space="preserve">1813080115590145</t>
  </si>
  <si>
    <t xml:space="preserve">张翠云</t>
  </si>
  <si>
    <t xml:space="preserve">130802198104201643</t>
  </si>
  <si>
    <t xml:space="preserve">1813080115590139</t>
  </si>
  <si>
    <t xml:space="preserve">孙倩男</t>
  </si>
  <si>
    <t xml:space="preserve">130803198504020821</t>
  </si>
  <si>
    <t xml:space="preserve">1813080115590138</t>
  </si>
  <si>
    <t xml:space="preserve">朱秀双</t>
  </si>
  <si>
    <t xml:space="preserve">130802199101042223</t>
  </si>
  <si>
    <t xml:space="preserve">1813080115590238</t>
  </si>
  <si>
    <t xml:space="preserve">刘东洋</t>
  </si>
  <si>
    <t xml:space="preserve">130802198708102013</t>
  </si>
  <si>
    <t xml:space="preserve">1813080115190056</t>
  </si>
  <si>
    <t xml:space="preserve">130821198911247989</t>
  </si>
  <si>
    <t xml:space="preserve">1813080115190157</t>
  </si>
  <si>
    <t xml:space="preserve">李艳华</t>
  </si>
  <si>
    <t xml:space="preserve">130821198409047527</t>
  </si>
  <si>
    <t xml:space="preserve">1813080115190059</t>
  </si>
  <si>
    <t xml:space="preserve">徐晓婷</t>
  </si>
  <si>
    <t xml:space="preserve">13082119910626422X</t>
  </si>
  <si>
    <t xml:space="preserve">1813080115590005</t>
  </si>
  <si>
    <t xml:space="preserve">130804198403080020</t>
  </si>
  <si>
    <t xml:space="preserve">1813080115190057</t>
  </si>
  <si>
    <t xml:space="preserve">邢洋洋</t>
  </si>
  <si>
    <t xml:space="preserve">130821198610136687</t>
  </si>
  <si>
    <t xml:space="preserve">1813080115590042</t>
  </si>
  <si>
    <t xml:space="preserve">曹国峰</t>
  </si>
  <si>
    <t xml:space="preserve">132624198006286515</t>
  </si>
  <si>
    <t xml:space="preserve">1813080115190161</t>
  </si>
  <si>
    <t xml:space="preserve">徐磊</t>
  </si>
  <si>
    <t xml:space="preserve">130821198604207071</t>
  </si>
  <si>
    <t xml:space="preserve">1813080115590026</t>
  </si>
  <si>
    <t xml:space="preserve">杨晓伟</t>
  </si>
  <si>
    <t xml:space="preserve">130821198706233764</t>
  </si>
  <si>
    <t xml:space="preserve">1813080115590185</t>
  </si>
  <si>
    <t xml:space="preserve">张宏艳</t>
  </si>
  <si>
    <t xml:space="preserve">132624197604255028</t>
  </si>
  <si>
    <t xml:space="preserve">1813080115190003</t>
  </si>
  <si>
    <t xml:space="preserve">李桂枝</t>
  </si>
  <si>
    <t xml:space="preserve">130821196701154523</t>
  </si>
  <si>
    <t xml:space="preserve">1813080115190010</t>
  </si>
  <si>
    <t xml:space="preserve">苏全艳</t>
  </si>
  <si>
    <t xml:space="preserve">130821197501144229</t>
  </si>
  <si>
    <t xml:space="preserve">1813080115190034</t>
  </si>
  <si>
    <t xml:space="preserve">于宏伟</t>
  </si>
  <si>
    <t xml:space="preserve">130821197706176646</t>
  </si>
  <si>
    <t xml:space="preserve">1813080115190033</t>
  </si>
  <si>
    <t xml:space="preserve">邵玉侠</t>
  </si>
  <si>
    <t xml:space="preserve">130821196906306762</t>
  </si>
  <si>
    <t xml:space="preserve">1813080115590043</t>
  </si>
  <si>
    <t xml:space="preserve">张志峰</t>
  </si>
  <si>
    <t xml:space="preserve">132624197703080032</t>
  </si>
  <si>
    <t xml:space="preserve">1813080115190029</t>
  </si>
  <si>
    <t xml:space="preserve">刘晓宇</t>
  </si>
  <si>
    <t xml:space="preserve">130821198909166629</t>
  </si>
  <si>
    <t xml:space="preserve">1813080115190009</t>
  </si>
  <si>
    <t xml:space="preserve">吕淑春</t>
  </si>
  <si>
    <t xml:space="preserve">130821197110027543</t>
  </si>
  <si>
    <t xml:space="preserve">1813080115590051</t>
  </si>
  <si>
    <t xml:space="preserve">冯淑会</t>
  </si>
  <si>
    <t xml:space="preserve">130802197902201627</t>
  </si>
  <si>
    <t xml:space="preserve">1813080115590027</t>
  </si>
  <si>
    <t xml:space="preserve">王成</t>
  </si>
  <si>
    <t xml:space="preserve">130804199306010017</t>
  </si>
  <si>
    <t xml:space="preserve">1813080115590153</t>
  </si>
  <si>
    <t xml:space="preserve">安玉金</t>
  </si>
  <si>
    <t xml:space="preserve">130823198503143024</t>
  </si>
  <si>
    <t xml:space="preserve">1813080115190199</t>
  </si>
  <si>
    <t xml:space="preserve">130802198803060413</t>
  </si>
  <si>
    <t xml:space="preserve">1813080115590221</t>
  </si>
  <si>
    <t xml:space="preserve">付春会</t>
  </si>
  <si>
    <t xml:space="preserve">132624198101031035</t>
  </si>
  <si>
    <t xml:space="preserve">1813080115590115</t>
  </si>
  <si>
    <t xml:space="preserve">孟凡伟</t>
  </si>
  <si>
    <t xml:space="preserve">13082119880309257X</t>
  </si>
  <si>
    <t xml:space="preserve">1813080115590081</t>
  </si>
  <si>
    <t xml:space="preserve">周磊</t>
  </si>
  <si>
    <t xml:space="preserve">130802198007011610</t>
  </si>
  <si>
    <t xml:space="preserve">1813080115190061</t>
  </si>
  <si>
    <t xml:space="preserve">孙金辉</t>
  </si>
  <si>
    <t xml:space="preserve">132623197209281019</t>
  </si>
  <si>
    <t xml:space="preserve">1813080115590206</t>
  </si>
  <si>
    <t xml:space="preserve">吕明慧</t>
  </si>
  <si>
    <t xml:space="preserve">132624197907207824</t>
  </si>
  <si>
    <t xml:space="preserve">1813080115190235</t>
  </si>
  <si>
    <t xml:space="preserve">王宝丰</t>
  </si>
  <si>
    <t xml:space="preserve">132624197402210016</t>
  </si>
  <si>
    <t xml:space="preserve">1813080115190137</t>
  </si>
  <si>
    <t xml:space="preserve">马凤侠</t>
  </si>
  <si>
    <t xml:space="preserve">130821197608254225</t>
  </si>
  <si>
    <t xml:space="preserve">1813080115590044</t>
  </si>
  <si>
    <t xml:space="preserve">张志刚</t>
  </si>
  <si>
    <t xml:space="preserve">132624198105230058</t>
  </si>
  <si>
    <t xml:space="preserve">1813080115190046</t>
  </si>
  <si>
    <t xml:space="preserve">孟亚方</t>
  </si>
  <si>
    <t xml:space="preserve">130822198507012527</t>
  </si>
  <si>
    <t xml:space="preserve">1813080115190058</t>
  </si>
  <si>
    <t xml:space="preserve">吴海军</t>
  </si>
  <si>
    <t xml:space="preserve">130822198003172519</t>
  </si>
  <si>
    <t xml:space="preserve">1813080115590156</t>
  </si>
  <si>
    <t xml:space="preserve">韩利军</t>
  </si>
  <si>
    <t xml:space="preserve">130802197909061014</t>
  </si>
  <si>
    <t xml:space="preserve">1813080115590154</t>
  </si>
  <si>
    <t xml:space="preserve">杨志平</t>
  </si>
  <si>
    <t xml:space="preserve">130103197611110926</t>
  </si>
  <si>
    <t xml:space="preserve">1813080115190045</t>
  </si>
  <si>
    <t xml:space="preserve">李金梅</t>
  </si>
  <si>
    <t xml:space="preserve">130822198703242549</t>
  </si>
  <si>
    <t xml:space="preserve">1813080115590168</t>
  </si>
  <si>
    <t xml:space="preserve">蔡立斌</t>
  </si>
  <si>
    <t xml:space="preserve">132624197206287534</t>
  </si>
  <si>
    <t xml:space="preserve">1813080115590112</t>
  </si>
  <si>
    <t xml:space="preserve">温宗麟</t>
  </si>
  <si>
    <t xml:space="preserve">13262319811020152X</t>
  </si>
  <si>
    <t xml:space="preserve">1813080115590188</t>
  </si>
  <si>
    <t xml:space="preserve">刘宏颖</t>
  </si>
  <si>
    <t xml:space="preserve">130221197706186323</t>
  </si>
  <si>
    <t xml:space="preserve">1813090115590091</t>
  </si>
  <si>
    <t xml:space="preserve">孙迎华</t>
  </si>
  <si>
    <t xml:space="preserve">132931197603123920</t>
  </si>
  <si>
    <t xml:space="preserve">1813090115590082</t>
  </si>
  <si>
    <t xml:space="preserve">许娜</t>
  </si>
  <si>
    <t xml:space="preserve">130921199006253449</t>
  </si>
  <si>
    <t xml:space="preserve">1813090115590090</t>
  </si>
  <si>
    <t xml:space="preserve">张银岭</t>
  </si>
  <si>
    <t xml:space="preserve">132930198203021149</t>
  </si>
  <si>
    <t xml:space="preserve">1813090115190100</t>
  </si>
  <si>
    <t xml:space="preserve">张勇</t>
  </si>
  <si>
    <t xml:space="preserve">132927197907252639</t>
  </si>
  <si>
    <t xml:space="preserve">1813090115590084</t>
  </si>
  <si>
    <t xml:space="preserve">130921199206155624</t>
  </si>
  <si>
    <t xml:space="preserve">1813090115190019</t>
  </si>
  <si>
    <t xml:space="preserve">苗永梅</t>
  </si>
  <si>
    <t xml:space="preserve">130984199101284847</t>
  </si>
  <si>
    <t xml:space="preserve">1813090115590076</t>
  </si>
  <si>
    <t xml:space="preserve">白荣</t>
  </si>
  <si>
    <t xml:space="preserve">130922199211200844</t>
  </si>
  <si>
    <t xml:space="preserve">1813090115190087</t>
  </si>
  <si>
    <t xml:space="preserve">田田</t>
  </si>
  <si>
    <t xml:space="preserve">130982198711163420</t>
  </si>
  <si>
    <t xml:space="preserve">1813090115190081</t>
  </si>
  <si>
    <t xml:space="preserve">施旭玮</t>
  </si>
  <si>
    <t xml:space="preserve">130432198907040341</t>
  </si>
  <si>
    <t xml:space="preserve">1813090115590053</t>
  </si>
  <si>
    <t xml:space="preserve">张有为</t>
  </si>
  <si>
    <t xml:space="preserve">130903197608120019</t>
  </si>
  <si>
    <t xml:space="preserve">1813090115590051</t>
  </si>
  <si>
    <t xml:space="preserve">130984198907025727</t>
  </si>
  <si>
    <t xml:space="preserve">1813090115590023</t>
  </si>
  <si>
    <t xml:space="preserve">石晓雪</t>
  </si>
  <si>
    <t xml:space="preserve">130923199212143024</t>
  </si>
  <si>
    <t xml:space="preserve">1813090115590050</t>
  </si>
  <si>
    <t xml:space="preserve">刘亚娜</t>
  </si>
  <si>
    <t xml:space="preserve">130984198902133323</t>
  </si>
  <si>
    <t xml:space="preserve">1813090115590049</t>
  </si>
  <si>
    <t xml:space="preserve">刘云超</t>
  </si>
  <si>
    <t xml:space="preserve">130984198709213313</t>
  </si>
  <si>
    <t xml:space="preserve">1813090115190085</t>
  </si>
  <si>
    <t xml:space="preserve">闫亚军</t>
  </si>
  <si>
    <t xml:space="preserve">13098219820621432X</t>
  </si>
  <si>
    <t xml:space="preserve">1813090115590002</t>
  </si>
  <si>
    <t xml:space="preserve">徐巨岭</t>
  </si>
  <si>
    <t xml:space="preserve">132926198003144625</t>
  </si>
  <si>
    <t xml:space="preserve">1813090115590067</t>
  </si>
  <si>
    <t xml:space="preserve">刘详</t>
  </si>
  <si>
    <t xml:space="preserve">130926198801010419</t>
  </si>
  <si>
    <t xml:space="preserve">1813090115590096</t>
  </si>
  <si>
    <t xml:space="preserve">孙小建</t>
  </si>
  <si>
    <t xml:space="preserve">13092719880810422X</t>
  </si>
  <si>
    <t xml:space="preserve">1813090115590032</t>
  </si>
  <si>
    <t xml:space="preserve">高海超</t>
  </si>
  <si>
    <t xml:space="preserve">13092319861228493X</t>
  </si>
  <si>
    <t xml:space="preserve">1813090115590094</t>
  </si>
  <si>
    <t xml:space="preserve">李小健</t>
  </si>
  <si>
    <t xml:space="preserve">130929199202010955</t>
  </si>
  <si>
    <t xml:space="preserve">1813090115590093</t>
  </si>
  <si>
    <t xml:space="preserve">张光聪</t>
  </si>
  <si>
    <t xml:space="preserve">130929199302080926</t>
  </si>
  <si>
    <t xml:space="preserve">1813090115590054</t>
  </si>
  <si>
    <t xml:space="preserve">刘勇</t>
  </si>
  <si>
    <t xml:space="preserve">130902199007011856</t>
  </si>
  <si>
    <t xml:space="preserve">1813090115590037</t>
  </si>
  <si>
    <t xml:space="preserve">朱竞文</t>
  </si>
  <si>
    <t xml:space="preserve">130921199009092265</t>
  </si>
  <si>
    <t xml:space="preserve">1813090115190089</t>
  </si>
  <si>
    <t xml:space="preserve">堵亚飞</t>
  </si>
  <si>
    <t xml:space="preserve">130982198908053727</t>
  </si>
  <si>
    <t xml:space="preserve">1813090115590013</t>
  </si>
  <si>
    <t xml:space="preserve">刘兵</t>
  </si>
  <si>
    <t xml:space="preserve">130903198711011210</t>
  </si>
  <si>
    <t xml:space="preserve">1813090115590073</t>
  </si>
  <si>
    <t xml:space="preserve">朱方达</t>
  </si>
  <si>
    <t xml:space="preserve">130929198810036919</t>
  </si>
  <si>
    <t xml:space="preserve">1813090115590015</t>
  </si>
  <si>
    <t xml:space="preserve">姚建</t>
  </si>
  <si>
    <t xml:space="preserve">130902197305131216</t>
  </si>
  <si>
    <t xml:space="preserve">1813090115590064</t>
  </si>
  <si>
    <t xml:space="preserve">王国强</t>
  </si>
  <si>
    <t xml:space="preserve">130983199005122032</t>
  </si>
  <si>
    <t xml:space="preserve">1813090115590017</t>
  </si>
  <si>
    <t xml:space="preserve">李真</t>
  </si>
  <si>
    <t xml:space="preserve">130921199207080222</t>
  </si>
  <si>
    <t xml:space="preserve">1813090115590078</t>
  </si>
  <si>
    <t xml:space="preserve">张晓芹</t>
  </si>
  <si>
    <t xml:space="preserve">130927198810122443</t>
  </si>
  <si>
    <t xml:space="preserve">1813090115590018</t>
  </si>
  <si>
    <t xml:space="preserve">高迪</t>
  </si>
  <si>
    <t xml:space="preserve">130927199210122428</t>
  </si>
  <si>
    <t xml:space="preserve">1813090115590043</t>
  </si>
  <si>
    <t xml:space="preserve">武建忠</t>
  </si>
  <si>
    <t xml:space="preserve">130925198901046850</t>
  </si>
  <si>
    <t xml:space="preserve">1813090115590058</t>
  </si>
  <si>
    <t xml:space="preserve">张爱红</t>
  </si>
  <si>
    <t xml:space="preserve">130927199203013020</t>
  </si>
  <si>
    <t xml:space="preserve">1813090115590101</t>
  </si>
  <si>
    <t xml:space="preserve">李乃俊</t>
  </si>
  <si>
    <t xml:space="preserve">131025199310222441</t>
  </si>
  <si>
    <t xml:space="preserve">1813090115190056</t>
  </si>
  <si>
    <t xml:space="preserve">赵胜男</t>
  </si>
  <si>
    <t xml:space="preserve">130923199002287046</t>
  </si>
  <si>
    <t xml:space="preserve">1813090115590009</t>
  </si>
  <si>
    <t xml:space="preserve">郑巧森</t>
  </si>
  <si>
    <t xml:space="preserve">130984197909142447</t>
  </si>
  <si>
    <t xml:space="preserve">1813090115590044</t>
  </si>
  <si>
    <t xml:space="preserve">韩树勇</t>
  </si>
  <si>
    <t xml:space="preserve">132902197407013378</t>
  </si>
  <si>
    <t xml:space="preserve">1813090115590065</t>
  </si>
  <si>
    <t xml:space="preserve">130903198702032618</t>
  </si>
  <si>
    <t xml:space="preserve">1813090115590007</t>
  </si>
  <si>
    <t xml:space="preserve">张云霞</t>
  </si>
  <si>
    <t xml:space="preserve">130903198501032662</t>
  </si>
  <si>
    <t xml:space="preserve">1813090115590095</t>
  </si>
  <si>
    <t xml:space="preserve">丁亚楠</t>
  </si>
  <si>
    <t xml:space="preserve">131025199307143021</t>
  </si>
  <si>
    <t xml:space="preserve">1813090115590066</t>
  </si>
  <si>
    <t xml:space="preserve">田洪利</t>
  </si>
  <si>
    <t xml:space="preserve">130981199111053824</t>
  </si>
  <si>
    <t xml:space="preserve">1813090115190003</t>
  </si>
  <si>
    <t xml:space="preserve">葛红霞</t>
  </si>
  <si>
    <t xml:space="preserve">130929199012028468</t>
  </si>
  <si>
    <t xml:space="preserve">1813090115590029</t>
  </si>
  <si>
    <t xml:space="preserve">王姐</t>
  </si>
  <si>
    <t xml:space="preserve">130925197807205443</t>
  </si>
  <si>
    <t xml:space="preserve">1813090115590075</t>
  </si>
  <si>
    <t xml:space="preserve">贾永昌</t>
  </si>
  <si>
    <t xml:space="preserve">130921198105213819</t>
  </si>
  <si>
    <t xml:space="preserve">1813090115590099</t>
  </si>
  <si>
    <t xml:space="preserve">孙臣飞</t>
  </si>
  <si>
    <t xml:space="preserve">130929199201190018</t>
  </si>
  <si>
    <t xml:space="preserve">1813090115190083</t>
  </si>
  <si>
    <t xml:space="preserve">康晨</t>
  </si>
  <si>
    <t xml:space="preserve">130984199306270019</t>
  </si>
  <si>
    <t xml:space="preserve">1813090115590061</t>
  </si>
  <si>
    <t xml:space="preserve">胡雪</t>
  </si>
  <si>
    <t xml:space="preserve">130983199002285047</t>
  </si>
  <si>
    <t xml:space="preserve">1813090115590092</t>
  </si>
  <si>
    <t xml:space="preserve">杨伟强</t>
  </si>
  <si>
    <t xml:space="preserve">150428198712194710</t>
  </si>
  <si>
    <t xml:space="preserve">1813090115590079</t>
  </si>
  <si>
    <t xml:space="preserve">张荣云</t>
  </si>
  <si>
    <t xml:space="preserve">130903198501032646</t>
  </si>
  <si>
    <t xml:space="preserve">1813090115590001</t>
  </si>
  <si>
    <t xml:space="preserve">高彬</t>
  </si>
  <si>
    <t xml:space="preserve">130902197209171218</t>
  </si>
  <si>
    <t xml:space="preserve">1813090115590008</t>
  </si>
  <si>
    <t xml:space="preserve">赵娜娜</t>
  </si>
  <si>
    <t xml:space="preserve">37233019860929670X</t>
  </si>
  <si>
    <t xml:space="preserve">1813090115190004</t>
  </si>
  <si>
    <t xml:space="preserve">王雅丽</t>
  </si>
  <si>
    <t xml:space="preserve">130929199310154227</t>
  </si>
  <si>
    <t xml:space="preserve">1813090115590062</t>
  </si>
  <si>
    <t xml:space="preserve">李青</t>
  </si>
  <si>
    <t xml:space="preserve">130983198810063931</t>
  </si>
  <si>
    <t xml:space="preserve">1813090115590098</t>
  </si>
  <si>
    <t xml:space="preserve">刁晓云</t>
  </si>
  <si>
    <t xml:space="preserve">130923199001060544</t>
  </si>
  <si>
    <t xml:space="preserve">1813090115590059</t>
  </si>
  <si>
    <t xml:space="preserve">蔡聿龙</t>
  </si>
  <si>
    <t xml:space="preserve">130983198509163933</t>
  </si>
  <si>
    <t xml:space="preserve">1813090115590086</t>
  </si>
  <si>
    <t xml:space="preserve">张卫洋</t>
  </si>
  <si>
    <t xml:space="preserve">130925199104246053</t>
  </si>
  <si>
    <t xml:space="preserve">1813090115590057</t>
  </si>
  <si>
    <t xml:space="preserve">闫树靖</t>
  </si>
  <si>
    <t xml:space="preserve">130921197608064662</t>
  </si>
  <si>
    <t xml:space="preserve">1813100115190005</t>
  </si>
  <si>
    <t xml:space="preserve">贾倩倩</t>
  </si>
  <si>
    <t xml:space="preserve">412726198605203326</t>
  </si>
  <si>
    <t xml:space="preserve">1813100115190016</t>
  </si>
  <si>
    <t xml:space="preserve">吕腾莉</t>
  </si>
  <si>
    <t xml:space="preserve">13102619910909654X</t>
  </si>
  <si>
    <t xml:space="preserve">1813100115590081</t>
  </si>
  <si>
    <t xml:space="preserve">李振宇</t>
  </si>
  <si>
    <t xml:space="preserve">13073119860519031X</t>
  </si>
  <si>
    <t xml:space="preserve">1813100115590041</t>
  </si>
  <si>
    <t xml:space="preserve">陈丹丹</t>
  </si>
  <si>
    <t xml:space="preserve">131023199309200445</t>
  </si>
  <si>
    <t xml:space="preserve">1813100115590049</t>
  </si>
  <si>
    <t xml:space="preserve">杨昊燃</t>
  </si>
  <si>
    <t xml:space="preserve">13100219910425101X</t>
  </si>
  <si>
    <t xml:space="preserve">1813100115590033</t>
  </si>
  <si>
    <t xml:space="preserve">李瑞久</t>
  </si>
  <si>
    <t xml:space="preserve">131024198310023935</t>
  </si>
  <si>
    <t xml:space="preserve">1813100115190000</t>
  </si>
  <si>
    <t xml:space="preserve">131002199005020048</t>
  </si>
  <si>
    <t xml:space="preserve">1813100115590075</t>
  </si>
  <si>
    <t xml:space="preserve">郑威</t>
  </si>
  <si>
    <t xml:space="preserve">130681198102010231</t>
  </si>
  <si>
    <t xml:space="preserve">1813100115590028</t>
  </si>
  <si>
    <t xml:space="preserve">高杨</t>
  </si>
  <si>
    <t xml:space="preserve">131022198802173814</t>
  </si>
  <si>
    <t xml:space="preserve">1813100115590065</t>
  </si>
  <si>
    <t xml:space="preserve">张营</t>
  </si>
  <si>
    <t xml:space="preserve">131002199105102227</t>
  </si>
  <si>
    <t xml:space="preserve">1813100115590027</t>
  </si>
  <si>
    <t xml:space="preserve">吴迪</t>
  </si>
  <si>
    <t xml:space="preserve">131022199205222045</t>
  </si>
  <si>
    <t xml:space="preserve">1813100115590046</t>
  </si>
  <si>
    <t xml:space="preserve">李希宝</t>
  </si>
  <si>
    <t xml:space="preserve">131025199207212413</t>
  </si>
  <si>
    <t xml:space="preserve">1813100115590014</t>
  </si>
  <si>
    <t xml:space="preserve">高刚</t>
  </si>
  <si>
    <t xml:space="preserve">131023198712031413</t>
  </si>
  <si>
    <t xml:space="preserve">1813100115190035</t>
  </si>
  <si>
    <t xml:space="preserve">刘彦雪</t>
  </si>
  <si>
    <t xml:space="preserve">411325199311174529</t>
  </si>
  <si>
    <t xml:space="preserve">1813100115590042</t>
  </si>
  <si>
    <t xml:space="preserve">安永超</t>
  </si>
  <si>
    <t xml:space="preserve">130423199008091717</t>
  </si>
  <si>
    <t xml:space="preserve">1813100115590056</t>
  </si>
  <si>
    <t xml:space="preserve">牛雪强</t>
  </si>
  <si>
    <t xml:space="preserve">131081198102201116</t>
  </si>
  <si>
    <t xml:space="preserve">1813100115190034</t>
  </si>
  <si>
    <t xml:space="preserve">徐振华</t>
  </si>
  <si>
    <t xml:space="preserve">131026198703057821</t>
  </si>
  <si>
    <t xml:space="preserve">1813100115590062</t>
  </si>
  <si>
    <t xml:space="preserve">徐君萍</t>
  </si>
  <si>
    <t xml:space="preserve">410221198205055968</t>
  </si>
  <si>
    <t xml:space="preserve">1813100115590043</t>
  </si>
  <si>
    <t xml:space="preserve">131023198108240067</t>
  </si>
  <si>
    <t xml:space="preserve">1813100115590044</t>
  </si>
  <si>
    <t xml:space="preserve">李偲源</t>
  </si>
  <si>
    <t xml:space="preserve">13280119820707382X</t>
  </si>
  <si>
    <t xml:space="preserve">1813100115190024</t>
  </si>
  <si>
    <t xml:space="preserve">王伟洁</t>
  </si>
  <si>
    <t xml:space="preserve">131022199105134224</t>
  </si>
  <si>
    <t xml:space="preserve">1813100115590029</t>
  </si>
  <si>
    <t xml:space="preserve">王伟研</t>
  </si>
  <si>
    <t xml:space="preserve">131022199105014222</t>
  </si>
  <si>
    <t xml:space="preserve">1813100115190022</t>
  </si>
  <si>
    <t xml:space="preserve">张金红</t>
  </si>
  <si>
    <t xml:space="preserve">131022198901011124</t>
  </si>
  <si>
    <t xml:space="preserve">1813100115590080</t>
  </si>
  <si>
    <t xml:space="preserve">贾祥骥</t>
  </si>
  <si>
    <t xml:space="preserve">130205199008270316</t>
  </si>
  <si>
    <t xml:space="preserve">1813100115590047</t>
  </si>
  <si>
    <t xml:space="preserve">归海龙</t>
  </si>
  <si>
    <t xml:space="preserve">130823198710273032</t>
  </si>
  <si>
    <t xml:space="preserve">1813100115590032</t>
  </si>
  <si>
    <t xml:space="preserve">陶冲</t>
  </si>
  <si>
    <t xml:space="preserve">131022199202270017</t>
  </si>
  <si>
    <t xml:space="preserve">1813100115590020</t>
  </si>
  <si>
    <t xml:space="preserve">张梦竹</t>
  </si>
  <si>
    <t xml:space="preserve">131022199303314621</t>
  </si>
  <si>
    <t xml:space="preserve">1813100115590025</t>
  </si>
  <si>
    <t xml:space="preserve">毕红伟</t>
  </si>
  <si>
    <t xml:space="preserve">131022199205304622</t>
  </si>
  <si>
    <t xml:space="preserve">1813100115590026</t>
  </si>
  <si>
    <t xml:space="preserve">孙武</t>
  </si>
  <si>
    <t xml:space="preserve">131022199212014236</t>
  </si>
  <si>
    <t xml:space="preserve">1813100115590023</t>
  </si>
  <si>
    <t xml:space="preserve">任成成</t>
  </si>
  <si>
    <t xml:space="preserve">131081199206041852</t>
  </si>
  <si>
    <t xml:space="preserve">1813100115590021</t>
  </si>
  <si>
    <t xml:space="preserve">宋翠阁</t>
  </si>
  <si>
    <t xml:space="preserve">131022198811011120</t>
  </si>
  <si>
    <t xml:space="preserve">1813100115590088</t>
  </si>
  <si>
    <t xml:space="preserve">郭建成</t>
  </si>
  <si>
    <t xml:space="preserve">131081198502051030</t>
  </si>
  <si>
    <t xml:space="preserve">1813100115190010</t>
  </si>
  <si>
    <t xml:space="preserve">李盟盟</t>
  </si>
  <si>
    <t xml:space="preserve">131026198711030629</t>
  </si>
  <si>
    <t xml:space="preserve">1813100115590038</t>
  </si>
  <si>
    <t xml:space="preserve">张瑜</t>
  </si>
  <si>
    <t xml:space="preserve">131026199009262328</t>
  </si>
  <si>
    <t xml:space="preserve">1813100115190053</t>
  </si>
  <si>
    <t xml:space="preserve">黄艳敏</t>
  </si>
  <si>
    <t xml:space="preserve">371424198307212440</t>
  </si>
  <si>
    <t xml:space="preserve">1813100115590036</t>
  </si>
  <si>
    <t xml:space="preserve">张静菲</t>
  </si>
  <si>
    <t xml:space="preserve">13102519910513336X</t>
  </si>
  <si>
    <t xml:space="preserve">1813100115590004</t>
  </si>
  <si>
    <t xml:space="preserve">王素娜</t>
  </si>
  <si>
    <t xml:space="preserve">131026198709055624</t>
  </si>
  <si>
    <t xml:space="preserve">1813100115590037</t>
  </si>
  <si>
    <t xml:space="preserve">王换</t>
  </si>
  <si>
    <t xml:space="preserve">131026199101051427</t>
  </si>
  <si>
    <t xml:space="preserve">1813100115190001</t>
  </si>
  <si>
    <t xml:space="preserve">刘大超</t>
  </si>
  <si>
    <t xml:space="preserve">131081198502071082</t>
  </si>
  <si>
    <t xml:space="preserve">1813100115590073</t>
  </si>
  <si>
    <t xml:space="preserve">张辉</t>
  </si>
  <si>
    <t xml:space="preserve">131026199008170018</t>
  </si>
  <si>
    <t xml:space="preserve">1813100115190068</t>
  </si>
  <si>
    <t xml:space="preserve">吴瑞莲</t>
  </si>
  <si>
    <t xml:space="preserve">132825198108190626</t>
  </si>
  <si>
    <t xml:space="preserve">1813100115590076</t>
  </si>
  <si>
    <t xml:space="preserve">张波</t>
  </si>
  <si>
    <t xml:space="preserve">130626198707216262</t>
  </si>
  <si>
    <t xml:space="preserve">1813100115590070</t>
  </si>
  <si>
    <t xml:space="preserve">付建京</t>
  </si>
  <si>
    <t xml:space="preserve">13102219840321261X</t>
  </si>
  <si>
    <t xml:space="preserve">1813100115590069</t>
  </si>
  <si>
    <t xml:space="preserve">131023198512171243</t>
  </si>
  <si>
    <t xml:space="preserve">1813100115190003</t>
  </si>
  <si>
    <t xml:space="preserve">姚艳玲</t>
  </si>
  <si>
    <t xml:space="preserve">131023198511112823</t>
  </si>
  <si>
    <t xml:space="preserve">1813100115590012</t>
  </si>
  <si>
    <t xml:space="preserve">王孟菲</t>
  </si>
  <si>
    <t xml:space="preserve">131002199007121627</t>
  </si>
  <si>
    <t xml:space="preserve">1813100115590074</t>
  </si>
  <si>
    <t xml:space="preserve">任素敏</t>
  </si>
  <si>
    <t xml:space="preserve">120102197909272460</t>
  </si>
  <si>
    <t xml:space="preserve">1813100115590063</t>
  </si>
  <si>
    <t xml:space="preserve">李亚辉</t>
  </si>
  <si>
    <t xml:space="preserve">132828198102188612</t>
  </si>
  <si>
    <t xml:space="preserve">1813100115190086</t>
  </si>
  <si>
    <t xml:space="preserve">张婧</t>
  </si>
  <si>
    <t xml:space="preserve">131026198903208620</t>
  </si>
  <si>
    <t xml:space="preserve">1813100115590058</t>
  </si>
  <si>
    <t xml:space="preserve">张忠华</t>
  </si>
  <si>
    <t xml:space="preserve">131182198310076016</t>
  </si>
  <si>
    <t xml:space="preserve">1813100115590051</t>
  </si>
  <si>
    <t xml:space="preserve">120103198003190013</t>
  </si>
  <si>
    <t xml:space="preserve">1813100115190030</t>
  </si>
  <si>
    <t xml:space="preserve">131026199310118624</t>
  </si>
  <si>
    <t xml:space="preserve">1813100115190009</t>
  </si>
  <si>
    <t xml:space="preserve">李小敏</t>
  </si>
  <si>
    <t xml:space="preserve">13102619830801782X</t>
  </si>
  <si>
    <t xml:space="preserve">1813100115590066</t>
  </si>
  <si>
    <t xml:space="preserve">刘红娟</t>
  </si>
  <si>
    <t xml:space="preserve">132828197909165564</t>
  </si>
  <si>
    <t xml:space="preserve">1813100115590077</t>
  </si>
  <si>
    <t xml:space="preserve">高荣仿</t>
  </si>
  <si>
    <t xml:space="preserve">132828198003290320</t>
  </si>
  <si>
    <t xml:space="preserve">1813100115590059</t>
  </si>
  <si>
    <t xml:space="preserve">高姜</t>
  </si>
  <si>
    <t xml:space="preserve">131002199003284613</t>
  </si>
  <si>
    <t xml:space="preserve">1813100115590007</t>
  </si>
  <si>
    <t xml:space="preserve">尚艳霞</t>
  </si>
  <si>
    <t xml:space="preserve">131081198409062149</t>
  </si>
  <si>
    <t xml:space="preserve">1813100115590067</t>
  </si>
  <si>
    <t xml:space="preserve">范志洋</t>
  </si>
  <si>
    <t xml:space="preserve">132825197807150215</t>
  </si>
  <si>
    <t xml:space="preserve">1813100115590050</t>
  </si>
  <si>
    <t xml:space="preserve">李攀攀</t>
  </si>
  <si>
    <t xml:space="preserve">130434198908274425</t>
  </si>
  <si>
    <t xml:space="preserve">1813100115190040</t>
  </si>
  <si>
    <t xml:space="preserve">曹杰芳</t>
  </si>
  <si>
    <t xml:space="preserve">132828197809041441</t>
  </si>
  <si>
    <t xml:space="preserve">1813100115590039</t>
  </si>
  <si>
    <t xml:space="preserve">徐佳</t>
  </si>
  <si>
    <t xml:space="preserve">131026199103208678</t>
  </si>
  <si>
    <t xml:space="preserve">1813100115590006</t>
  </si>
  <si>
    <t xml:space="preserve">张春杏</t>
  </si>
  <si>
    <t xml:space="preserve">131124198606210268</t>
  </si>
  <si>
    <t xml:space="preserve">1813100115590018</t>
  </si>
  <si>
    <t xml:space="preserve">毕继龙</t>
  </si>
  <si>
    <t xml:space="preserve">132829198006160616</t>
  </si>
  <si>
    <t xml:space="preserve">1813100115590019</t>
  </si>
  <si>
    <t xml:space="preserve">131022198510112630</t>
  </si>
  <si>
    <t xml:space="preserve">1813110115590000</t>
  </si>
  <si>
    <t xml:space="preserve">张银岱</t>
  </si>
  <si>
    <t xml:space="preserve">133001196108250411</t>
  </si>
  <si>
    <t xml:space="preserve">1813110115590018</t>
  </si>
  <si>
    <t xml:space="preserve">王学荣</t>
  </si>
  <si>
    <t xml:space="preserve">131121198501202027</t>
  </si>
  <si>
    <t xml:space="preserve">1813110115590064</t>
  </si>
  <si>
    <t xml:space="preserve">曹学龙</t>
  </si>
  <si>
    <t xml:space="preserve">13112219890602021X</t>
  </si>
  <si>
    <t xml:space="preserve">1813110115590087</t>
  </si>
  <si>
    <t xml:space="preserve">李盼</t>
  </si>
  <si>
    <t xml:space="preserve">131121199010293424</t>
  </si>
  <si>
    <t xml:space="preserve">1813110115590084</t>
  </si>
  <si>
    <t xml:space="preserve">曹玉晓</t>
  </si>
  <si>
    <t xml:space="preserve">131122198708100219</t>
  </si>
  <si>
    <t xml:space="preserve">1813110115590192</t>
  </si>
  <si>
    <t xml:space="preserve">支伟</t>
  </si>
  <si>
    <t xml:space="preserve">131102199308284425</t>
  </si>
  <si>
    <t xml:space="preserve">1813110115590068</t>
  </si>
  <si>
    <t xml:space="preserve">常俊杰</t>
  </si>
  <si>
    <t xml:space="preserve">131122199105050819</t>
  </si>
  <si>
    <t xml:space="preserve">1813110115590139</t>
  </si>
  <si>
    <t xml:space="preserve">刘素红</t>
  </si>
  <si>
    <t xml:space="preserve">131122198710090224</t>
  </si>
  <si>
    <t xml:space="preserve">1813110115590142</t>
  </si>
  <si>
    <t xml:space="preserve">赵中岩</t>
  </si>
  <si>
    <t xml:space="preserve">131126198511233638</t>
  </si>
  <si>
    <t xml:space="preserve">1813110115590103</t>
  </si>
  <si>
    <t xml:space="preserve">程玉兰</t>
  </si>
  <si>
    <t xml:space="preserve">131122198208250026</t>
  </si>
  <si>
    <t xml:space="preserve">1813110115590148</t>
  </si>
  <si>
    <t xml:space="preserve">栾娜</t>
  </si>
  <si>
    <t xml:space="preserve">131102198804211423</t>
  </si>
  <si>
    <t xml:space="preserve">1813110115590147</t>
  </si>
  <si>
    <t xml:space="preserve">曹春红</t>
  </si>
  <si>
    <t xml:space="preserve">133001198104172822</t>
  </si>
  <si>
    <t xml:space="preserve">1813110115590093</t>
  </si>
  <si>
    <t xml:space="preserve">刘世敬</t>
  </si>
  <si>
    <t xml:space="preserve">131181198407130764</t>
  </si>
  <si>
    <t xml:space="preserve">1813110115590011</t>
  </si>
  <si>
    <t xml:space="preserve">曹春燕</t>
  </si>
  <si>
    <t xml:space="preserve">133001197912092826</t>
  </si>
  <si>
    <t xml:space="preserve">1813110115590113</t>
  </si>
  <si>
    <t xml:space="preserve">田莲莲</t>
  </si>
  <si>
    <t xml:space="preserve">131122199303230845</t>
  </si>
  <si>
    <t xml:space="preserve">1813110115590118</t>
  </si>
  <si>
    <t xml:space="preserve">胡春胜</t>
  </si>
  <si>
    <t xml:space="preserve">133001197311290616</t>
  </si>
  <si>
    <t xml:space="preserve">1813110115590092</t>
  </si>
  <si>
    <t xml:space="preserve">孙孟</t>
  </si>
  <si>
    <t xml:space="preserve">131102199209113620</t>
  </si>
  <si>
    <t xml:space="preserve">1813110115190130</t>
  </si>
  <si>
    <t xml:space="preserve">孟涛</t>
  </si>
  <si>
    <t xml:space="preserve">131127198712251994</t>
  </si>
  <si>
    <t xml:space="preserve">1813110115190131</t>
  </si>
  <si>
    <t xml:space="preserve">朱培培</t>
  </si>
  <si>
    <t xml:space="preserve">13112419830901026X</t>
  </si>
  <si>
    <t xml:space="preserve">1813110115590002</t>
  </si>
  <si>
    <t xml:space="preserve">刘瑞红</t>
  </si>
  <si>
    <t xml:space="preserve">131102198908291421</t>
  </si>
  <si>
    <t xml:space="preserve">1813110115590153</t>
  </si>
  <si>
    <t xml:space="preserve">韩爱民</t>
  </si>
  <si>
    <t xml:space="preserve">133001198012151215</t>
  </si>
  <si>
    <t xml:space="preserve">1813110115190023</t>
  </si>
  <si>
    <t xml:space="preserve">张辰辰</t>
  </si>
  <si>
    <t xml:space="preserve">131102198812201460</t>
  </si>
  <si>
    <t xml:space="preserve">1813110115590176</t>
  </si>
  <si>
    <t xml:space="preserve">孙红梅</t>
  </si>
  <si>
    <t xml:space="preserve">131121197903030227</t>
  </si>
  <si>
    <t xml:space="preserve">1813110115590099</t>
  </si>
  <si>
    <t xml:space="preserve">侯明杰</t>
  </si>
  <si>
    <t xml:space="preserve">131102199211153648</t>
  </si>
  <si>
    <t xml:space="preserve">1813110115590076</t>
  </si>
  <si>
    <t xml:space="preserve">侯增旭</t>
  </si>
  <si>
    <t xml:space="preserve">13112219890215021X</t>
  </si>
  <si>
    <t xml:space="preserve">1813110115590168</t>
  </si>
  <si>
    <t xml:space="preserve">131127198807213413</t>
  </si>
  <si>
    <t xml:space="preserve">1813110115190119</t>
  </si>
  <si>
    <t xml:space="preserve">高美华</t>
  </si>
  <si>
    <t xml:space="preserve">131122199103052482</t>
  </si>
  <si>
    <t xml:space="preserve">1813110115190144</t>
  </si>
  <si>
    <t xml:space="preserve">郭文新</t>
  </si>
  <si>
    <t xml:space="preserve">131122198605220218</t>
  </si>
  <si>
    <t xml:space="preserve">1813110115590080</t>
  </si>
  <si>
    <t xml:space="preserve">郭娇捧</t>
  </si>
  <si>
    <t xml:space="preserve">131124198907263224</t>
  </si>
  <si>
    <t xml:space="preserve">1813110115590065</t>
  </si>
  <si>
    <t xml:space="preserve">高路路</t>
  </si>
  <si>
    <t xml:space="preserve">131127199102203615</t>
  </si>
  <si>
    <t xml:space="preserve">1813110115590027</t>
  </si>
  <si>
    <t xml:space="preserve">席振庄</t>
  </si>
  <si>
    <t xml:space="preserve">131121198406255016</t>
  </si>
  <si>
    <t xml:space="preserve">1813110115590135</t>
  </si>
  <si>
    <t xml:space="preserve">孙红召</t>
  </si>
  <si>
    <t xml:space="preserve">13302319810420022X</t>
  </si>
  <si>
    <t xml:space="preserve">1813110115590057</t>
  </si>
  <si>
    <t xml:space="preserve">李广涛</t>
  </si>
  <si>
    <t xml:space="preserve">131122198901180257</t>
  </si>
  <si>
    <t xml:space="preserve">1813110115590073</t>
  </si>
  <si>
    <t xml:space="preserve">李秋岭</t>
  </si>
  <si>
    <t xml:space="preserve">131127198703274342</t>
  </si>
  <si>
    <t xml:space="preserve">1813110115590037</t>
  </si>
  <si>
    <t xml:space="preserve">李洁</t>
  </si>
  <si>
    <t xml:space="preserve">13112219891206186X</t>
  </si>
  <si>
    <t xml:space="preserve">1813110115590054</t>
  </si>
  <si>
    <t xml:space="preserve">贾冀平</t>
  </si>
  <si>
    <t xml:space="preserve">131122199111100843</t>
  </si>
  <si>
    <t xml:space="preserve">1813110115590151</t>
  </si>
  <si>
    <t xml:space="preserve">贾红梅</t>
  </si>
  <si>
    <t xml:space="preserve">131122199007010821</t>
  </si>
  <si>
    <t xml:space="preserve">1813110115590067</t>
  </si>
  <si>
    <t xml:space="preserve">贾丽</t>
  </si>
  <si>
    <t xml:space="preserve">131122198911282820</t>
  </si>
  <si>
    <t xml:space="preserve">1813110115590071</t>
  </si>
  <si>
    <t xml:space="preserve">李川</t>
  </si>
  <si>
    <t xml:space="preserve">131102198709173617</t>
  </si>
  <si>
    <t xml:space="preserve">1813110115590091</t>
  </si>
  <si>
    <t xml:space="preserve">赵彩虹</t>
  </si>
  <si>
    <t xml:space="preserve">131102198308200223</t>
  </si>
  <si>
    <t xml:space="preserve">1813110115590127</t>
  </si>
  <si>
    <t xml:space="preserve">胡占峰</t>
  </si>
  <si>
    <t xml:space="preserve">131102198204174438</t>
  </si>
  <si>
    <t xml:space="preserve">1813110115590066</t>
  </si>
  <si>
    <t xml:space="preserve">131122198703172846</t>
  </si>
  <si>
    <t xml:space="preserve">1813110115590155</t>
  </si>
  <si>
    <t xml:space="preserve">刘纤纤</t>
  </si>
  <si>
    <t xml:space="preserve">622827199210292526</t>
  </si>
  <si>
    <t xml:space="preserve">1813110115590014</t>
  </si>
  <si>
    <t xml:space="preserve">戈志芳</t>
  </si>
  <si>
    <t xml:space="preserve">131126198408242421</t>
  </si>
  <si>
    <t xml:space="preserve">1813110115590017</t>
  </si>
  <si>
    <t xml:space="preserve">刘玉丽</t>
  </si>
  <si>
    <t xml:space="preserve">131126198208154865</t>
  </si>
  <si>
    <t xml:space="preserve">1813110115590187</t>
  </si>
  <si>
    <t xml:space="preserve">肖福胜</t>
  </si>
  <si>
    <t xml:space="preserve">133024197202191656</t>
  </si>
  <si>
    <t xml:space="preserve">1813110115590032</t>
  </si>
  <si>
    <t xml:space="preserve">周明</t>
  </si>
  <si>
    <t xml:space="preserve">131122198408161212</t>
  </si>
  <si>
    <t xml:space="preserve">1813110115190079</t>
  </si>
  <si>
    <t xml:space="preserve">李志兰</t>
  </si>
  <si>
    <t xml:space="preserve">13112219831115282X</t>
  </si>
  <si>
    <t xml:space="preserve">1813110115590048</t>
  </si>
  <si>
    <t xml:space="preserve">李秀密</t>
  </si>
  <si>
    <t xml:space="preserve">131102197906190622</t>
  </si>
  <si>
    <t xml:space="preserve">1813110115590047</t>
  </si>
  <si>
    <t xml:space="preserve">李秀莉</t>
  </si>
  <si>
    <t xml:space="preserve">131121198706052026</t>
  </si>
  <si>
    <t xml:space="preserve">1813110115590123</t>
  </si>
  <si>
    <t xml:space="preserve">131122198803060446</t>
  </si>
  <si>
    <t xml:space="preserve">1813110115590121</t>
  </si>
  <si>
    <t xml:space="preserve">刘东霞</t>
  </si>
  <si>
    <t xml:space="preserve">131122198508030420</t>
  </si>
  <si>
    <t xml:space="preserve">1813110115590160</t>
  </si>
  <si>
    <t xml:space="preserve">赵珍珍</t>
  </si>
  <si>
    <t xml:space="preserve">131182198304256643</t>
  </si>
  <si>
    <t xml:space="preserve">1813110115590070</t>
  </si>
  <si>
    <t xml:space="preserve">刘玲</t>
  </si>
  <si>
    <t xml:space="preserve">131128199202204224</t>
  </si>
  <si>
    <t xml:space="preserve">1813110115590120</t>
  </si>
  <si>
    <t xml:space="preserve">刘菲菲</t>
  </si>
  <si>
    <t xml:space="preserve">131123198902221520</t>
  </si>
  <si>
    <t xml:space="preserve">1813110115590112</t>
  </si>
  <si>
    <t xml:space="preserve">刘猛</t>
  </si>
  <si>
    <t xml:space="preserve">131122199011262415</t>
  </si>
  <si>
    <t xml:space="preserve">1813110115590050</t>
  </si>
  <si>
    <t xml:space="preserve">131122198808062424</t>
  </si>
  <si>
    <t xml:space="preserve">1813110115590051</t>
  </si>
  <si>
    <t xml:space="preserve">刘明慧</t>
  </si>
  <si>
    <t xml:space="preserve">131122198907072425</t>
  </si>
  <si>
    <t xml:space="preserve">1813110115590075</t>
  </si>
  <si>
    <t xml:space="preserve">骆锦</t>
  </si>
  <si>
    <t xml:space="preserve">133001197501190229</t>
  </si>
  <si>
    <t xml:space="preserve">1813110115590062</t>
  </si>
  <si>
    <t xml:space="preserve">刘向宇</t>
  </si>
  <si>
    <t xml:space="preserve">131122198608130226</t>
  </si>
  <si>
    <t xml:space="preserve">1813110115590033</t>
  </si>
  <si>
    <t xml:space="preserve">刘亚宁</t>
  </si>
  <si>
    <t xml:space="preserve">131122198903030025</t>
  </si>
  <si>
    <t xml:space="preserve">1813110115590016</t>
  </si>
  <si>
    <t xml:space="preserve">袁一丹</t>
  </si>
  <si>
    <t xml:space="preserve">131126199201144845</t>
  </si>
  <si>
    <t xml:space="preserve">1813110115590082</t>
  </si>
  <si>
    <t xml:space="preserve">齐艳丽</t>
  </si>
  <si>
    <t xml:space="preserve">131182198608206047</t>
  </si>
  <si>
    <t xml:space="preserve">1813110115590058</t>
  </si>
  <si>
    <t xml:space="preserve">131122198806152223</t>
  </si>
  <si>
    <t xml:space="preserve">1813110115590030</t>
  </si>
  <si>
    <t xml:space="preserve">肖维娜</t>
  </si>
  <si>
    <t xml:space="preserve">131122198508071644</t>
  </si>
  <si>
    <t xml:space="preserve">1813110115590095</t>
  </si>
  <si>
    <t xml:space="preserve">杨乐珍</t>
  </si>
  <si>
    <t xml:space="preserve">220502197701191229</t>
  </si>
  <si>
    <t xml:space="preserve">1813110115590043</t>
  </si>
  <si>
    <t xml:space="preserve">魏艳云</t>
  </si>
  <si>
    <t xml:space="preserve">13112219910814284X</t>
  </si>
  <si>
    <t xml:space="preserve">1813110115590083</t>
  </si>
  <si>
    <t xml:space="preserve">邢林曼</t>
  </si>
  <si>
    <t xml:space="preserve">131181198705052741</t>
  </si>
  <si>
    <t xml:space="preserve">1813110115190158</t>
  </si>
  <si>
    <t xml:space="preserve">闫晓阳</t>
  </si>
  <si>
    <t xml:space="preserve">131122199306220212</t>
  </si>
  <si>
    <t xml:space="preserve">1813110115590194</t>
  </si>
  <si>
    <t xml:space="preserve">苏梦</t>
  </si>
  <si>
    <t xml:space="preserve">131127199310120988</t>
  </si>
  <si>
    <t xml:space="preserve">1813110115590049</t>
  </si>
  <si>
    <t xml:space="preserve">袁义</t>
  </si>
  <si>
    <t xml:space="preserve">131122198701101219</t>
  </si>
  <si>
    <t xml:space="preserve">1813110115190007</t>
  </si>
  <si>
    <t xml:space="preserve">刘凤晖</t>
  </si>
  <si>
    <t xml:space="preserve">130627198205146029</t>
  </si>
  <si>
    <t xml:space="preserve">1813110115590115</t>
  </si>
  <si>
    <t xml:space="preserve">朱君良</t>
  </si>
  <si>
    <t xml:space="preserve">131102198807010635</t>
  </si>
  <si>
    <t xml:space="preserve">1813110115190013</t>
  </si>
  <si>
    <t xml:space="preserve">李慧素</t>
  </si>
  <si>
    <t xml:space="preserve">133022197501202527</t>
  </si>
  <si>
    <t xml:space="preserve">1813110115190012</t>
  </si>
  <si>
    <t xml:space="preserve">胡同道</t>
  </si>
  <si>
    <t xml:space="preserve">133022197608243513</t>
  </si>
  <si>
    <t xml:space="preserve">1813110115590184</t>
  </si>
  <si>
    <t xml:space="preserve">李小超</t>
  </si>
  <si>
    <t xml:space="preserve">131126199212010252</t>
  </si>
  <si>
    <t xml:space="preserve">1813110115590078</t>
  </si>
  <si>
    <t xml:space="preserve">王艳芬</t>
  </si>
  <si>
    <t xml:space="preserve">133001197105214823</t>
  </si>
  <si>
    <t xml:space="preserve">1813110115590042</t>
  </si>
  <si>
    <t xml:space="preserve">王晓磊</t>
  </si>
  <si>
    <t xml:space="preserve">131122198608111623</t>
  </si>
  <si>
    <t xml:space="preserve">1813110115590196</t>
  </si>
  <si>
    <t xml:space="preserve">李增宝</t>
  </si>
  <si>
    <t xml:space="preserve">131181199201011537</t>
  </si>
  <si>
    <t xml:space="preserve">1813110115590107</t>
  </si>
  <si>
    <t xml:space="preserve">王贺</t>
  </si>
  <si>
    <t xml:space="preserve">133029197903270017</t>
  </si>
  <si>
    <t xml:space="preserve">1813110115590021</t>
  </si>
  <si>
    <t xml:space="preserve">周潇</t>
  </si>
  <si>
    <t xml:space="preserve">131126199306080112</t>
  </si>
  <si>
    <t xml:space="preserve">1813110115590185</t>
  </si>
  <si>
    <t xml:space="preserve">王广通</t>
  </si>
  <si>
    <t xml:space="preserve">131122198608050218</t>
  </si>
  <si>
    <t xml:space="preserve">1813110115590052</t>
  </si>
  <si>
    <t xml:space="preserve">131122199211032251</t>
  </si>
  <si>
    <t xml:space="preserve">1813110115590111</t>
  </si>
  <si>
    <t xml:space="preserve">李翠翠</t>
  </si>
  <si>
    <t xml:space="preserve">131128198808203942</t>
  </si>
  <si>
    <t xml:space="preserve">1813110115590046</t>
  </si>
  <si>
    <t xml:space="preserve">杜淑杰</t>
  </si>
  <si>
    <t xml:space="preserve">131102199111192025</t>
  </si>
  <si>
    <t xml:space="preserve">1813110115590056</t>
  </si>
  <si>
    <t xml:space="preserve">赵素玲</t>
  </si>
  <si>
    <t xml:space="preserve">131122198009110020</t>
  </si>
  <si>
    <t xml:space="preserve">1813110115590041</t>
  </si>
  <si>
    <t xml:space="preserve">赵立娟</t>
  </si>
  <si>
    <t xml:space="preserve">133024198207230444</t>
  </si>
  <si>
    <t xml:space="preserve">1813110115590116</t>
  </si>
  <si>
    <t xml:space="preserve">郑春梅</t>
  </si>
  <si>
    <t xml:space="preserve">133023198109092221</t>
  </si>
  <si>
    <t xml:space="preserve">1813110115590072</t>
  </si>
  <si>
    <t xml:space="preserve">周丽杰</t>
  </si>
  <si>
    <t xml:space="preserve">133001198111170649</t>
  </si>
  <si>
    <t xml:space="preserve">1813110115590122</t>
  </si>
  <si>
    <t xml:space="preserve">粘晓立</t>
  </si>
  <si>
    <t xml:space="preserve">131122199007130225</t>
  </si>
  <si>
    <t xml:space="preserve">1813110115190006</t>
  </si>
  <si>
    <t xml:space="preserve">刘凤苏</t>
  </si>
  <si>
    <t xml:space="preserve">131102199206100867</t>
  </si>
  <si>
    <t xml:space="preserve">1813110115590167</t>
  </si>
  <si>
    <t xml:space="preserve">孙海涛</t>
  </si>
  <si>
    <t xml:space="preserve">131128198303122717</t>
  </si>
  <si>
    <t xml:space="preserve">1813110115190053</t>
  </si>
  <si>
    <t xml:space="preserve">131122198409122821</t>
  </si>
  <si>
    <t xml:space="preserve">1813110115590060</t>
  </si>
  <si>
    <t xml:space="preserve">张玉静</t>
  </si>
  <si>
    <t xml:space="preserve">131181199203161520</t>
  </si>
  <si>
    <t xml:space="preserve">1813110115190069</t>
  </si>
  <si>
    <t xml:space="preserve">张金凤</t>
  </si>
  <si>
    <t xml:space="preserve">131122198810121649</t>
  </si>
  <si>
    <t xml:space="preserve">1813110115590193</t>
  </si>
  <si>
    <t xml:space="preserve">沈丽娟</t>
  </si>
  <si>
    <t xml:space="preserve">131126198402233049</t>
  </si>
  <si>
    <t xml:space="preserve">1813110115590055</t>
  </si>
  <si>
    <t xml:space="preserve">张换梅</t>
  </si>
  <si>
    <t xml:space="preserve">131122197903090242</t>
  </si>
  <si>
    <t xml:space="preserve">1813110115590094</t>
  </si>
  <si>
    <t xml:space="preserve">张夏</t>
  </si>
  <si>
    <t xml:space="preserve">131102198602010439</t>
  </si>
  <si>
    <t xml:space="preserve">1813110115590161</t>
  </si>
  <si>
    <t xml:space="preserve">王妙通</t>
  </si>
  <si>
    <t xml:space="preserve">131102198710191011</t>
  </si>
  <si>
    <t xml:space="preserve">1813110115590172</t>
  </si>
  <si>
    <t xml:space="preserve">刘晓丹</t>
  </si>
  <si>
    <t xml:space="preserve">131182199009216723</t>
  </si>
  <si>
    <t xml:space="preserve">1813110115590001</t>
  </si>
  <si>
    <t xml:space="preserve">董雪</t>
  </si>
  <si>
    <t xml:space="preserve">13112119891123382X</t>
  </si>
  <si>
    <t xml:space="preserve">1813110115190110</t>
  </si>
  <si>
    <t xml:space="preserve">董忠莲</t>
  </si>
  <si>
    <t xml:space="preserve">131102198602132049</t>
  </si>
  <si>
    <t xml:space="preserve">1813110115590026</t>
  </si>
  <si>
    <t xml:space="preserve">王春生</t>
  </si>
  <si>
    <t xml:space="preserve">131127197802104379</t>
  </si>
  <si>
    <t xml:space="preserve">1813110115590034</t>
  </si>
  <si>
    <t xml:space="preserve">李润发</t>
  </si>
  <si>
    <t xml:space="preserve">133024198007093211</t>
  </si>
  <si>
    <t xml:space="preserve">1813110115190181</t>
  </si>
  <si>
    <t xml:space="preserve">王艳君</t>
  </si>
  <si>
    <t xml:space="preserve">131102198507132040</t>
  </si>
  <si>
    <t xml:space="preserve">1813110115590183</t>
  </si>
  <si>
    <t xml:space="preserve">曲春明</t>
  </si>
  <si>
    <t xml:space="preserve">131128197502193919</t>
  </si>
  <si>
    <t xml:space="preserve">1813110115590157</t>
  </si>
  <si>
    <t xml:space="preserve">王文华</t>
  </si>
  <si>
    <t xml:space="preserve">133001196812240612</t>
  </si>
  <si>
    <t xml:space="preserve">1813110115590179</t>
  </si>
  <si>
    <t xml:space="preserve">王运婷</t>
  </si>
  <si>
    <t xml:space="preserve">133022197103032366</t>
  </si>
  <si>
    <t xml:space="preserve">1813110115590132</t>
  </si>
  <si>
    <t xml:space="preserve">程勇</t>
  </si>
  <si>
    <t xml:space="preserve">13112719780717435X</t>
  </si>
  <si>
    <t xml:space="preserve">1813110115590029</t>
  </si>
  <si>
    <t xml:space="preserve">王延超</t>
  </si>
  <si>
    <t xml:space="preserve">131122198008240835</t>
  </si>
  <si>
    <t xml:space="preserve">1813110115590199</t>
  </si>
  <si>
    <t xml:space="preserve">刘章</t>
  </si>
  <si>
    <t xml:space="preserve">131102199108280630</t>
  </si>
  <si>
    <t xml:space="preserve">1813110115590133</t>
  </si>
  <si>
    <t xml:space="preserve">程群</t>
  </si>
  <si>
    <t xml:space="preserve">131127198811184352</t>
  </si>
  <si>
    <t xml:space="preserve">1813110115590106</t>
  </si>
  <si>
    <t xml:space="preserve">郭朋</t>
  </si>
  <si>
    <t xml:space="preserve">131123198612293614</t>
  </si>
  <si>
    <t xml:space="preserve">1813110115590134</t>
  </si>
  <si>
    <t xml:space="preserve">程晶</t>
  </si>
  <si>
    <t xml:space="preserve">13112719810618439X</t>
  </si>
  <si>
    <t xml:space="preserve">1813110115590028</t>
  </si>
  <si>
    <t xml:space="preserve">贾亚楠</t>
  </si>
  <si>
    <t xml:space="preserve">131122198410180818</t>
  </si>
  <si>
    <t xml:space="preserve">1813110115590019</t>
  </si>
  <si>
    <t xml:space="preserve">赵晓斌</t>
  </si>
  <si>
    <t xml:space="preserve">131182198904102031</t>
  </si>
  <si>
    <t xml:space="preserve">1813110115590035</t>
  </si>
  <si>
    <t xml:space="preserve">高春颖</t>
  </si>
  <si>
    <t xml:space="preserve">131182198610111020</t>
  </si>
  <si>
    <t xml:space="preserve">1813110115590117</t>
  </si>
  <si>
    <t xml:space="preserve">丁冬雪</t>
  </si>
  <si>
    <t xml:space="preserve">131127198701053423</t>
  </si>
  <si>
    <t xml:space="preserve">1813110115590164</t>
  </si>
  <si>
    <t xml:space="preserve">张猛</t>
  </si>
  <si>
    <t xml:space="preserve">131102199102010218</t>
  </si>
  <si>
    <t xml:space="preserve">1813110115590128</t>
  </si>
  <si>
    <t xml:space="preserve">王莉莎</t>
  </si>
  <si>
    <t xml:space="preserve">131102199008060622</t>
  </si>
  <si>
    <t xml:space="preserve">1813110115590195</t>
  </si>
  <si>
    <t xml:space="preserve">王应新</t>
  </si>
  <si>
    <t xml:space="preserve">131127198108193628</t>
  </si>
  <si>
    <t xml:space="preserve">1813110115190108</t>
  </si>
  <si>
    <t xml:space="preserve">孙士奇</t>
  </si>
  <si>
    <t xml:space="preserve">131121199305105021</t>
  </si>
  <si>
    <t xml:space="preserve">1813110115590145</t>
  </si>
  <si>
    <t xml:space="preserve">乜婷婷</t>
  </si>
  <si>
    <t xml:space="preserve">131127198907204346</t>
  </si>
  <si>
    <t xml:space="preserve">1813110115590198</t>
  </si>
  <si>
    <t xml:space="preserve">张佳兴</t>
  </si>
  <si>
    <t xml:space="preserve">131121199112120217</t>
  </si>
  <si>
    <t xml:space="preserve">1813110115590146</t>
  </si>
  <si>
    <t xml:space="preserve">周文清</t>
  </si>
  <si>
    <t xml:space="preserve">131122198711291220</t>
  </si>
  <si>
    <t xml:space="preserve">1813110115590015</t>
  </si>
  <si>
    <t xml:space="preserve">王春光</t>
  </si>
  <si>
    <t xml:space="preserve">131127198905014354</t>
  </si>
  <si>
    <t xml:space="preserve">1813110115590009</t>
  </si>
  <si>
    <t xml:space="preserve">李树旺</t>
  </si>
  <si>
    <t xml:space="preserve">13112619720501001X</t>
  </si>
  <si>
    <t xml:space="preserve">1813110115590165</t>
  </si>
  <si>
    <t xml:space="preserve">苏雪亮</t>
  </si>
  <si>
    <t xml:space="preserve">133029198308033011</t>
  </si>
  <si>
    <t xml:space="preserve">1813110115590008</t>
  </si>
  <si>
    <t xml:space="preserve">纪俊青</t>
  </si>
  <si>
    <t xml:space="preserve">131126198408182449</t>
  </si>
  <si>
    <t xml:space="preserve">1813110115590097</t>
  </si>
  <si>
    <t xml:space="preserve">孙丽</t>
  </si>
  <si>
    <t xml:space="preserve">131102199210182025</t>
  </si>
  <si>
    <t xml:space="preserve">1813110115590105</t>
  </si>
  <si>
    <t xml:space="preserve">131102199309143413</t>
  </si>
  <si>
    <t xml:space="preserve">1813110115590096</t>
  </si>
  <si>
    <t xml:space="preserve">张秋敬</t>
  </si>
  <si>
    <t xml:space="preserve">131181198601031540</t>
  </si>
  <si>
    <t xml:space="preserve">1813110115590143</t>
  </si>
  <si>
    <t xml:space="preserve">石学增</t>
  </si>
  <si>
    <t xml:space="preserve">131128199308163918</t>
  </si>
  <si>
    <t xml:space="preserve">1813110115590170</t>
  </si>
  <si>
    <t xml:space="preserve">何稳改</t>
  </si>
  <si>
    <t xml:space="preserve">131026198802052348</t>
  </si>
  <si>
    <t xml:space="preserve">1813110115590036</t>
  </si>
  <si>
    <t xml:space="preserve">张志学</t>
  </si>
  <si>
    <t xml:space="preserve">131127199006063851</t>
  </si>
  <si>
    <t xml:space="preserve">1813110115590063</t>
  </si>
  <si>
    <t xml:space="preserve">131102198607093026</t>
  </si>
  <si>
    <t xml:space="preserve">1813110115590150</t>
  </si>
  <si>
    <t xml:space="preserve">白苏艳</t>
  </si>
  <si>
    <t xml:space="preserve">133001198007200481</t>
  </si>
  <si>
    <t xml:space="preserve">1813110115590098</t>
  </si>
  <si>
    <t xml:space="preserve">肖丙军</t>
  </si>
  <si>
    <t xml:space="preserve">131126197406061817</t>
  </si>
  <si>
    <t xml:space="preserve">1813110115590109</t>
  </si>
  <si>
    <t xml:space="preserve">13112319880907153X</t>
  </si>
  <si>
    <t xml:space="preserve">1813110115590102</t>
  </si>
  <si>
    <t xml:space="preserve">孙世杰</t>
  </si>
  <si>
    <t xml:space="preserve">372401197810303288</t>
  </si>
  <si>
    <t xml:space="preserve">1813110115590149</t>
  </si>
  <si>
    <t xml:space="preserve">董新会</t>
  </si>
  <si>
    <t xml:space="preserve">13112219820307182X</t>
  </si>
  <si>
    <t xml:space="preserve">1813110115590090</t>
  </si>
  <si>
    <t xml:space="preserve">孔得龙</t>
  </si>
  <si>
    <t xml:space="preserve">131122198908101611</t>
  </si>
  <si>
    <t xml:space="preserve">1813110115590010</t>
  </si>
  <si>
    <t xml:space="preserve">闫会丛</t>
  </si>
  <si>
    <t xml:space="preserve">131182199110013867</t>
  </si>
  <si>
    <t xml:space="preserve">1813110115590166</t>
  </si>
  <si>
    <t xml:space="preserve">仝敏</t>
  </si>
  <si>
    <t xml:space="preserve">131102198310060821</t>
  </si>
  <si>
    <t xml:space="preserve">1813110115590089</t>
  </si>
  <si>
    <t xml:space="preserve">韩世豪</t>
  </si>
  <si>
    <t xml:space="preserve">131181198604191515</t>
  </si>
  <si>
    <t xml:space="preserve">1813110115590190</t>
  </si>
  <si>
    <t xml:space="preserve">肖志超</t>
  </si>
  <si>
    <t xml:space="preserve">131181198706261713</t>
  </si>
  <si>
    <t xml:space="preserve">1813110115590039</t>
  </si>
  <si>
    <t xml:space="preserve">沈永慎</t>
  </si>
  <si>
    <t xml:space="preserve">131102197505040615</t>
  </si>
  <si>
    <t xml:space="preserve">1813110115590191</t>
  </si>
  <si>
    <t xml:space="preserve">崔福利</t>
  </si>
  <si>
    <t xml:space="preserve">13112119810506024X</t>
  </si>
  <si>
    <t xml:space="preserve">1813110115590136</t>
  </si>
  <si>
    <t xml:space="preserve">牛小朋</t>
  </si>
  <si>
    <t xml:space="preserve">130434199002011658</t>
  </si>
  <si>
    <t xml:space="preserve">1813110115590169</t>
  </si>
  <si>
    <t xml:space="preserve">赵香存</t>
  </si>
  <si>
    <t xml:space="preserve">133025197111122643</t>
  </si>
  <si>
    <t xml:space="preserve">1813110115590188</t>
  </si>
  <si>
    <t xml:space="preserve">张立功</t>
  </si>
  <si>
    <t xml:space="preserve">133022197701120139</t>
  </si>
  <si>
    <t xml:space="preserve">1813110115590038</t>
  </si>
  <si>
    <t xml:space="preserve">刘广菊</t>
  </si>
  <si>
    <t xml:space="preserve">133001197610124466</t>
  </si>
  <si>
    <t xml:space="preserve">1813110115590003</t>
  </si>
  <si>
    <t xml:space="preserve">田艳红</t>
  </si>
  <si>
    <t xml:space="preserve">131121197106280020</t>
  </si>
  <si>
    <t xml:space="preserve">1813110115590173</t>
  </si>
  <si>
    <t xml:space="preserve">步俊影</t>
  </si>
  <si>
    <t xml:space="preserve">133023197712210240</t>
  </si>
  <si>
    <t xml:space="preserve">1813110115590152</t>
  </si>
  <si>
    <t xml:space="preserve">王云跃</t>
  </si>
  <si>
    <t xml:space="preserve">133025197811134418</t>
  </si>
  <si>
    <t xml:space="preserve">1813110115590156</t>
  </si>
  <si>
    <t xml:space="preserve">王爽</t>
  </si>
  <si>
    <t xml:space="preserve">131121198304161422</t>
  </si>
  <si>
    <t xml:space="preserve">1813110115590045</t>
  </si>
  <si>
    <t xml:space="preserve">姜红艳</t>
  </si>
  <si>
    <t xml:space="preserve">133001198012161421</t>
  </si>
  <si>
    <t xml:space="preserve">1813110115590175</t>
  </si>
  <si>
    <t xml:space="preserve">李倩</t>
  </si>
  <si>
    <t xml:space="preserve">131102198307011420</t>
  </si>
  <si>
    <t xml:space="preserve">1813110115590174</t>
  </si>
  <si>
    <t xml:space="preserve">李名</t>
  </si>
  <si>
    <t xml:space="preserve">133001198103191431</t>
  </si>
  <si>
    <t xml:space="preserve">1813110115590031</t>
  </si>
  <si>
    <t xml:space="preserve">武丽妍</t>
  </si>
  <si>
    <t xml:space="preserve">131122199005273425</t>
  </si>
  <si>
    <t xml:space="preserve">1813110115590004</t>
  </si>
  <si>
    <t xml:space="preserve">徐海涛</t>
  </si>
  <si>
    <t xml:space="preserve">132902198102255610</t>
  </si>
  <si>
    <t xml:space="preserve">1813110115590086</t>
  </si>
  <si>
    <t xml:space="preserve">梁丽</t>
  </si>
  <si>
    <t xml:space="preserve">130925198203126423</t>
  </si>
  <si>
    <t xml:space="preserve">1813110115590177</t>
  </si>
  <si>
    <t xml:space="preserve">张学来</t>
  </si>
  <si>
    <t xml:space="preserve">133001198106071419</t>
  </si>
  <si>
    <t xml:space="preserve">1813010115190605</t>
  </si>
  <si>
    <t xml:space="preserve">陈德美</t>
  </si>
  <si>
    <t xml:space="preserve">522727198512043628</t>
  </si>
  <si>
    <t xml:space="preserve">少数民族</t>
  </si>
  <si>
    <t xml:space="preserve">1813010115190612</t>
  </si>
  <si>
    <t xml:space="preserve">刘欣会</t>
  </si>
  <si>
    <t xml:space="preserve">130633198908126064</t>
  </si>
  <si>
    <t xml:space="preserve">1813010115190623</t>
  </si>
  <si>
    <t xml:space="preserve">130633198809271389</t>
  </si>
  <si>
    <t xml:space="preserve">1813010115591522</t>
  </si>
  <si>
    <t xml:space="preserve">王彦涛</t>
  </si>
  <si>
    <t xml:space="preserve">150404198301315417</t>
  </si>
  <si>
    <t xml:space="preserve">1813010115590707</t>
  </si>
  <si>
    <t xml:space="preserve">张云明</t>
  </si>
  <si>
    <t xml:space="preserve">130804199801280014</t>
  </si>
  <si>
    <t xml:space="preserve">1813010115191743</t>
  </si>
  <si>
    <t xml:space="preserve">付燕丽</t>
  </si>
  <si>
    <t xml:space="preserve">230713197211100621</t>
  </si>
  <si>
    <t xml:space="preserve">1813010115590640</t>
  </si>
  <si>
    <t xml:space="preserve">杨岳</t>
  </si>
  <si>
    <t xml:space="preserve">130681199309234747</t>
  </si>
  <si>
    <t xml:space="preserve">1813010115590662</t>
  </si>
  <si>
    <t xml:space="preserve">朴俭</t>
  </si>
  <si>
    <t xml:space="preserve">522501197303181638</t>
  </si>
  <si>
    <t xml:space="preserve">1813010115590493</t>
  </si>
  <si>
    <t xml:space="preserve">孟福生</t>
  </si>
  <si>
    <t xml:space="preserve">131028198111120033</t>
  </si>
  <si>
    <t xml:space="preserve">1813010115590897</t>
  </si>
  <si>
    <t xml:space="preserve">方金伟</t>
  </si>
  <si>
    <t xml:space="preserve">532525198809032119</t>
  </si>
  <si>
    <t xml:space="preserve">1813010115190727</t>
  </si>
  <si>
    <t xml:space="preserve">郭圆圆</t>
  </si>
  <si>
    <t xml:space="preserve">152104200008165224</t>
  </si>
  <si>
    <t xml:space="preserve">1813010115590626</t>
  </si>
  <si>
    <t xml:space="preserve">栗鑫锐</t>
  </si>
  <si>
    <t xml:space="preserve">130633199911276818</t>
  </si>
  <si>
    <t xml:space="preserve">1813010115590619</t>
  </si>
  <si>
    <t xml:space="preserve">梅超</t>
  </si>
  <si>
    <t xml:space="preserve">130633198511121716</t>
  </si>
  <si>
    <t xml:space="preserve">1813010115591408</t>
  </si>
  <si>
    <t xml:space="preserve">蒋宏泽</t>
  </si>
  <si>
    <t xml:space="preserve">130828200110068432</t>
  </si>
  <si>
    <t xml:space="preserve">1813010115190629</t>
  </si>
  <si>
    <t xml:space="preserve">梅琼</t>
  </si>
  <si>
    <t xml:space="preserve">130633198712241722</t>
  </si>
  <si>
    <t xml:space="preserve">1813010115190634</t>
  </si>
  <si>
    <t xml:space="preserve">钟鑫婕</t>
  </si>
  <si>
    <t xml:space="preserve">130633199809185266</t>
  </si>
  <si>
    <t xml:space="preserve">1813010115591223</t>
  </si>
  <si>
    <t xml:space="preserve">鄂永强</t>
  </si>
  <si>
    <t xml:space="preserve">152128197311150013</t>
  </si>
  <si>
    <t xml:space="preserve">1813010115590654</t>
  </si>
  <si>
    <t xml:space="preserve">李浩凯</t>
  </si>
  <si>
    <t xml:space="preserve">130633199106066834</t>
  </si>
  <si>
    <t xml:space="preserve">1813010115591472</t>
  </si>
  <si>
    <t xml:space="preserve">朱伟</t>
  </si>
  <si>
    <t xml:space="preserve">130321198611123135</t>
  </si>
  <si>
    <t xml:space="preserve">1813010115591098</t>
  </si>
  <si>
    <t xml:space="preserve">130681200108275839</t>
  </si>
  <si>
    <t xml:space="preserve">1813010115591224</t>
  </si>
  <si>
    <t xml:space="preserve">朱英</t>
  </si>
  <si>
    <t xml:space="preserve">130102198102222426</t>
  </si>
  <si>
    <t xml:space="preserve">1813010115191848</t>
  </si>
  <si>
    <t xml:space="preserve">黄子娟</t>
  </si>
  <si>
    <t xml:space="preserve">130926198812011521</t>
  </si>
  <si>
    <t xml:space="preserve">1813010115191048</t>
  </si>
  <si>
    <t xml:space="preserve">马媛媛</t>
  </si>
  <si>
    <t xml:space="preserve">130105198707092424</t>
  </si>
  <si>
    <t xml:space="preserve">1813010115192185</t>
  </si>
  <si>
    <t xml:space="preserve">贾丹阳</t>
  </si>
  <si>
    <t xml:space="preserve">130638199303077067</t>
  </si>
  <si>
    <t xml:space="preserve">1813010115592183</t>
  </si>
  <si>
    <t xml:space="preserve">贾伟峰</t>
  </si>
  <si>
    <t xml:space="preserve">130638199902067012</t>
  </si>
  <si>
    <t xml:space="preserve">1813010115592108</t>
  </si>
  <si>
    <t xml:space="preserve">徐红蕊</t>
  </si>
  <si>
    <t xml:space="preserve">130638198608148028</t>
  </si>
  <si>
    <t xml:space="preserve">1813010115592106</t>
  </si>
  <si>
    <t xml:space="preserve">徐翠红</t>
  </si>
  <si>
    <t xml:space="preserve">130638198706128047</t>
  </si>
  <si>
    <t xml:space="preserve">1813010115590538</t>
  </si>
  <si>
    <t xml:space="preserve">李玉肖</t>
  </si>
  <si>
    <t xml:space="preserve">130184199305055727</t>
  </si>
  <si>
    <t xml:space="preserve">1813010115591337</t>
  </si>
  <si>
    <t xml:space="preserve">金晓杰</t>
  </si>
  <si>
    <t xml:space="preserve">130984198111275747</t>
  </si>
  <si>
    <t xml:space="preserve">1813010115590033</t>
  </si>
  <si>
    <t xml:space="preserve">安源</t>
  </si>
  <si>
    <t xml:space="preserve">130825198309192028</t>
  </si>
  <si>
    <t xml:space="preserve">1813010115592084</t>
  </si>
  <si>
    <t xml:space="preserve">马丽娜</t>
  </si>
  <si>
    <t xml:space="preserve">130638198307088527</t>
  </si>
  <si>
    <t xml:space="preserve">1813010115591490</t>
  </si>
  <si>
    <t xml:space="preserve">聂广河</t>
  </si>
  <si>
    <t xml:space="preserve">132628197806021612</t>
  </si>
  <si>
    <t xml:space="preserve">1813010115591065</t>
  </si>
  <si>
    <t xml:space="preserve">田雨</t>
  </si>
  <si>
    <t xml:space="preserve">130684200207024217</t>
  </si>
  <si>
    <t xml:space="preserve">1813010115592096</t>
  </si>
  <si>
    <t xml:space="preserve">徐洪伟</t>
  </si>
  <si>
    <t xml:space="preserve">130638198510268021</t>
  </si>
  <si>
    <t xml:space="preserve">1813010115591548</t>
  </si>
  <si>
    <t xml:space="preserve">胡永祺</t>
  </si>
  <si>
    <t xml:space="preserve">130321200106236219</t>
  </si>
  <si>
    <t xml:space="preserve">1813010115590960</t>
  </si>
  <si>
    <t xml:space="preserve">韩胡才</t>
  </si>
  <si>
    <t xml:space="preserve">63212819981115003X</t>
  </si>
  <si>
    <t xml:space="preserve">1813010115591427</t>
  </si>
  <si>
    <t xml:space="preserve">任丽颖</t>
  </si>
  <si>
    <t xml:space="preserve">152301198704023029</t>
  </si>
  <si>
    <t xml:space="preserve">1813010115591040</t>
  </si>
  <si>
    <t xml:space="preserve">邱立永</t>
  </si>
  <si>
    <t xml:space="preserve">13262920010125373X</t>
  </si>
  <si>
    <t xml:space="preserve">1813010115592057</t>
  </si>
  <si>
    <t xml:space="preserve">祖虎</t>
  </si>
  <si>
    <t xml:space="preserve">520203200009183914</t>
  </si>
  <si>
    <t xml:space="preserve">1813010115592073</t>
  </si>
  <si>
    <t xml:space="preserve">张梦森</t>
  </si>
  <si>
    <t xml:space="preserve">130921199810070010</t>
  </si>
  <si>
    <t xml:space="preserve">1813010115591491</t>
  </si>
  <si>
    <t xml:space="preserve">孙晓军</t>
  </si>
  <si>
    <t xml:space="preserve">130827198212221446</t>
  </si>
  <si>
    <t xml:space="preserve">1813010115590956</t>
  </si>
  <si>
    <t xml:space="preserve">白雪林</t>
  </si>
  <si>
    <t xml:space="preserve">130681200207032031</t>
  </si>
  <si>
    <t xml:space="preserve">1813010115592281</t>
  </si>
  <si>
    <t xml:space="preserve">邵泊嘉</t>
  </si>
  <si>
    <t xml:space="preserve">130828198705180036</t>
  </si>
  <si>
    <t xml:space="preserve">1813010115190073</t>
  </si>
  <si>
    <t xml:space="preserve">王亚男</t>
  </si>
  <si>
    <t xml:space="preserve">130633199210231369</t>
  </si>
  <si>
    <t xml:space="preserve">1813010115591905</t>
  </si>
  <si>
    <t xml:space="preserve">郭松</t>
  </si>
  <si>
    <t xml:space="preserve">522323199903127519</t>
  </si>
  <si>
    <t xml:space="preserve">1813010115590648</t>
  </si>
  <si>
    <t xml:space="preserve">130681199208132629</t>
  </si>
  <si>
    <t xml:space="preserve">1813010115190074</t>
  </si>
  <si>
    <t xml:space="preserve">130633199709231384</t>
  </si>
  <si>
    <t xml:space="preserve">1813010115591891</t>
  </si>
  <si>
    <t xml:space="preserve">陈红旭</t>
  </si>
  <si>
    <t xml:space="preserve">131082199407092011</t>
  </si>
  <si>
    <t xml:space="preserve">1813010115591411</t>
  </si>
  <si>
    <t xml:space="preserve">21142120000930241X</t>
  </si>
  <si>
    <t xml:space="preserve">1813010115590062</t>
  </si>
  <si>
    <t xml:space="preserve">石红梅</t>
  </si>
  <si>
    <t xml:space="preserve">130321198501185423</t>
  </si>
  <si>
    <t xml:space="preserve">1813010115591970</t>
  </si>
  <si>
    <t xml:space="preserve">王保松</t>
  </si>
  <si>
    <t xml:space="preserve">230407200105140313</t>
  </si>
  <si>
    <t xml:space="preserve">1813010115592013</t>
  </si>
  <si>
    <t xml:space="preserve">钟叶勇</t>
  </si>
  <si>
    <t xml:space="preserve">332529200009060312</t>
  </si>
  <si>
    <t xml:space="preserve">1813010115596461</t>
  </si>
  <si>
    <t xml:space="preserve">张立红</t>
  </si>
  <si>
    <t xml:space="preserve">130827198708201449</t>
  </si>
  <si>
    <t xml:space="preserve">1813010115196448</t>
  </si>
  <si>
    <t xml:space="preserve">平静</t>
  </si>
  <si>
    <t xml:space="preserve">13012319820404006X</t>
  </si>
  <si>
    <t xml:space="preserve">1813010115596141</t>
  </si>
  <si>
    <t xml:space="preserve">耿超</t>
  </si>
  <si>
    <t xml:space="preserve">130102198512020018</t>
  </si>
  <si>
    <t xml:space="preserve">1813020115590070</t>
  </si>
  <si>
    <t xml:space="preserve">贾晨宇</t>
  </si>
  <si>
    <t xml:space="preserve">130281200012221738</t>
  </si>
  <si>
    <t xml:space="preserve">1813020115590185</t>
  </si>
  <si>
    <t xml:space="preserve">130281198806061115</t>
  </si>
  <si>
    <t xml:space="preserve">1813020115590005</t>
  </si>
  <si>
    <t xml:space="preserve">杨建华</t>
  </si>
  <si>
    <t xml:space="preserve">130229200011114011</t>
  </si>
  <si>
    <t xml:space="preserve">1813020115590065</t>
  </si>
  <si>
    <t xml:space="preserve">张越</t>
  </si>
  <si>
    <t xml:space="preserve">130221198909030032</t>
  </si>
  <si>
    <t xml:space="preserve">1813020115590146</t>
  </si>
  <si>
    <t xml:space="preserve">佟甲壮</t>
  </si>
  <si>
    <t xml:space="preserve">130282199612175115</t>
  </si>
  <si>
    <t xml:space="preserve">1813030115590125</t>
  </si>
  <si>
    <t xml:space="preserve">马俊熙</t>
  </si>
  <si>
    <t xml:space="preserve">130302199910269754</t>
  </si>
  <si>
    <t xml:space="preserve">1813030115590051</t>
  </si>
  <si>
    <t xml:space="preserve">翟宏絮</t>
  </si>
  <si>
    <t xml:space="preserve">130321200005317829</t>
  </si>
  <si>
    <t xml:space="preserve">1813030115190042</t>
  </si>
  <si>
    <t xml:space="preserve">艾子夜</t>
  </si>
  <si>
    <t xml:space="preserve">211282199912293421</t>
  </si>
  <si>
    <t xml:space="preserve">1813030115190044</t>
  </si>
  <si>
    <t xml:space="preserve">王营</t>
  </si>
  <si>
    <t xml:space="preserve">130321199912282724</t>
  </si>
  <si>
    <t xml:space="preserve">1813030115590150</t>
  </si>
  <si>
    <t xml:space="preserve">任佳兴</t>
  </si>
  <si>
    <t xml:space="preserve">130321200011245913</t>
  </si>
  <si>
    <t xml:space="preserve">1813030115590152</t>
  </si>
  <si>
    <t xml:space="preserve">满利超</t>
  </si>
  <si>
    <t xml:space="preserve">130321200008189017</t>
  </si>
  <si>
    <t xml:space="preserve">1813030115590032</t>
  </si>
  <si>
    <t xml:space="preserve">陈涛</t>
  </si>
  <si>
    <t xml:space="preserve">130322199906114018</t>
  </si>
  <si>
    <t xml:space="preserve">1813030115590011</t>
  </si>
  <si>
    <t xml:space="preserve">李树柏</t>
  </si>
  <si>
    <t xml:space="preserve">130321199510243116</t>
  </si>
  <si>
    <t xml:space="preserve">1813030115590151</t>
  </si>
  <si>
    <t xml:space="preserve">张利刚</t>
  </si>
  <si>
    <t xml:space="preserve">130321199902238711</t>
  </si>
  <si>
    <t xml:space="preserve">1813030115590155</t>
  </si>
  <si>
    <t xml:space="preserve">刘建良</t>
  </si>
  <si>
    <t xml:space="preserve">130321199908133734</t>
  </si>
  <si>
    <t xml:space="preserve">1813030115590114</t>
  </si>
  <si>
    <t xml:space="preserve">李帅</t>
  </si>
  <si>
    <t xml:space="preserve">130303199912211210</t>
  </si>
  <si>
    <t xml:space="preserve">1813030115590119</t>
  </si>
  <si>
    <t xml:space="preserve">张福金</t>
  </si>
  <si>
    <t xml:space="preserve">130321198912266914</t>
  </si>
  <si>
    <t xml:space="preserve">1813030115590101</t>
  </si>
  <si>
    <t xml:space="preserve">于佳龙</t>
  </si>
  <si>
    <t xml:space="preserve">130321200002133776</t>
  </si>
  <si>
    <t xml:space="preserve">1813040115590275</t>
  </si>
  <si>
    <t xml:space="preserve">刘大鹏</t>
  </si>
  <si>
    <t xml:space="preserve">130404199209190616</t>
  </si>
  <si>
    <t xml:space="preserve">1813040115590050</t>
  </si>
  <si>
    <t xml:space="preserve">王颖</t>
  </si>
  <si>
    <t xml:space="preserve">130403197311171248</t>
  </si>
  <si>
    <t xml:space="preserve">1813040115590856</t>
  </si>
  <si>
    <t xml:space="preserve">张天娇</t>
  </si>
  <si>
    <t xml:space="preserve">130983198712070329</t>
  </si>
  <si>
    <t xml:space="preserve">1813040115590405</t>
  </si>
  <si>
    <t xml:space="preserve">缪艳君</t>
  </si>
  <si>
    <t xml:space="preserve">130824199509020528</t>
  </si>
  <si>
    <t xml:space="preserve">1813040115591234</t>
  </si>
  <si>
    <t xml:space="preserve">130823199410174600</t>
  </si>
  <si>
    <t xml:space="preserve">1813040115590777</t>
  </si>
  <si>
    <t xml:space="preserve">田秋生</t>
  </si>
  <si>
    <t xml:space="preserve">152321198808153376</t>
  </si>
  <si>
    <t xml:space="preserve">1813040115590646</t>
  </si>
  <si>
    <t xml:space="preserve">马卫华</t>
  </si>
  <si>
    <t xml:space="preserve">13040219811007241X</t>
  </si>
  <si>
    <t xml:space="preserve">1813040115590645</t>
  </si>
  <si>
    <t xml:space="preserve">刘明环</t>
  </si>
  <si>
    <t xml:space="preserve">152323198904113465</t>
  </si>
  <si>
    <t xml:space="preserve">1813040115590934</t>
  </si>
  <si>
    <t xml:space="preserve">金冷月</t>
  </si>
  <si>
    <t xml:space="preserve">152323198911203418</t>
  </si>
  <si>
    <t xml:space="preserve">1813040115590818</t>
  </si>
  <si>
    <t xml:space="preserve">王迪</t>
  </si>
  <si>
    <t xml:space="preserve">210921199101088824</t>
  </si>
  <si>
    <t xml:space="preserve">1813040115590761</t>
  </si>
  <si>
    <t xml:space="preserve">魏丽莉</t>
  </si>
  <si>
    <t xml:space="preserve">152324198207070048</t>
  </si>
  <si>
    <t xml:space="preserve">1813040115591055</t>
  </si>
  <si>
    <t xml:space="preserve">辛羽</t>
  </si>
  <si>
    <t xml:space="preserve">13082519940130201X</t>
  </si>
  <si>
    <t xml:space="preserve">1813040115590919</t>
  </si>
  <si>
    <t xml:space="preserve">152301199508142527</t>
  </si>
  <si>
    <t xml:space="preserve">1813040115590925</t>
  </si>
  <si>
    <t xml:space="preserve">杨晓华</t>
  </si>
  <si>
    <t xml:space="preserve">152324199006042125</t>
  </si>
  <si>
    <t xml:space="preserve">1813040115591138</t>
  </si>
  <si>
    <t xml:space="preserve">陆德高</t>
  </si>
  <si>
    <t xml:space="preserve">532627198809120512</t>
  </si>
  <si>
    <t xml:space="preserve">1813040115190920</t>
  </si>
  <si>
    <t xml:space="preserve">海德生</t>
  </si>
  <si>
    <t xml:space="preserve">152323198612140015</t>
  </si>
  <si>
    <t xml:space="preserve">1813040115590247</t>
  </si>
  <si>
    <t xml:space="preserve">郭颖</t>
  </si>
  <si>
    <t xml:space="preserve">13010519870805063X</t>
  </si>
  <si>
    <t xml:space="preserve">1813040115190676</t>
  </si>
  <si>
    <t xml:space="preserve">杨柳</t>
  </si>
  <si>
    <t xml:space="preserve">15232719940808233X</t>
  </si>
  <si>
    <t xml:space="preserve">1813050115590149</t>
  </si>
  <si>
    <t xml:space="preserve">李金菊</t>
  </si>
  <si>
    <t xml:space="preserve">130821198309195864</t>
  </si>
  <si>
    <t xml:space="preserve">1813050115190281</t>
  </si>
  <si>
    <t xml:space="preserve">陈明</t>
  </si>
  <si>
    <t xml:space="preserve">130502200002260021</t>
  </si>
  <si>
    <t xml:space="preserve">1813050115590395</t>
  </si>
  <si>
    <t xml:space="preserve">李浩南</t>
  </si>
  <si>
    <t xml:space="preserve">132523197910011417</t>
  </si>
  <si>
    <t xml:space="preserve">1813050115190296</t>
  </si>
  <si>
    <t xml:space="preserve">贾岩</t>
  </si>
  <si>
    <t xml:space="preserve">210422198605252549</t>
  </si>
  <si>
    <t xml:space="preserve">1813070115590376</t>
  </si>
  <si>
    <t xml:space="preserve">刘颖</t>
  </si>
  <si>
    <t xml:space="preserve">130826198602141226</t>
  </si>
  <si>
    <t xml:space="preserve">1813070115190052</t>
  </si>
  <si>
    <t xml:space="preserve">应孝荣</t>
  </si>
  <si>
    <t xml:space="preserve">130730198604161262</t>
  </si>
  <si>
    <t xml:space="preserve">1813080115590215</t>
  </si>
  <si>
    <t xml:space="preserve">13082119771206662X</t>
  </si>
  <si>
    <t xml:space="preserve">1813080115190123</t>
  </si>
  <si>
    <t xml:space="preserve">苏建峰</t>
  </si>
  <si>
    <t xml:space="preserve">130827198203202614</t>
  </si>
  <si>
    <t xml:space="preserve">1813080115590182</t>
  </si>
  <si>
    <t xml:space="preserve">赵新宇</t>
  </si>
  <si>
    <t xml:space="preserve">130825198010102278</t>
  </si>
  <si>
    <t xml:space="preserve">1813080115590147</t>
  </si>
  <si>
    <t xml:space="preserve">衡淑菊</t>
  </si>
  <si>
    <t xml:space="preserve">132626199001132522</t>
  </si>
  <si>
    <t xml:space="preserve">1813080115590113</t>
  </si>
  <si>
    <t xml:space="preserve">何秀平</t>
  </si>
  <si>
    <t xml:space="preserve">13262619720205404X</t>
  </si>
  <si>
    <t xml:space="preserve">1813080115190198</t>
  </si>
  <si>
    <t xml:space="preserve">张佳利</t>
  </si>
  <si>
    <t xml:space="preserve">130827199504131420</t>
  </si>
  <si>
    <t xml:space="preserve">1813080115590208</t>
  </si>
  <si>
    <t xml:space="preserve">马振北</t>
  </si>
  <si>
    <t xml:space="preserve">130824198909134036</t>
  </si>
  <si>
    <t xml:space="preserve">1813080115190122</t>
  </si>
  <si>
    <t xml:space="preserve">韩香蕊</t>
  </si>
  <si>
    <t xml:space="preserve">130823199709184520</t>
  </si>
  <si>
    <t xml:space="preserve">1813080115590117</t>
  </si>
  <si>
    <t xml:space="preserve">代振华</t>
  </si>
  <si>
    <t xml:space="preserve">132626198209120542</t>
  </si>
  <si>
    <t xml:space="preserve">1813080115590202</t>
  </si>
  <si>
    <t xml:space="preserve">刘延龙</t>
  </si>
  <si>
    <t xml:space="preserve">132626197808010017</t>
  </si>
  <si>
    <t xml:space="preserve">1813080115590114</t>
  </si>
  <si>
    <t xml:space="preserve">代延腾</t>
  </si>
  <si>
    <t xml:space="preserve">130824199305214515</t>
  </si>
  <si>
    <t xml:space="preserve">1813080115590077</t>
  </si>
  <si>
    <t xml:space="preserve">于优美</t>
  </si>
  <si>
    <t xml:space="preserve">132627198110010067</t>
  </si>
  <si>
    <t xml:space="preserve">1813080115190247</t>
  </si>
  <si>
    <t xml:space="preserve">刘丽丽</t>
  </si>
  <si>
    <t xml:space="preserve">130823198606024028</t>
  </si>
  <si>
    <t xml:space="preserve">1813080115190119</t>
  </si>
  <si>
    <t xml:space="preserve">国博然</t>
  </si>
  <si>
    <t xml:space="preserve">130826199301060056</t>
  </si>
  <si>
    <t xml:space="preserve">1813080115590120</t>
  </si>
  <si>
    <t xml:space="preserve">国鑫</t>
  </si>
  <si>
    <t xml:space="preserve">130826199608291238</t>
  </si>
  <si>
    <t xml:space="preserve">1813080115190116</t>
  </si>
  <si>
    <t xml:space="preserve">白雪山</t>
  </si>
  <si>
    <t xml:space="preserve">132627199209140050</t>
  </si>
  <si>
    <t xml:space="preserve">1813080115590015</t>
  </si>
  <si>
    <t xml:space="preserve">周振楠</t>
  </si>
  <si>
    <t xml:space="preserve">130825199209204823</t>
  </si>
  <si>
    <t xml:space="preserve">1813080115590127</t>
  </si>
  <si>
    <t xml:space="preserve">许海鹏</t>
  </si>
  <si>
    <t xml:space="preserve">130821199707066616</t>
  </si>
  <si>
    <t xml:space="preserve">1813080115590079</t>
  </si>
  <si>
    <t xml:space="preserve">刘华东</t>
  </si>
  <si>
    <t xml:space="preserve">132628198009211274</t>
  </si>
  <si>
    <t xml:space="preserve">1813080115190019</t>
  </si>
  <si>
    <t xml:space="preserve">赵桂民</t>
  </si>
  <si>
    <t xml:space="preserve">130821197512075724</t>
  </si>
  <si>
    <t xml:space="preserve">1813080115590207</t>
  </si>
  <si>
    <t xml:space="preserve">张新月</t>
  </si>
  <si>
    <t xml:space="preserve">130824199304194014</t>
  </si>
  <si>
    <t xml:space="preserve">1813080115190020</t>
  </si>
  <si>
    <t xml:space="preserve">康秀芹</t>
  </si>
  <si>
    <t xml:space="preserve">130821196901265260</t>
  </si>
  <si>
    <t xml:space="preserve">1813080115590014</t>
  </si>
  <si>
    <t xml:space="preserve">关健</t>
  </si>
  <si>
    <t xml:space="preserve">130824198305270029</t>
  </si>
  <si>
    <t xml:space="preserve">1813080115590141</t>
  </si>
  <si>
    <t xml:space="preserve">刘磊</t>
  </si>
  <si>
    <t xml:space="preserve">130823198803280071</t>
  </si>
  <si>
    <t xml:space="preserve">1813080115590140</t>
  </si>
  <si>
    <t xml:space="preserve">孙立</t>
  </si>
  <si>
    <t xml:space="preserve">130823198501240015</t>
  </si>
  <si>
    <t xml:space="preserve">1813080115590181</t>
  </si>
  <si>
    <t xml:space="preserve">高鑫</t>
  </si>
  <si>
    <t xml:space="preserve">130802198708220415</t>
  </si>
  <si>
    <t xml:space="preserve">1813080115590001</t>
  </si>
  <si>
    <t xml:space="preserve">钟青学</t>
  </si>
  <si>
    <t xml:space="preserve">13262819760812571X</t>
  </si>
  <si>
    <t xml:space="preserve">1813080115590171</t>
  </si>
  <si>
    <t xml:space="preserve">朱明军</t>
  </si>
  <si>
    <t xml:space="preserve">132628198107202515</t>
  </si>
  <si>
    <t xml:space="preserve">1813080115590149</t>
  </si>
  <si>
    <t xml:space="preserve">李艳龙</t>
  </si>
  <si>
    <t xml:space="preserve">130802197108110816</t>
  </si>
  <si>
    <t xml:space="preserve">1813080115590060</t>
  </si>
  <si>
    <t xml:space="preserve">李艳杰</t>
  </si>
  <si>
    <t xml:space="preserve">13262219770723362X</t>
  </si>
  <si>
    <t xml:space="preserve">1813080115590165</t>
  </si>
  <si>
    <t xml:space="preserve">董宏健</t>
  </si>
  <si>
    <t xml:space="preserve">130821200106273316</t>
  </si>
  <si>
    <t xml:space="preserve">1813080115590216</t>
  </si>
  <si>
    <t xml:space="preserve">邹颖</t>
  </si>
  <si>
    <t xml:space="preserve">130826198901165623</t>
  </si>
  <si>
    <t xml:space="preserve">1813080115590102</t>
  </si>
  <si>
    <t xml:space="preserve">王晓荷</t>
  </si>
  <si>
    <t xml:space="preserve">130826198607105048</t>
  </si>
  <si>
    <t xml:space="preserve">1813080115190192</t>
  </si>
  <si>
    <t xml:space="preserve">顾海丰</t>
  </si>
  <si>
    <t xml:space="preserve">130826198605107031</t>
  </si>
  <si>
    <t xml:space="preserve">1813080115590251</t>
  </si>
  <si>
    <t xml:space="preserve">刘丹</t>
  </si>
  <si>
    <t xml:space="preserve">130827198204171426</t>
  </si>
  <si>
    <t xml:space="preserve">1813080115190204</t>
  </si>
  <si>
    <t xml:space="preserve">130826199007102120</t>
  </si>
  <si>
    <t xml:space="preserve">1813080115190177</t>
  </si>
  <si>
    <t xml:space="preserve">安利娟</t>
  </si>
  <si>
    <t xml:space="preserve">130824198502241569</t>
  </si>
  <si>
    <t xml:space="preserve">1813080115590111</t>
  </si>
  <si>
    <t xml:space="preserve">王丙军</t>
  </si>
  <si>
    <t xml:space="preserve">130825198402213110</t>
  </si>
  <si>
    <t xml:space="preserve">1813080115190075</t>
  </si>
  <si>
    <t xml:space="preserve">付振阳</t>
  </si>
  <si>
    <t xml:space="preserve">132624198002025596</t>
  </si>
  <si>
    <t xml:space="preserve">1813080115590109</t>
  </si>
  <si>
    <t xml:space="preserve">张森</t>
  </si>
  <si>
    <t xml:space="preserve">130825198607070010</t>
  </si>
  <si>
    <t xml:space="preserve">1813080115590108</t>
  </si>
  <si>
    <t xml:space="preserve">程建军</t>
  </si>
  <si>
    <t xml:space="preserve">132626197306250029</t>
  </si>
  <si>
    <t xml:space="preserve">1813080115190039</t>
  </si>
  <si>
    <t xml:space="preserve">130824198511121622</t>
  </si>
  <si>
    <t xml:space="preserve">1813080115590002</t>
  </si>
  <si>
    <t xml:space="preserve">赵艳玲</t>
  </si>
  <si>
    <t xml:space="preserve">130828199809235729</t>
  </si>
  <si>
    <t xml:space="preserve">1813080115190170</t>
  </si>
  <si>
    <t xml:space="preserve">130827198501213688</t>
  </si>
  <si>
    <t xml:space="preserve">1813080115590229</t>
  </si>
  <si>
    <t xml:space="preserve">王小飞</t>
  </si>
  <si>
    <t xml:space="preserve">130827198505041422</t>
  </si>
  <si>
    <t xml:space="preserve">1813080115590069</t>
  </si>
  <si>
    <t xml:space="preserve">候月然</t>
  </si>
  <si>
    <t xml:space="preserve">130824199006120025</t>
  </si>
  <si>
    <t xml:space="preserve">1813080115590180</t>
  </si>
  <si>
    <t xml:space="preserve">张鑫硕</t>
  </si>
  <si>
    <t xml:space="preserve">130826198910285619</t>
  </si>
  <si>
    <t xml:space="preserve">1813080115590176</t>
  </si>
  <si>
    <t xml:space="preserve">杨孝红</t>
  </si>
  <si>
    <t xml:space="preserve">132626197901040544</t>
  </si>
  <si>
    <t xml:space="preserve">1813080115590172</t>
  </si>
  <si>
    <t xml:space="preserve">冯道娟</t>
  </si>
  <si>
    <t xml:space="preserve">130824198203060522</t>
  </si>
  <si>
    <t xml:space="preserve">1813080115590173</t>
  </si>
  <si>
    <t xml:space="preserve">白雪杰</t>
  </si>
  <si>
    <t xml:space="preserve">130824198712301582</t>
  </si>
  <si>
    <t xml:space="preserve">1813080115590132</t>
  </si>
  <si>
    <t xml:space="preserve">张向南</t>
  </si>
  <si>
    <t xml:space="preserve">130824199109200036</t>
  </si>
  <si>
    <t xml:space="preserve">1813080115590234</t>
  </si>
  <si>
    <t xml:space="preserve">柴萌</t>
  </si>
  <si>
    <t xml:space="preserve">132628197209201025</t>
  </si>
  <si>
    <t xml:space="preserve">1813080115590167</t>
  </si>
  <si>
    <t xml:space="preserve">徐清会</t>
  </si>
  <si>
    <t xml:space="preserve">13262619771003503X</t>
  </si>
  <si>
    <t xml:space="preserve">1813080115590031</t>
  </si>
  <si>
    <t xml:space="preserve">李慧泉</t>
  </si>
  <si>
    <t xml:space="preserve">130828199003090620</t>
  </si>
  <si>
    <t xml:space="preserve">1813080115190226</t>
  </si>
  <si>
    <t xml:space="preserve">刘彦明</t>
  </si>
  <si>
    <t xml:space="preserve">132629197601280617</t>
  </si>
  <si>
    <t xml:space="preserve">1813080115590155</t>
  </si>
  <si>
    <t xml:space="preserve">祝婉晴</t>
  </si>
  <si>
    <t xml:space="preserve">130824199912276048</t>
  </si>
  <si>
    <t xml:space="preserve">1813080115190047</t>
  </si>
  <si>
    <t xml:space="preserve">赵弘扬</t>
  </si>
  <si>
    <t xml:space="preserve">130821200109180318</t>
  </si>
  <si>
    <t xml:space="preserve">1813080115190084</t>
  </si>
  <si>
    <t xml:space="preserve">房立国</t>
  </si>
  <si>
    <t xml:space="preserve">132628199311043923</t>
  </si>
  <si>
    <t xml:space="preserve">1813080115590013</t>
  </si>
  <si>
    <t xml:space="preserve">130824197905183549</t>
  </si>
  <si>
    <t xml:space="preserve">1813080115590160</t>
  </si>
  <si>
    <t xml:space="preserve">王晓娜</t>
  </si>
  <si>
    <t xml:space="preserve">130823198702204029</t>
  </si>
  <si>
    <t xml:space="preserve">1813080115590085</t>
  </si>
  <si>
    <t xml:space="preserve">刘凤英</t>
  </si>
  <si>
    <t xml:space="preserve">13262619750323356X</t>
  </si>
  <si>
    <t xml:space="preserve">1813080115590025</t>
  </si>
  <si>
    <t xml:space="preserve">杨成鑫</t>
  </si>
  <si>
    <t xml:space="preserve">130826199007290096</t>
  </si>
  <si>
    <t xml:space="preserve">1813080115590080</t>
  </si>
  <si>
    <t xml:space="preserve">张燕</t>
  </si>
  <si>
    <t xml:space="preserve">132626198003010014</t>
  </si>
  <si>
    <t xml:space="preserve">1813080115590103</t>
  </si>
  <si>
    <t xml:space="preserve">韩新春</t>
  </si>
  <si>
    <t xml:space="preserve">132622197810201415</t>
  </si>
  <si>
    <t xml:space="preserve">1813080115590012</t>
  </si>
  <si>
    <t xml:space="preserve">刘东旭</t>
  </si>
  <si>
    <t xml:space="preserve">13082819941101781X</t>
  </si>
  <si>
    <t xml:space="preserve">1813080115590135</t>
  </si>
  <si>
    <t xml:space="preserve">白云鹤</t>
  </si>
  <si>
    <t xml:space="preserve">130824198906042013</t>
  </si>
  <si>
    <t xml:space="preserve">1813080115590253</t>
  </si>
  <si>
    <t xml:space="preserve">张曙光</t>
  </si>
  <si>
    <t xml:space="preserve">130802198508251612</t>
  </si>
  <si>
    <t xml:space="preserve">1813080115590133</t>
  </si>
  <si>
    <t xml:space="preserve">陈露</t>
  </si>
  <si>
    <t xml:space="preserve">13082519940514002X</t>
  </si>
  <si>
    <t xml:space="preserve">1813080115590131</t>
  </si>
  <si>
    <t xml:space="preserve">郭立伟</t>
  </si>
  <si>
    <t xml:space="preserve">130826198601135318</t>
  </si>
  <si>
    <t xml:space="preserve">1813080115590076</t>
  </si>
  <si>
    <t xml:space="preserve">130826198610268315</t>
  </si>
  <si>
    <t xml:space="preserve">1813080115190024</t>
  </si>
  <si>
    <t xml:space="preserve">王法</t>
  </si>
  <si>
    <t xml:space="preserve">132627198912110019</t>
  </si>
  <si>
    <t xml:space="preserve">1813080115590094</t>
  </si>
  <si>
    <t xml:space="preserve">黄鑫</t>
  </si>
  <si>
    <t xml:space="preserve">130825199302060035</t>
  </si>
  <si>
    <t xml:space="preserve">1813080115590078</t>
  </si>
  <si>
    <t xml:space="preserve">杨扬</t>
  </si>
  <si>
    <t xml:space="preserve">130826199101106726</t>
  </si>
  <si>
    <t xml:space="preserve">1813080115590066</t>
  </si>
  <si>
    <t xml:space="preserve">黄海萃</t>
  </si>
  <si>
    <t xml:space="preserve">130824198701164025</t>
  </si>
  <si>
    <t xml:space="preserve">1813080115590227</t>
  </si>
  <si>
    <t xml:space="preserve">祁同武</t>
  </si>
  <si>
    <t xml:space="preserve">130825199308262711</t>
  </si>
  <si>
    <t xml:space="preserve">1813080115590101</t>
  </si>
  <si>
    <t xml:space="preserve">宋立鑫</t>
  </si>
  <si>
    <t xml:space="preserve">130825199310035710</t>
  </si>
  <si>
    <t xml:space="preserve">1813080115590217</t>
  </si>
  <si>
    <t xml:space="preserve">丁越</t>
  </si>
  <si>
    <t xml:space="preserve">130825199401100733</t>
  </si>
  <si>
    <t xml:space="preserve">1813080115590087</t>
  </si>
  <si>
    <t xml:space="preserve">130824198709174025</t>
  </si>
  <si>
    <t xml:space="preserve">1813080115590032</t>
  </si>
  <si>
    <t xml:space="preserve">130826199202230013</t>
  </si>
  <si>
    <t xml:space="preserve">1813080115590028</t>
  </si>
  <si>
    <t xml:space="preserve">甘明星</t>
  </si>
  <si>
    <t xml:space="preserve">130825198911282712</t>
  </si>
  <si>
    <t xml:space="preserve">1813080115590100</t>
  </si>
  <si>
    <t xml:space="preserve">130825199012192718</t>
  </si>
  <si>
    <t xml:space="preserve">1813080115190007</t>
  </si>
  <si>
    <t xml:space="preserve">莫玉明</t>
  </si>
  <si>
    <t xml:space="preserve">130821196911064366</t>
  </si>
  <si>
    <t xml:space="preserve">1813080115190125</t>
  </si>
  <si>
    <t xml:space="preserve">楚志新</t>
  </si>
  <si>
    <t xml:space="preserve">130804196907201085</t>
  </si>
  <si>
    <t xml:space="preserve">1813080115590228</t>
  </si>
  <si>
    <t xml:space="preserve">刘亚静</t>
  </si>
  <si>
    <t xml:space="preserve">130825199712154827</t>
  </si>
  <si>
    <t xml:space="preserve">1813080115590252</t>
  </si>
  <si>
    <t xml:space="preserve">高鹏</t>
  </si>
  <si>
    <t xml:space="preserve">130828200005133714</t>
  </si>
  <si>
    <t xml:space="preserve">1813080115590225</t>
  </si>
  <si>
    <t xml:space="preserve">翁玉达</t>
  </si>
  <si>
    <t xml:space="preserve">130827199810130055</t>
  </si>
  <si>
    <t xml:space="preserve">1813080115590136</t>
  </si>
  <si>
    <t xml:space="preserve">康雪</t>
  </si>
  <si>
    <t xml:space="preserve">130602198301300324</t>
  </si>
  <si>
    <t xml:space="preserve">1813080115190011</t>
  </si>
  <si>
    <t xml:space="preserve">张浩楠</t>
  </si>
  <si>
    <t xml:space="preserve">130827199612180027</t>
  </si>
  <si>
    <t xml:space="preserve">1813080115190017</t>
  </si>
  <si>
    <t xml:space="preserve">郭玉兰</t>
  </si>
  <si>
    <t xml:space="preserve">130821197704093329</t>
  </si>
  <si>
    <t xml:space="preserve">1813080115590086</t>
  </si>
  <si>
    <t xml:space="preserve">高原</t>
  </si>
  <si>
    <t xml:space="preserve">13082419870808401X</t>
  </si>
  <si>
    <t xml:space="preserve">1813080115590233</t>
  </si>
  <si>
    <t xml:space="preserve">张鑫</t>
  </si>
  <si>
    <t xml:space="preserve">13080219810718122X</t>
  </si>
  <si>
    <t xml:space="preserve">1813080115590236</t>
  </si>
  <si>
    <t xml:space="preserve">魏国刚</t>
  </si>
  <si>
    <t xml:space="preserve">132624197504201014</t>
  </si>
  <si>
    <t xml:space="preserve">1813080115590065</t>
  </si>
  <si>
    <t xml:space="preserve">佟延军</t>
  </si>
  <si>
    <t xml:space="preserve">130704197106230010</t>
  </si>
  <si>
    <t xml:space="preserve">1813080115190082</t>
  </si>
  <si>
    <t xml:space="preserve">杨凯</t>
  </si>
  <si>
    <t xml:space="preserve">130826199306182116</t>
  </si>
  <si>
    <t xml:space="preserve">1813080115590240</t>
  </si>
  <si>
    <t xml:space="preserve">代思男</t>
  </si>
  <si>
    <t xml:space="preserve">130824199603261600</t>
  </si>
  <si>
    <t xml:space="preserve">1813080115590237</t>
  </si>
  <si>
    <t xml:space="preserve">温成</t>
  </si>
  <si>
    <t xml:space="preserve">130823197112140059</t>
  </si>
  <si>
    <t xml:space="preserve">1813080115190104</t>
  </si>
  <si>
    <t xml:space="preserve">屈永生</t>
  </si>
  <si>
    <t xml:space="preserve">13082519821208141X</t>
  </si>
  <si>
    <t xml:space="preserve">1813080115590213</t>
  </si>
  <si>
    <t xml:space="preserve">白俊利</t>
  </si>
  <si>
    <t xml:space="preserve">130826199010282118</t>
  </si>
  <si>
    <t xml:space="preserve">1813080115190186</t>
  </si>
  <si>
    <t xml:space="preserve">扈凤春</t>
  </si>
  <si>
    <t xml:space="preserve">13082119861218376X</t>
  </si>
  <si>
    <t xml:space="preserve">1813080115590212</t>
  </si>
  <si>
    <t xml:space="preserve">卢佳</t>
  </si>
  <si>
    <t xml:space="preserve">130826198906265340</t>
  </si>
  <si>
    <t xml:space="preserve">1813080115590083</t>
  </si>
  <si>
    <t xml:space="preserve">沈可心</t>
  </si>
  <si>
    <t xml:space="preserve">130824199509210022</t>
  </si>
  <si>
    <t xml:space="preserve">1813080115590021</t>
  </si>
  <si>
    <t xml:space="preserve">宝航</t>
  </si>
  <si>
    <t xml:space="preserve">130826199410212178</t>
  </si>
  <si>
    <t xml:space="preserve">1813080115190210</t>
  </si>
  <si>
    <t xml:space="preserve">赵天祺</t>
  </si>
  <si>
    <t xml:space="preserve">130825198912130032</t>
  </si>
  <si>
    <t xml:space="preserve">1813080115190211</t>
  </si>
  <si>
    <t xml:space="preserve">李明晖</t>
  </si>
  <si>
    <t xml:space="preserve">130825198901300024</t>
  </si>
  <si>
    <t xml:space="preserve">1813080115590201</t>
  </si>
  <si>
    <t xml:space="preserve">朱彦丽</t>
  </si>
  <si>
    <t xml:space="preserve">130802197101121627</t>
  </si>
  <si>
    <t xml:space="preserve">1813080115590070</t>
  </si>
  <si>
    <t xml:space="preserve">张宝成</t>
  </si>
  <si>
    <t xml:space="preserve">132626197605075013</t>
  </si>
  <si>
    <t xml:space="preserve">1813080115590169</t>
  </si>
  <si>
    <t xml:space="preserve">郑海玉</t>
  </si>
  <si>
    <t xml:space="preserve">130104197612053616</t>
  </si>
  <si>
    <t xml:space="preserve">1813080115590067</t>
  </si>
  <si>
    <t xml:space="preserve">王海润</t>
  </si>
  <si>
    <t xml:space="preserve">132626198603225027</t>
  </si>
  <si>
    <t xml:space="preserve">1813080115590118</t>
  </si>
  <si>
    <t xml:space="preserve">李艳丽</t>
  </si>
  <si>
    <t xml:space="preserve">130321198512283125</t>
  </si>
  <si>
    <t xml:space="preserve">1813080115590096</t>
  </si>
  <si>
    <t xml:space="preserve">耿晓利</t>
  </si>
  <si>
    <t xml:space="preserve">130826198203217027</t>
  </si>
  <si>
    <t xml:space="preserve">1813080115590022</t>
  </si>
  <si>
    <t xml:space="preserve">丁锐</t>
  </si>
  <si>
    <t xml:space="preserve">130826198110242135</t>
  </si>
  <si>
    <t xml:space="preserve">1813080115190126</t>
  </si>
  <si>
    <t xml:space="preserve">范恩志</t>
  </si>
  <si>
    <t xml:space="preserve">130821198303043333</t>
  </si>
  <si>
    <t xml:space="preserve">1813080115190093</t>
  </si>
  <si>
    <t xml:space="preserve">任艳丽</t>
  </si>
  <si>
    <t xml:space="preserve">130826198207282846</t>
  </si>
  <si>
    <t xml:space="preserve">1813080115590179</t>
  </si>
  <si>
    <t xml:space="preserve">崔晓娟</t>
  </si>
  <si>
    <t xml:space="preserve">13082419851214552X</t>
  </si>
  <si>
    <t xml:space="preserve">1813090115590102</t>
  </si>
  <si>
    <t xml:space="preserve">张晓萌</t>
  </si>
  <si>
    <t xml:space="preserve">130921199710042821</t>
  </si>
  <si>
    <t xml:space="preserve">1813090115590000</t>
  </si>
  <si>
    <t xml:space="preserve">贾相发</t>
  </si>
  <si>
    <t xml:space="preserve">130903198603280018</t>
  </si>
  <si>
    <t xml:space="preserve">1813090115590077</t>
  </si>
  <si>
    <t xml:space="preserve">张程凯</t>
  </si>
  <si>
    <t xml:space="preserve">130983199709100317</t>
  </si>
  <si>
    <t xml:space="preserve">1813090115590045</t>
  </si>
  <si>
    <t xml:space="preserve">吴东东</t>
  </si>
  <si>
    <t xml:space="preserve">130930199108020319</t>
  </si>
  <si>
    <t xml:space="preserve">1813090115590047</t>
  </si>
  <si>
    <t xml:space="preserve">张方</t>
  </si>
  <si>
    <t xml:space="preserve">130930198312073667</t>
  </si>
  <si>
    <t xml:space="preserve">1813090115590046</t>
  </si>
  <si>
    <t xml:space="preserve">吴婷婷</t>
  </si>
  <si>
    <t xml:space="preserve">130930198703270342</t>
  </si>
  <si>
    <t xml:space="preserve">1813090115590030</t>
  </si>
  <si>
    <t xml:space="preserve">李云艳</t>
  </si>
  <si>
    <t xml:space="preserve">130930198506063328</t>
  </si>
  <si>
    <t xml:space="preserve">1813100115590057</t>
  </si>
  <si>
    <t xml:space="preserve">孟勇</t>
  </si>
  <si>
    <t xml:space="preserve">120102197302103177</t>
  </si>
  <si>
    <t xml:space="preserve">1813100115190002</t>
  </si>
  <si>
    <t xml:space="preserve">张晓艳</t>
  </si>
  <si>
    <t xml:space="preserve">150428198112090520</t>
  </si>
  <si>
    <t xml:space="preserve">1813100115190008</t>
  </si>
  <si>
    <t xml:space="preserve">杨宛玉</t>
  </si>
  <si>
    <t xml:space="preserve">131028199212170026</t>
  </si>
  <si>
    <t xml:space="preserve">1813100115590048</t>
  </si>
  <si>
    <t xml:space="preserve">李天相</t>
  </si>
  <si>
    <t xml:space="preserve">13102619820813317X</t>
  </si>
  <si>
    <t xml:space="preserve">1813110115590138</t>
  </si>
  <si>
    <t xml:space="preserve">付晓玲</t>
  </si>
  <si>
    <t xml:space="preserve">130982198105024623</t>
  </si>
  <si>
    <t xml:space="preserve">1813110115590171</t>
  </si>
  <si>
    <t xml:space="preserve">关贵阳</t>
  </si>
  <si>
    <t xml:space="preserve">231084199409282413</t>
  </si>
  <si>
    <t xml:space="preserve">1813040115591224</t>
  </si>
  <si>
    <t xml:space="preserve">130435199601041556</t>
  </si>
  <si>
    <t xml:space="preserve">自谋职业的城镇退役士兵</t>
  </si>
  <si>
    <t xml:space="preserve">1813040115191097</t>
  </si>
  <si>
    <t xml:space="preserve">杨丽超</t>
  </si>
  <si>
    <t xml:space="preserve">13042819950802001X</t>
  </si>
  <si>
    <t xml:space="preserve">1813070115590108</t>
  </si>
  <si>
    <t xml:space="preserve">130730199410252611</t>
  </si>
  <si>
    <t xml:space="preserve">1813070115590107</t>
  </si>
  <si>
    <t xml:space="preserve">赵晨曦</t>
  </si>
  <si>
    <t xml:space="preserve">130730199611114813</t>
  </si>
  <si>
    <t xml:space="preserve">1813070115590102</t>
  </si>
  <si>
    <t xml:space="preserve">董旭</t>
  </si>
  <si>
    <t xml:space="preserve">130730199705065418</t>
  </si>
  <si>
    <t xml:space="preserve">1813110115590125</t>
  </si>
  <si>
    <t xml:space="preserve">胡晓飞</t>
  </si>
  <si>
    <t xml:space="preserve">131127199407020019</t>
  </si>
  <si>
    <t xml:space="preserve">1813010115592298</t>
  </si>
  <si>
    <t xml:space="preserve">姜纯鹤</t>
  </si>
  <si>
    <t xml:space="preserve">130531199801153210</t>
  </si>
  <si>
    <t xml:space="preserve">贫困县</t>
  </si>
  <si>
    <t xml:space="preserve">1813010115192358</t>
  </si>
  <si>
    <t xml:space="preserve">130129199704060027</t>
  </si>
  <si>
    <t xml:space="preserve">1813010115192489</t>
  </si>
  <si>
    <t xml:space="preserve">白玉洁</t>
  </si>
  <si>
    <t xml:space="preserve">130126199411201528</t>
  </si>
  <si>
    <t xml:space="preserve">1813010115191689</t>
  </si>
  <si>
    <t xml:space="preserve">李艺璇</t>
  </si>
  <si>
    <t xml:space="preserve">130129199807090042</t>
  </si>
  <si>
    <t xml:space="preserve">1813010115591167</t>
  </si>
  <si>
    <t xml:space="preserve">高雪</t>
  </si>
  <si>
    <t xml:space="preserve">130129200101070029</t>
  </si>
  <si>
    <t xml:space="preserve">1813010115191690</t>
  </si>
  <si>
    <t xml:space="preserve">马佳欣</t>
  </si>
  <si>
    <t xml:space="preserve">130129199710243524</t>
  </si>
  <si>
    <t xml:space="preserve">1813010115196433</t>
  </si>
  <si>
    <t xml:space="preserve">张雅平</t>
  </si>
  <si>
    <t xml:space="preserve">130129199401111624</t>
  </si>
  <si>
    <t xml:space="preserve">1813040115190174</t>
  </si>
  <si>
    <t xml:space="preserve">尹振宇</t>
  </si>
  <si>
    <t xml:space="preserve">13043319960101001X</t>
  </si>
  <si>
    <t xml:space="preserve">1813050115190450</t>
  </si>
  <si>
    <t xml:space="preserve">张璐</t>
  </si>
  <si>
    <t xml:space="preserve">130527200106041621</t>
  </si>
  <si>
    <t xml:space="preserve">1813050115590509</t>
  </si>
  <si>
    <t xml:space="preserve">王朋朋</t>
  </si>
  <si>
    <t xml:space="preserve">130531199510231020</t>
  </si>
  <si>
    <t xml:space="preserve">1813050115190546</t>
  </si>
  <si>
    <t xml:space="preserve">赵迪</t>
  </si>
  <si>
    <t xml:space="preserve">13053120011109364X</t>
  </si>
  <si>
    <t xml:space="preserve">1813050115590182</t>
  </si>
  <si>
    <t xml:space="preserve">李乾</t>
  </si>
  <si>
    <t xml:space="preserve">130527199712190859</t>
  </si>
  <si>
    <t xml:space="preserve">1813050115590549</t>
  </si>
  <si>
    <t xml:space="preserve">王少森</t>
  </si>
  <si>
    <t xml:space="preserve">13052319930714241X</t>
  </si>
  <si>
    <t xml:space="preserve">1813050115190429</t>
  </si>
  <si>
    <t xml:space="preserve">田敬华</t>
  </si>
  <si>
    <t xml:space="preserve">130523199807150221</t>
  </si>
  <si>
    <t xml:space="preserve">1813050115190045</t>
  </si>
  <si>
    <t xml:space="preserve">牛冬艳</t>
  </si>
  <si>
    <t xml:space="preserve">130531199910272622</t>
  </si>
  <si>
    <t xml:space="preserve">1813050115190246</t>
  </si>
  <si>
    <t xml:space="preserve">南颜兴</t>
  </si>
  <si>
    <t xml:space="preserve">130531199708232328</t>
  </si>
  <si>
    <t xml:space="preserve">1813050115190237</t>
  </si>
  <si>
    <t xml:space="preserve">王翠</t>
  </si>
  <si>
    <t xml:space="preserve">130531199911163647</t>
  </si>
  <si>
    <t xml:space="preserve">1813050115190431</t>
  </si>
  <si>
    <t xml:space="preserve">张蕾</t>
  </si>
  <si>
    <t xml:space="preserve">130531199902213649</t>
  </si>
  <si>
    <t xml:space="preserve">1813050115590364</t>
  </si>
  <si>
    <t xml:space="preserve">赵金龙</t>
  </si>
  <si>
    <t xml:space="preserve">130526200008013612</t>
  </si>
  <si>
    <t xml:space="preserve">1813050115590033</t>
  </si>
  <si>
    <t xml:space="preserve">李丽静</t>
  </si>
  <si>
    <t xml:space="preserve">130527199510261444</t>
  </si>
  <si>
    <t xml:space="preserve">1813050115190173</t>
  </si>
  <si>
    <t xml:space="preserve">左少娜</t>
  </si>
  <si>
    <t xml:space="preserve">130526199711215245</t>
  </si>
  <si>
    <t xml:space="preserve">1813050115190269</t>
  </si>
  <si>
    <t xml:space="preserve">蔡翠萍</t>
  </si>
  <si>
    <t xml:space="preserve">130523199811090823</t>
  </si>
  <si>
    <t xml:space="preserve">1813050115190531</t>
  </si>
  <si>
    <t xml:space="preserve">候晓盈</t>
  </si>
  <si>
    <t xml:space="preserve">130531200010210229</t>
  </si>
  <si>
    <t xml:space="preserve">1813050115190532</t>
  </si>
  <si>
    <t xml:space="preserve">李乐</t>
  </si>
  <si>
    <t xml:space="preserve">130531200009221721</t>
  </si>
  <si>
    <t xml:space="preserve">1813050115190533</t>
  </si>
  <si>
    <t xml:space="preserve">130531200004053247</t>
  </si>
  <si>
    <t xml:space="preserve">1813050115190534</t>
  </si>
  <si>
    <t xml:space="preserve">130531200003211020</t>
  </si>
  <si>
    <t xml:space="preserve">1813050115190442</t>
  </si>
  <si>
    <t xml:space="preserve">张帆</t>
  </si>
  <si>
    <t xml:space="preserve">130531199902020281</t>
  </si>
  <si>
    <t xml:space="preserve">1813050115190323</t>
  </si>
  <si>
    <t xml:space="preserve">张朋硕</t>
  </si>
  <si>
    <t xml:space="preserve">13053119960803261X</t>
  </si>
  <si>
    <t xml:space="preserve">1813050115190311</t>
  </si>
  <si>
    <t xml:space="preserve">冯远佳</t>
  </si>
  <si>
    <t xml:space="preserve">130535200212283122</t>
  </si>
  <si>
    <t xml:space="preserve">1813050115190496</t>
  </si>
  <si>
    <t xml:space="preserve">柳萌萌</t>
  </si>
  <si>
    <t xml:space="preserve">130535200008071421</t>
  </si>
  <si>
    <t xml:space="preserve">1813050115590271</t>
  </si>
  <si>
    <t xml:space="preserve">高秀蕊</t>
  </si>
  <si>
    <t xml:space="preserve">130535199809282426</t>
  </si>
  <si>
    <t xml:space="preserve">1813050115190046</t>
  </si>
  <si>
    <t xml:space="preserve">郭淑焕</t>
  </si>
  <si>
    <t xml:space="preserve">130531199912060623</t>
  </si>
  <si>
    <t xml:space="preserve">1813050115190485</t>
  </si>
  <si>
    <t xml:space="preserve">田爱洁</t>
  </si>
  <si>
    <t xml:space="preserve">130535200010080829</t>
  </si>
  <si>
    <t xml:space="preserve">1813050115190502</t>
  </si>
  <si>
    <t xml:space="preserve">闫晓乐</t>
  </si>
  <si>
    <t xml:space="preserve">130532199907287029</t>
  </si>
  <si>
    <t xml:space="preserve">1813050115190542</t>
  </si>
  <si>
    <t xml:space="preserve">尹晓青</t>
  </si>
  <si>
    <t xml:space="preserve">130531199904153264</t>
  </si>
  <si>
    <t xml:space="preserve">1813050115190044</t>
  </si>
  <si>
    <t xml:space="preserve">贾梦瑶</t>
  </si>
  <si>
    <t xml:space="preserve">130531199801210625</t>
  </si>
  <si>
    <t xml:space="preserve">1813050115190007</t>
  </si>
  <si>
    <t xml:space="preserve">李微</t>
  </si>
  <si>
    <t xml:space="preserve">130527199812152040</t>
  </si>
  <si>
    <t xml:space="preserve">1813050115590529</t>
  </si>
  <si>
    <t xml:space="preserve">李程程</t>
  </si>
  <si>
    <t xml:space="preserve">130522199410031068</t>
  </si>
  <si>
    <t xml:space="preserve">1813050115190504</t>
  </si>
  <si>
    <t xml:space="preserve">田蕾彩</t>
  </si>
  <si>
    <t xml:space="preserve">130531200005280425</t>
  </si>
  <si>
    <t xml:space="preserve">1813050115190503</t>
  </si>
  <si>
    <t xml:space="preserve">130531199908250424</t>
  </si>
  <si>
    <t xml:space="preserve">1813050115190315</t>
  </si>
  <si>
    <t xml:space="preserve">田新汝</t>
  </si>
  <si>
    <t xml:space="preserve">130535200112302824</t>
  </si>
  <si>
    <t xml:space="preserve">1813050115590254</t>
  </si>
  <si>
    <t xml:space="preserve">刘腾飞</t>
  </si>
  <si>
    <t xml:space="preserve">130529199411164617</t>
  </si>
  <si>
    <t xml:space="preserve">1813050115190484</t>
  </si>
  <si>
    <t xml:space="preserve">李燕燕</t>
  </si>
  <si>
    <t xml:space="preserve">130535199706103528</t>
  </si>
  <si>
    <t xml:space="preserve">1813050115190501</t>
  </si>
  <si>
    <t xml:space="preserve">卫会明</t>
  </si>
  <si>
    <t xml:space="preserve">130531199909013228</t>
  </si>
  <si>
    <t xml:space="preserve">1813050115590487</t>
  </si>
  <si>
    <t xml:space="preserve">杨尚鑫</t>
  </si>
  <si>
    <t xml:space="preserve">130535199710015117</t>
  </si>
  <si>
    <t xml:space="preserve">1813050115190505</t>
  </si>
  <si>
    <t xml:space="preserve">王芷阳</t>
  </si>
  <si>
    <t xml:space="preserve">130531199910080444</t>
  </si>
  <si>
    <t xml:space="preserve">1813050115590017</t>
  </si>
  <si>
    <t xml:space="preserve">代翠</t>
  </si>
  <si>
    <t xml:space="preserve">130527199405111225</t>
  </si>
  <si>
    <t xml:space="preserve">1813050115190006</t>
  </si>
  <si>
    <t xml:space="preserve">胡欣如</t>
  </si>
  <si>
    <t xml:space="preserve">130527199905032021</t>
  </si>
  <si>
    <t xml:space="preserve">1813050115190313</t>
  </si>
  <si>
    <t xml:space="preserve">卢海洋</t>
  </si>
  <si>
    <t xml:space="preserve">130533200203025321</t>
  </si>
  <si>
    <t xml:space="preserve">1813050115590028</t>
  </si>
  <si>
    <t xml:space="preserve">郭聪聪</t>
  </si>
  <si>
    <t xml:space="preserve">130527199702122828</t>
  </si>
  <si>
    <t xml:space="preserve">1813070115190367</t>
  </si>
  <si>
    <t xml:space="preserve">李琦</t>
  </si>
  <si>
    <t xml:space="preserve">130727200208240825</t>
  </si>
  <si>
    <t xml:space="preserve">1813070115190359</t>
  </si>
  <si>
    <t xml:space="preserve">李星月</t>
  </si>
  <si>
    <t xml:space="preserve">130727200105220821</t>
  </si>
  <si>
    <t xml:space="preserve">1813070115190357</t>
  </si>
  <si>
    <t xml:space="preserve">王晓瑾</t>
  </si>
  <si>
    <t xml:space="preserve">130727200004034368</t>
  </si>
  <si>
    <t xml:space="preserve">1813070115190360</t>
  </si>
  <si>
    <t xml:space="preserve">张小雪</t>
  </si>
  <si>
    <t xml:space="preserve">130727200210180841</t>
  </si>
  <si>
    <t xml:space="preserve">1813070115590277</t>
  </si>
  <si>
    <t xml:space="preserve">马钰</t>
  </si>
  <si>
    <t xml:space="preserve">130727200001230523</t>
  </si>
  <si>
    <t xml:space="preserve">1813070115590278</t>
  </si>
  <si>
    <t xml:space="preserve">杨晓</t>
  </si>
  <si>
    <t xml:space="preserve">130727199911040512</t>
  </si>
  <si>
    <t xml:space="preserve">1813070115190355</t>
  </si>
  <si>
    <t xml:space="preserve">王彩霞</t>
  </si>
  <si>
    <t xml:space="preserve">130727200201180524</t>
  </si>
  <si>
    <t xml:space="preserve">1813070115190353</t>
  </si>
  <si>
    <t xml:space="preserve">杜志荣</t>
  </si>
  <si>
    <t xml:space="preserve">130727200203070521</t>
  </si>
  <si>
    <t xml:space="preserve">1813070115190358</t>
  </si>
  <si>
    <t xml:space="preserve">马春娟</t>
  </si>
  <si>
    <t xml:space="preserve">130727200106220524</t>
  </si>
  <si>
    <t xml:space="preserve">1813070115190349</t>
  </si>
  <si>
    <t xml:space="preserve">130727200204132421</t>
  </si>
  <si>
    <t xml:space="preserve">1813070115590219</t>
  </si>
  <si>
    <t xml:space="preserve">冀静</t>
  </si>
  <si>
    <t xml:space="preserve">130727200104010822</t>
  </si>
  <si>
    <t xml:space="preserve">1813070115190350</t>
  </si>
  <si>
    <t xml:space="preserve">侯丝丝</t>
  </si>
  <si>
    <t xml:space="preserve">130727200205280522</t>
  </si>
  <si>
    <t xml:space="preserve">1813070115190354</t>
  </si>
  <si>
    <t xml:space="preserve">魏弘</t>
  </si>
  <si>
    <t xml:space="preserve">130727200202084382</t>
  </si>
  <si>
    <t xml:space="preserve">1813070115190351</t>
  </si>
  <si>
    <t xml:space="preserve">郭圣萱</t>
  </si>
  <si>
    <t xml:space="preserve">13072620010309102X</t>
  </si>
  <si>
    <t xml:space="preserve">1813070115590228</t>
  </si>
  <si>
    <t xml:space="preserve">张亚帅</t>
  </si>
  <si>
    <t xml:space="preserve">130727200201174378</t>
  </si>
  <si>
    <t xml:space="preserve">1813070115590305</t>
  </si>
  <si>
    <t xml:space="preserve">孙喆</t>
  </si>
  <si>
    <t xml:space="preserve">130732199911241235</t>
  </si>
  <si>
    <t xml:space="preserve">1813070115190356</t>
  </si>
  <si>
    <t xml:space="preserve">张晶晶</t>
  </si>
  <si>
    <t xml:space="preserve">130727199801290828</t>
  </si>
  <si>
    <t xml:space="preserve">1813070115590008</t>
  </si>
  <si>
    <t xml:space="preserve">李阳</t>
  </si>
  <si>
    <t xml:space="preserve">130728199810280011</t>
  </si>
  <si>
    <t xml:space="preserve">1813070115590006</t>
  </si>
  <si>
    <t xml:space="preserve">李金库</t>
  </si>
  <si>
    <t xml:space="preserve">130726199501013312</t>
  </si>
  <si>
    <t xml:space="preserve">1813070115190362</t>
  </si>
  <si>
    <t xml:space="preserve">李雅琪</t>
  </si>
  <si>
    <t xml:space="preserve">130727200109190826</t>
  </si>
  <si>
    <t xml:space="preserve">1813070115190347</t>
  </si>
  <si>
    <t xml:space="preserve">冯亚妮</t>
  </si>
  <si>
    <t xml:space="preserve">130727200204090022</t>
  </si>
  <si>
    <t xml:space="preserve">1813070115590231</t>
  </si>
  <si>
    <t xml:space="preserve">王星宇</t>
  </si>
  <si>
    <t xml:space="preserve">130726200108031915</t>
  </si>
  <si>
    <t xml:space="preserve">1813070115590236</t>
  </si>
  <si>
    <t xml:space="preserve">马林</t>
  </si>
  <si>
    <t xml:space="preserve">130727199810191899</t>
  </si>
  <si>
    <t xml:space="preserve">1813070115590185</t>
  </si>
  <si>
    <t xml:space="preserve">侯星辰</t>
  </si>
  <si>
    <t xml:space="preserve">130728200009250015</t>
  </si>
  <si>
    <t xml:space="preserve">1813070115190352</t>
  </si>
  <si>
    <t xml:space="preserve">卢慧</t>
  </si>
  <si>
    <t xml:space="preserve">130727200202050844</t>
  </si>
  <si>
    <t xml:space="preserve">1813070115590204</t>
  </si>
  <si>
    <t xml:space="preserve">130723199912170815</t>
  </si>
  <si>
    <t xml:space="preserve">1813070115590233</t>
  </si>
  <si>
    <t xml:space="preserve">梁栋维</t>
  </si>
  <si>
    <t xml:space="preserve">130727200108183739</t>
  </si>
  <si>
    <t xml:space="preserve">1813070115590166</t>
  </si>
  <si>
    <t xml:space="preserve">刘晓璐</t>
  </si>
  <si>
    <t xml:space="preserve">130725200010081029</t>
  </si>
  <si>
    <t xml:space="preserve">1813070115190133</t>
  </si>
  <si>
    <t xml:space="preserve">沈世龙</t>
  </si>
  <si>
    <t xml:space="preserve">130726199401030713</t>
  </si>
  <si>
    <t xml:space="preserve">1813070115190125</t>
  </si>
  <si>
    <t xml:space="preserve">叶家乐</t>
  </si>
  <si>
    <t xml:space="preserve">130722199602176027</t>
  </si>
  <si>
    <t xml:space="preserve">1813070115590126</t>
  </si>
  <si>
    <t xml:space="preserve">叶志鹏</t>
  </si>
  <si>
    <t xml:space="preserve">130722199502026013</t>
  </si>
  <si>
    <t xml:space="preserve">1813070115590225</t>
  </si>
  <si>
    <t xml:space="preserve">贺文涛</t>
  </si>
  <si>
    <t xml:space="preserve">13072620020108611X</t>
  </si>
  <si>
    <t xml:space="preserve">1813070115590191</t>
  </si>
  <si>
    <t xml:space="preserve">张司文</t>
  </si>
  <si>
    <t xml:space="preserve">130728200007164519</t>
  </si>
  <si>
    <t xml:space="preserve">1813070115590200</t>
  </si>
  <si>
    <t xml:space="preserve">南河</t>
  </si>
  <si>
    <t xml:space="preserve">130723200010012311</t>
  </si>
  <si>
    <t xml:space="preserve">1813070115590235</t>
  </si>
  <si>
    <t xml:space="preserve">王君</t>
  </si>
  <si>
    <t xml:space="preserve">130727200202043935</t>
  </si>
  <si>
    <t xml:space="preserve">1813070115590297</t>
  </si>
  <si>
    <t xml:space="preserve">孟伟东</t>
  </si>
  <si>
    <t xml:space="preserve">130727199811093318</t>
  </si>
  <si>
    <t xml:space="preserve">1813070115590230</t>
  </si>
  <si>
    <t xml:space="preserve">130727200111142436</t>
  </si>
  <si>
    <t xml:space="preserve">1813070115590226</t>
  </si>
  <si>
    <t xml:space="preserve">闫亮</t>
  </si>
  <si>
    <t xml:space="preserve">130727200206063933</t>
  </si>
  <si>
    <t xml:space="preserve">1813070115590218</t>
  </si>
  <si>
    <t xml:space="preserve">刘晓娜</t>
  </si>
  <si>
    <t xml:space="preserve">130727200211074362</t>
  </si>
  <si>
    <t xml:space="preserve">1813070115590167</t>
  </si>
  <si>
    <t xml:space="preserve">张琪</t>
  </si>
  <si>
    <t xml:space="preserve">130727200111044369</t>
  </si>
  <si>
    <t xml:space="preserve">1813070115590171</t>
  </si>
  <si>
    <t xml:space="preserve">郝政强</t>
  </si>
  <si>
    <t xml:space="preserve">130727200212292417</t>
  </si>
  <si>
    <t xml:space="preserve">1813070115590217</t>
  </si>
  <si>
    <t xml:space="preserve">张晓隆</t>
  </si>
  <si>
    <t xml:space="preserve">13072720020120053X</t>
  </si>
  <si>
    <t xml:space="preserve">1813070115590220</t>
  </si>
  <si>
    <t xml:space="preserve">王宏</t>
  </si>
  <si>
    <t xml:space="preserve">130727200001190816</t>
  </si>
  <si>
    <t xml:space="preserve">1813070115590169</t>
  </si>
  <si>
    <t xml:space="preserve">陈晓琪</t>
  </si>
  <si>
    <t xml:space="preserve">130727200209210820</t>
  </si>
  <si>
    <t xml:space="preserve">1813070115590172</t>
  </si>
  <si>
    <t xml:space="preserve">方嘉良</t>
  </si>
  <si>
    <t xml:space="preserve">130727200109294350</t>
  </si>
  <si>
    <t xml:space="preserve">1813070115590173</t>
  </si>
  <si>
    <t xml:space="preserve">王雨凡</t>
  </si>
  <si>
    <t xml:space="preserve">130727200207260541</t>
  </si>
  <si>
    <t xml:space="preserve">1813070115590174</t>
  </si>
  <si>
    <t xml:space="preserve">周致宇</t>
  </si>
  <si>
    <t xml:space="preserve">130727200011110816</t>
  </si>
  <si>
    <t xml:space="preserve">1813070115590001</t>
  </si>
  <si>
    <t xml:space="preserve">任泽新</t>
  </si>
  <si>
    <t xml:space="preserve">130723199702084513</t>
  </si>
  <si>
    <t xml:space="preserve">1813070115590178</t>
  </si>
  <si>
    <t xml:space="preserve">闫冰倩</t>
  </si>
  <si>
    <t xml:space="preserve">13072719970430372X</t>
  </si>
  <si>
    <t xml:space="preserve">1813070115590229</t>
  </si>
  <si>
    <t xml:space="preserve">刘慧敏</t>
  </si>
  <si>
    <t xml:space="preserve">130727200205132706</t>
  </si>
  <si>
    <t xml:space="preserve">1813070115590162</t>
  </si>
  <si>
    <t xml:space="preserve">胡忠丽</t>
  </si>
  <si>
    <t xml:space="preserve">13072720021021436X</t>
  </si>
  <si>
    <t xml:space="preserve">1813070115590163</t>
  </si>
  <si>
    <t xml:space="preserve">闫磊</t>
  </si>
  <si>
    <t xml:space="preserve">130727200211081933</t>
  </si>
  <si>
    <t xml:space="preserve">1813070115590348</t>
  </si>
  <si>
    <t xml:space="preserve">王家伟</t>
  </si>
  <si>
    <t xml:space="preserve">130727200201042439</t>
  </si>
  <si>
    <t xml:space="preserve">1813070115590164</t>
  </si>
  <si>
    <t xml:space="preserve">史海燕</t>
  </si>
  <si>
    <t xml:space="preserve">130727200010130823</t>
  </si>
  <si>
    <t xml:space="preserve">1813070115590165</t>
  </si>
  <si>
    <t xml:space="preserve">张雅如</t>
  </si>
  <si>
    <t xml:space="preserve">130727200108210522</t>
  </si>
  <si>
    <t xml:space="preserve">1813070115190267</t>
  </si>
  <si>
    <t xml:space="preserve">130727200212031487</t>
  </si>
  <si>
    <t xml:space="preserve">1813070115190265</t>
  </si>
  <si>
    <t xml:space="preserve">陈嘉欣</t>
  </si>
  <si>
    <t xml:space="preserve">130727200205240846</t>
  </si>
  <si>
    <t xml:space="preserve">1813070115590221</t>
  </si>
  <si>
    <t xml:space="preserve">冯晶晶</t>
  </si>
  <si>
    <t xml:space="preserve">130727199404050847</t>
  </si>
  <si>
    <t xml:space="preserve">1813070115590290</t>
  </si>
  <si>
    <t xml:space="preserve">武松</t>
  </si>
  <si>
    <t xml:space="preserve">130727200205050014</t>
  </si>
  <si>
    <t xml:space="preserve">1813070115190254</t>
  </si>
  <si>
    <t xml:space="preserve">赵艳姿</t>
  </si>
  <si>
    <t xml:space="preserve">130727200202270820</t>
  </si>
  <si>
    <t xml:space="preserve">1813070115190247</t>
  </si>
  <si>
    <t xml:space="preserve">聂佳丽</t>
  </si>
  <si>
    <t xml:space="preserve">130726200105182224</t>
  </si>
  <si>
    <t xml:space="preserve">1813070115590298</t>
  </si>
  <si>
    <t xml:space="preserve">刘晓丽</t>
  </si>
  <si>
    <t xml:space="preserve">130727200109233945</t>
  </si>
  <si>
    <t xml:space="preserve">1813070115590284</t>
  </si>
  <si>
    <t xml:space="preserve">杨艳锦</t>
  </si>
  <si>
    <t xml:space="preserve">130727200209150020</t>
  </si>
  <si>
    <t xml:space="preserve">1813070115590177</t>
  </si>
  <si>
    <t xml:space="preserve">卜芳梅</t>
  </si>
  <si>
    <t xml:space="preserve">130727199412013325</t>
  </si>
  <si>
    <t xml:space="preserve">1813070115190253</t>
  </si>
  <si>
    <t xml:space="preserve">乔玉艳</t>
  </si>
  <si>
    <t xml:space="preserve">130728200202102567</t>
  </si>
  <si>
    <t xml:space="preserve">1813070115190266</t>
  </si>
  <si>
    <t xml:space="preserve">毕建思</t>
  </si>
  <si>
    <t xml:space="preserve">130727200103050021</t>
  </si>
  <si>
    <t xml:space="preserve">1813070115590377</t>
  </si>
  <si>
    <t xml:space="preserve">张彦洁</t>
  </si>
  <si>
    <t xml:space="preserve">13072919970913004X</t>
  </si>
  <si>
    <t xml:space="preserve">1813070115590264</t>
  </si>
  <si>
    <t xml:space="preserve">刘晓晓</t>
  </si>
  <si>
    <t xml:space="preserve">130727199511050543</t>
  </si>
  <si>
    <t xml:space="preserve">1813070115190263</t>
  </si>
  <si>
    <t xml:space="preserve">辛宇</t>
  </si>
  <si>
    <t xml:space="preserve">130727200104211907</t>
  </si>
  <si>
    <t xml:space="preserve">1813070115590293</t>
  </si>
  <si>
    <t xml:space="preserve">杨志鑫</t>
  </si>
  <si>
    <t xml:space="preserve">130727200112290019</t>
  </si>
  <si>
    <t xml:space="preserve">1813070115590308</t>
  </si>
  <si>
    <t xml:space="preserve">130727200211254398</t>
  </si>
  <si>
    <t xml:space="preserve">1813070115590310</t>
  </si>
  <si>
    <t xml:space="preserve">刘锋</t>
  </si>
  <si>
    <t xml:space="preserve">13072720020228435X</t>
  </si>
  <si>
    <t xml:space="preserve">1813070115590306</t>
  </si>
  <si>
    <t xml:space="preserve">130727200107300032</t>
  </si>
  <si>
    <t xml:space="preserve">1813070115590314</t>
  </si>
  <si>
    <t xml:space="preserve">杨蕊</t>
  </si>
  <si>
    <t xml:space="preserve">130727200211223946</t>
  </si>
  <si>
    <t xml:space="preserve">1813070115590156</t>
  </si>
  <si>
    <t xml:space="preserve">郑玉</t>
  </si>
  <si>
    <t xml:space="preserve">130727200109093305</t>
  </si>
  <si>
    <t xml:space="preserve">1813070115590280</t>
  </si>
  <si>
    <t xml:space="preserve">130727200205270826</t>
  </si>
  <si>
    <t xml:space="preserve">1813070115590312</t>
  </si>
  <si>
    <t xml:space="preserve">黄江</t>
  </si>
  <si>
    <t xml:space="preserve">130727200207154351</t>
  </si>
  <si>
    <t xml:space="preserve">1813070115590160</t>
  </si>
  <si>
    <t xml:space="preserve">岑延虹</t>
  </si>
  <si>
    <t xml:space="preserve">130727200206062682</t>
  </si>
  <si>
    <t xml:space="preserve">1813070115590139</t>
  </si>
  <si>
    <t xml:space="preserve">张文杰</t>
  </si>
  <si>
    <t xml:space="preserve">130727199704110813</t>
  </si>
  <si>
    <t xml:space="preserve">1813070115590309</t>
  </si>
  <si>
    <t xml:space="preserve">段正</t>
  </si>
  <si>
    <t xml:space="preserve">130727200104044352</t>
  </si>
  <si>
    <t xml:space="preserve">1813070115190250</t>
  </si>
  <si>
    <t xml:space="preserve">王影</t>
  </si>
  <si>
    <t xml:space="preserve">130727200103100842</t>
  </si>
  <si>
    <t xml:space="preserve">1813070115590302</t>
  </si>
  <si>
    <t xml:space="preserve">于晓波</t>
  </si>
  <si>
    <t xml:space="preserve">130727200208200516</t>
  </si>
  <si>
    <t xml:space="preserve">1813070115590317</t>
  </si>
  <si>
    <t xml:space="preserve">申翔宇</t>
  </si>
  <si>
    <t xml:space="preserve">130727200108241900</t>
  </si>
  <si>
    <t xml:space="preserve">1813070115190243</t>
  </si>
  <si>
    <t xml:space="preserve">130726200204032221</t>
  </si>
  <si>
    <t xml:space="preserve">1813070115590313</t>
  </si>
  <si>
    <t xml:space="preserve">李德如</t>
  </si>
  <si>
    <t xml:space="preserve">130727199507074358</t>
  </si>
  <si>
    <t xml:space="preserve">1813070115190245</t>
  </si>
  <si>
    <t xml:space="preserve">李晓乐</t>
  </si>
  <si>
    <t xml:space="preserve">130727200203260827</t>
  </si>
  <si>
    <t xml:space="preserve">1813070115190261</t>
  </si>
  <si>
    <t xml:space="preserve">黄宝珠</t>
  </si>
  <si>
    <t xml:space="preserve">130727200205043949</t>
  </si>
  <si>
    <t xml:space="preserve">1813070115590300</t>
  </si>
  <si>
    <t xml:space="preserve">巩晓圆</t>
  </si>
  <si>
    <t xml:space="preserve">13072720020921010X</t>
  </si>
  <si>
    <t xml:space="preserve">1813070115590299</t>
  </si>
  <si>
    <t xml:space="preserve">王爱国</t>
  </si>
  <si>
    <t xml:space="preserve">130727200209024358</t>
  </si>
  <si>
    <t xml:space="preserve">1813070115590179</t>
  </si>
  <si>
    <t xml:space="preserve">任弘彪</t>
  </si>
  <si>
    <t xml:space="preserve">130727199707200857</t>
  </si>
  <si>
    <t xml:space="preserve">1813070115590303</t>
  </si>
  <si>
    <t xml:space="preserve">肖宇杰</t>
  </si>
  <si>
    <t xml:space="preserve">130727200203124358</t>
  </si>
  <si>
    <t xml:space="preserve">1813070115590301</t>
  </si>
  <si>
    <t xml:space="preserve">李振龙</t>
  </si>
  <si>
    <t xml:space="preserve">130727200002023956</t>
  </si>
  <si>
    <t xml:space="preserve">1813070115590155</t>
  </si>
  <si>
    <t xml:space="preserve">张国庆</t>
  </si>
  <si>
    <t xml:space="preserve">130727199905234353</t>
  </si>
  <si>
    <t xml:space="preserve">1813070115590159</t>
  </si>
  <si>
    <t xml:space="preserve">马晓静</t>
  </si>
  <si>
    <t xml:space="preserve">13072720010412220X</t>
  </si>
  <si>
    <t xml:space="preserve">1813070115590275</t>
  </si>
  <si>
    <t xml:space="preserve">李学文</t>
  </si>
  <si>
    <t xml:space="preserve">130727200103213935</t>
  </si>
  <si>
    <t xml:space="preserve">1813070115590180</t>
  </si>
  <si>
    <t xml:space="preserve">杜晨曦</t>
  </si>
  <si>
    <t xml:space="preserve">130727200204050813</t>
  </si>
  <si>
    <t xml:space="preserve">1813070115590175</t>
  </si>
  <si>
    <t xml:space="preserve">张云芳</t>
  </si>
  <si>
    <t xml:space="preserve">130727200102034142</t>
  </si>
  <si>
    <t xml:space="preserve">1813070115190251</t>
  </si>
  <si>
    <t xml:space="preserve">薛晓莉</t>
  </si>
  <si>
    <t xml:space="preserve">140221200208097623</t>
  </si>
  <si>
    <t xml:space="preserve">1813070115590294</t>
  </si>
  <si>
    <t xml:space="preserve">刘志鹏</t>
  </si>
  <si>
    <t xml:space="preserve">130727200012283735</t>
  </si>
  <si>
    <t xml:space="preserve">1813070115590311</t>
  </si>
  <si>
    <t xml:space="preserve">郭庆</t>
  </si>
  <si>
    <t xml:space="preserve">130726200209242519</t>
  </si>
  <si>
    <t xml:space="preserve">1813070115590287</t>
  </si>
  <si>
    <t xml:space="preserve">吴星月</t>
  </si>
  <si>
    <t xml:space="preserve">130732199908010604</t>
  </si>
  <si>
    <t xml:space="preserve">1813070115590316</t>
  </si>
  <si>
    <t xml:space="preserve">仲丽媛</t>
  </si>
  <si>
    <t xml:space="preserve">130727200204123963</t>
  </si>
  <si>
    <t xml:space="preserve">1813070115590170</t>
  </si>
  <si>
    <t xml:space="preserve">140221199401117133</t>
  </si>
  <si>
    <t xml:space="preserve">1813070115590344</t>
  </si>
  <si>
    <t xml:space="preserve">吉冬宇</t>
  </si>
  <si>
    <t xml:space="preserve">130727200103290850</t>
  </si>
  <si>
    <t xml:space="preserve">1813070115590183</t>
  </si>
  <si>
    <t xml:space="preserve">赵亮红</t>
  </si>
  <si>
    <t xml:space="preserve">130727200011081912</t>
  </si>
  <si>
    <t xml:space="preserve">1813070115590181</t>
  </si>
  <si>
    <t xml:space="preserve">张宝龙</t>
  </si>
  <si>
    <t xml:space="preserve">130727200102110811</t>
  </si>
  <si>
    <t xml:space="preserve">1813070115590326</t>
  </si>
  <si>
    <t xml:space="preserve">杨金广</t>
  </si>
  <si>
    <t xml:space="preserve">130727200201312232</t>
  </si>
  <si>
    <t xml:space="preserve">1813070115590325</t>
  </si>
  <si>
    <t xml:space="preserve">刘志宏</t>
  </si>
  <si>
    <t xml:space="preserve">130727200204131699</t>
  </si>
  <si>
    <t xml:space="preserve">1813070115590324</t>
  </si>
  <si>
    <t xml:space="preserve">刘晓明</t>
  </si>
  <si>
    <t xml:space="preserve">130727200101130837</t>
  </si>
  <si>
    <t xml:space="preserve">1813070115590374</t>
  </si>
  <si>
    <t xml:space="preserve">杨利辉</t>
  </si>
  <si>
    <t xml:space="preserve">130727199806260839</t>
  </si>
  <si>
    <t xml:space="preserve">1813070115590334</t>
  </si>
  <si>
    <t xml:space="preserve">苗建伟</t>
  </si>
  <si>
    <t xml:space="preserve">130727200110130011</t>
  </si>
  <si>
    <t xml:space="preserve">1813070115590315</t>
  </si>
  <si>
    <t xml:space="preserve">刘晓宁</t>
  </si>
  <si>
    <t xml:space="preserve">130727200105261893</t>
  </si>
  <si>
    <t xml:space="preserve">1813070115590128</t>
  </si>
  <si>
    <t xml:space="preserve">董建新</t>
  </si>
  <si>
    <t xml:space="preserve">13072819970429601X</t>
  </si>
  <si>
    <t xml:space="preserve">1813070115590332</t>
  </si>
  <si>
    <t xml:space="preserve">李东升</t>
  </si>
  <si>
    <t xml:space="preserve">130727200207074159</t>
  </si>
  <si>
    <t xml:space="preserve">1813070115590322</t>
  </si>
  <si>
    <t xml:space="preserve">赵博文</t>
  </si>
  <si>
    <t xml:space="preserve">130727200103213951</t>
  </si>
  <si>
    <t xml:space="preserve">1813070115590335</t>
  </si>
  <si>
    <t xml:space="preserve">王舒跃</t>
  </si>
  <si>
    <t xml:space="preserve">130727200203080017</t>
  </si>
  <si>
    <t xml:space="preserve">1813070115590319</t>
  </si>
  <si>
    <t xml:space="preserve">王鑫</t>
  </si>
  <si>
    <t xml:space="preserve">130727200106083937</t>
  </si>
  <si>
    <t xml:space="preserve">1813070115590320</t>
  </si>
  <si>
    <t xml:space="preserve">王春钦</t>
  </si>
  <si>
    <t xml:space="preserve">130727200202231493</t>
  </si>
  <si>
    <t xml:space="preserve">1813070115590340</t>
  </si>
  <si>
    <t xml:space="preserve">郭志欣</t>
  </si>
  <si>
    <t xml:space="preserve">130727200208060031</t>
  </si>
  <si>
    <t xml:space="preserve">1813070115590186</t>
  </si>
  <si>
    <t xml:space="preserve">130727199908010048</t>
  </si>
  <si>
    <t xml:space="preserve">1813070115590331</t>
  </si>
  <si>
    <t xml:space="preserve">130727200109060810</t>
  </si>
  <si>
    <t xml:space="preserve">1813070115590330</t>
  </si>
  <si>
    <t xml:space="preserve">王怡</t>
  </si>
  <si>
    <t xml:space="preserve">130727200210024355</t>
  </si>
  <si>
    <t xml:space="preserve">1813070115590318</t>
  </si>
  <si>
    <t xml:space="preserve">张翔</t>
  </si>
  <si>
    <t xml:space="preserve">13072720000208437X</t>
  </si>
  <si>
    <t xml:space="preserve">1813070115590323</t>
  </si>
  <si>
    <t xml:space="preserve">郝曙光</t>
  </si>
  <si>
    <t xml:space="preserve">130727200103243739</t>
  </si>
  <si>
    <t xml:space="preserve">1813070115590337</t>
  </si>
  <si>
    <t xml:space="preserve">张宇</t>
  </si>
  <si>
    <t xml:space="preserve">130727200211010019</t>
  </si>
  <si>
    <t xml:space="preserve">1813070115590327</t>
  </si>
  <si>
    <t xml:space="preserve">张军</t>
  </si>
  <si>
    <t xml:space="preserve">130727200203212673</t>
  </si>
  <si>
    <t xml:space="preserve">1813070115590143</t>
  </si>
  <si>
    <t xml:space="preserve">王彦飞</t>
  </si>
  <si>
    <t xml:space="preserve">130727199911021899</t>
  </si>
  <si>
    <t xml:space="preserve">1813070115590123</t>
  </si>
  <si>
    <t xml:space="preserve">郭鹏</t>
  </si>
  <si>
    <t xml:space="preserve">130723199512220019</t>
  </si>
  <si>
    <t xml:space="preserve">1813070115590119</t>
  </si>
  <si>
    <t xml:space="preserve">路宇</t>
  </si>
  <si>
    <t xml:space="preserve">130724199812122214</t>
  </si>
  <si>
    <t xml:space="preserve">1813070115190020</t>
  </si>
  <si>
    <t xml:space="preserve">侯彬杰</t>
  </si>
  <si>
    <t xml:space="preserve">130730199706081823</t>
  </si>
  <si>
    <t xml:space="preserve">1813070115590279</t>
  </si>
  <si>
    <t xml:space="preserve">吉雨晴</t>
  </si>
  <si>
    <t xml:space="preserve">130727200105220020</t>
  </si>
  <si>
    <t xml:space="preserve">1813070115190256</t>
  </si>
  <si>
    <t xml:space="preserve">石晓丹</t>
  </si>
  <si>
    <t xml:space="preserve">130727200204083965</t>
  </si>
  <si>
    <t xml:space="preserve">1813070115190210</t>
  </si>
  <si>
    <t xml:space="preserve">张嘉欣</t>
  </si>
  <si>
    <t xml:space="preserve">130727200012101487</t>
  </si>
  <si>
    <t xml:space="preserve">1813070115190211</t>
  </si>
  <si>
    <t xml:space="preserve">王佳琪</t>
  </si>
  <si>
    <t xml:space="preserve">130727200212180829</t>
  </si>
  <si>
    <t xml:space="preserve">1813070115190203</t>
  </si>
  <si>
    <t xml:space="preserve">柴悦</t>
  </si>
  <si>
    <t xml:space="preserve">130727200108070523</t>
  </si>
  <si>
    <t xml:space="preserve">1813070115190207</t>
  </si>
  <si>
    <t xml:space="preserve">郝佳庆</t>
  </si>
  <si>
    <t xml:space="preserve">130727200104081946</t>
  </si>
  <si>
    <t xml:space="preserve">1813070115190205</t>
  </si>
  <si>
    <t xml:space="preserve">魏海霞</t>
  </si>
  <si>
    <t xml:space="preserve">130727200204100841</t>
  </si>
  <si>
    <t xml:space="preserve">1813070115590296</t>
  </si>
  <si>
    <t xml:space="preserve">张博</t>
  </si>
  <si>
    <t xml:space="preserve">130727200109104350</t>
  </si>
  <si>
    <t xml:space="preserve">1813070115590292</t>
  </si>
  <si>
    <t xml:space="preserve">赵腾</t>
  </si>
  <si>
    <t xml:space="preserve">130727200108260810</t>
  </si>
  <si>
    <t xml:space="preserve">1813070115590291</t>
  </si>
  <si>
    <t xml:space="preserve">陈科</t>
  </si>
  <si>
    <t xml:space="preserve">130727200107190013</t>
  </si>
  <si>
    <t xml:space="preserve">1813070115590288</t>
  </si>
  <si>
    <t xml:space="preserve">马晓蕊</t>
  </si>
  <si>
    <t xml:space="preserve">130727200212210020</t>
  </si>
  <si>
    <t xml:space="preserve">1813070115190239</t>
  </si>
  <si>
    <t xml:space="preserve">梁亚婷</t>
  </si>
  <si>
    <t xml:space="preserve">130723200105153520</t>
  </si>
  <si>
    <t xml:space="preserve">1813070115190258</t>
  </si>
  <si>
    <t xml:space="preserve">康玉萍</t>
  </si>
  <si>
    <t xml:space="preserve">130727200103180029</t>
  </si>
  <si>
    <t xml:space="preserve">1813070115190268</t>
  </si>
  <si>
    <t xml:space="preserve">薛明红</t>
  </si>
  <si>
    <t xml:space="preserve">130727199910264362</t>
  </si>
  <si>
    <t xml:space="preserve">1813070115190240</t>
  </si>
  <si>
    <t xml:space="preserve">朱国琪</t>
  </si>
  <si>
    <t xml:space="preserve">13072720010509436X</t>
  </si>
  <si>
    <t xml:space="preserve">1813070115190152</t>
  </si>
  <si>
    <t xml:space="preserve">全志悦</t>
  </si>
  <si>
    <t xml:space="preserve">130727200208201906</t>
  </si>
  <si>
    <t xml:space="preserve">1813070115590161</t>
  </si>
  <si>
    <t xml:space="preserve">禹启超</t>
  </si>
  <si>
    <t xml:space="preserve">130727199508142674</t>
  </si>
  <si>
    <t xml:space="preserve">1813070115590281</t>
  </si>
  <si>
    <t xml:space="preserve">赵晓彤</t>
  </si>
  <si>
    <t xml:space="preserve">130727200208280843</t>
  </si>
  <si>
    <t xml:space="preserve">1813070115590282</t>
  </si>
  <si>
    <t xml:space="preserve">张颖</t>
  </si>
  <si>
    <t xml:space="preserve">13072720020301006X</t>
  </si>
  <si>
    <t xml:space="preserve">1813070115190201</t>
  </si>
  <si>
    <t xml:space="preserve">王诗语</t>
  </si>
  <si>
    <t xml:space="preserve">130727200211190822</t>
  </si>
  <si>
    <t xml:space="preserve">1813070115190214</t>
  </si>
  <si>
    <t xml:space="preserve">赵月</t>
  </si>
  <si>
    <t xml:space="preserve">130727200111010062</t>
  </si>
  <si>
    <t xml:space="preserve">1813070115590369</t>
  </si>
  <si>
    <t xml:space="preserve">陶磊</t>
  </si>
  <si>
    <t xml:space="preserve">130727200106294355</t>
  </si>
  <si>
    <t xml:space="preserve">1813070115590345</t>
  </si>
  <si>
    <t xml:space="preserve">褚利军</t>
  </si>
  <si>
    <t xml:space="preserve">130727200212210039</t>
  </si>
  <si>
    <t xml:space="preserve">1813070115590368</t>
  </si>
  <si>
    <t xml:space="preserve">赵威龙</t>
  </si>
  <si>
    <t xml:space="preserve">13072720021009437X</t>
  </si>
  <si>
    <t xml:space="preserve">1813070115190206</t>
  </si>
  <si>
    <t xml:space="preserve">王菲</t>
  </si>
  <si>
    <t xml:space="preserve">130727200207062203</t>
  </si>
  <si>
    <t xml:space="preserve">1813070115590196</t>
  </si>
  <si>
    <t xml:space="preserve">马建春</t>
  </si>
  <si>
    <t xml:space="preserve">130727200203220833</t>
  </si>
  <si>
    <t xml:space="preserve">1813070115190202</t>
  </si>
  <si>
    <t xml:space="preserve">郑博文</t>
  </si>
  <si>
    <t xml:space="preserve">130727200112111906</t>
  </si>
  <si>
    <t xml:space="preserve">1813070115590373</t>
  </si>
  <si>
    <t xml:space="preserve">杨红涛</t>
  </si>
  <si>
    <t xml:space="preserve">130727200203142206</t>
  </si>
  <si>
    <t xml:space="preserve">1813070115190209</t>
  </si>
  <si>
    <t xml:space="preserve">李思</t>
  </si>
  <si>
    <t xml:space="preserve">130727200211212200</t>
  </si>
  <si>
    <t xml:space="preserve">1813070115590188</t>
  </si>
  <si>
    <t xml:space="preserve">薛丽丽</t>
  </si>
  <si>
    <t xml:space="preserve">130727200212281902</t>
  </si>
  <si>
    <t xml:space="preserve">1813070115590370</t>
  </si>
  <si>
    <t xml:space="preserve">任静</t>
  </si>
  <si>
    <t xml:space="preserve">130727200202100063</t>
  </si>
  <si>
    <t xml:space="preserve">1813070115190269</t>
  </si>
  <si>
    <t xml:space="preserve">宋婉卿</t>
  </si>
  <si>
    <t xml:space="preserve">130727200004260023</t>
  </si>
  <si>
    <t xml:space="preserve">1813070115190212</t>
  </si>
  <si>
    <t xml:space="preserve">王建琪</t>
  </si>
  <si>
    <t xml:space="preserve">130727200206150025</t>
  </si>
  <si>
    <t xml:space="preserve">1813070115590224</t>
  </si>
  <si>
    <t xml:space="preserve">祁红梅</t>
  </si>
  <si>
    <t xml:space="preserve">130727200004031482</t>
  </si>
  <si>
    <t xml:space="preserve">1813070115190208</t>
  </si>
  <si>
    <t xml:space="preserve">刘冰彦</t>
  </si>
  <si>
    <t xml:space="preserve">130727200103172205</t>
  </si>
  <si>
    <t xml:space="preserve">1813070115590276</t>
  </si>
  <si>
    <t xml:space="preserve">郭佳鑫</t>
  </si>
  <si>
    <t xml:space="preserve">13072720020226085X</t>
  </si>
  <si>
    <t xml:space="preserve">1813070115590346</t>
  </si>
  <si>
    <t xml:space="preserve">张伟程</t>
  </si>
  <si>
    <t xml:space="preserve">130727200207160874</t>
  </si>
  <si>
    <t xml:space="preserve">1813070115590192</t>
  </si>
  <si>
    <t xml:space="preserve">张智成</t>
  </si>
  <si>
    <t xml:space="preserve">130727200205174359</t>
  </si>
  <si>
    <t xml:space="preserve">1813070115590190</t>
  </si>
  <si>
    <t xml:space="preserve">王梁</t>
  </si>
  <si>
    <t xml:space="preserve">130727200205041919</t>
  </si>
  <si>
    <t xml:space="preserve">1813070115590189</t>
  </si>
  <si>
    <t xml:space="preserve">崔娜</t>
  </si>
  <si>
    <t xml:space="preserve">130727200208063726</t>
  </si>
  <si>
    <t xml:space="preserve">1813070115590321</t>
  </si>
  <si>
    <t xml:space="preserve">梁荣荣</t>
  </si>
  <si>
    <t xml:space="preserve">13072720000114190X</t>
  </si>
  <si>
    <t xml:space="preserve">1813070115590194</t>
  </si>
  <si>
    <t xml:space="preserve">慕贵鑫</t>
  </si>
  <si>
    <t xml:space="preserve">130727200207041699</t>
  </si>
  <si>
    <t xml:space="preserve">1813070115590138</t>
  </si>
  <si>
    <t xml:space="preserve">袁新宇</t>
  </si>
  <si>
    <t xml:space="preserve">130727199803013357</t>
  </si>
  <si>
    <t xml:space="preserve">1813110115590074</t>
  </si>
  <si>
    <t xml:space="preserve">131122199907273416</t>
  </si>
  <si>
    <t xml:space="preserve">1813110115590124</t>
  </si>
  <si>
    <t xml:space="preserve">刘冬晴</t>
  </si>
  <si>
    <t xml:space="preserve">131122199611273425</t>
  </si>
  <si>
    <t xml:space="preserve">1813110115590159</t>
  </si>
  <si>
    <t xml:space="preserve">李依哲</t>
  </si>
  <si>
    <t xml:space="preserve">131122200012093428</t>
  </si>
  <si>
    <t xml:space="preserve">1813110115590081</t>
  </si>
  <si>
    <t xml:space="preserve">李国宁</t>
  </si>
  <si>
    <t xml:space="preserve">13112219981102081X</t>
  </si>
  <si>
    <t xml:space="preserve">1813110115590085</t>
  </si>
  <si>
    <t xml:space="preserve">李松</t>
  </si>
  <si>
    <t xml:space="preserve">131102199403011433</t>
  </si>
  <si>
    <t xml:space="preserve">1813110115590100</t>
  </si>
  <si>
    <t xml:space="preserve">陈松松</t>
  </si>
  <si>
    <t xml:space="preserve">131122199607061219</t>
  </si>
  <si>
    <t xml:space="preserve">1813110115590040</t>
  </si>
  <si>
    <t xml:space="preserve">房盼盼</t>
  </si>
  <si>
    <t xml:space="preserve">131122199502051225</t>
  </si>
  <si>
    <t xml:space="preserve">1813110115590077</t>
  </si>
  <si>
    <t xml:space="preserve">范贺</t>
  </si>
  <si>
    <t xml:space="preserve">131122200106192830</t>
  </si>
  <si>
    <t xml:space="preserve">1813110115190126</t>
  </si>
  <si>
    <t xml:space="preserve">王媛媛</t>
  </si>
  <si>
    <t xml:space="preserve">131122199402250227</t>
  </si>
  <si>
    <t xml:space="preserve">1813110115590044</t>
  </si>
  <si>
    <t xml:space="preserve">魏艳军</t>
  </si>
  <si>
    <t xml:space="preserve">131122199504252821</t>
  </si>
  <si>
    <t xml:space="preserve">1813110115590059</t>
  </si>
  <si>
    <t xml:space="preserve">薛瑞</t>
  </si>
  <si>
    <t xml:space="preserve">131122199407150014</t>
  </si>
  <si>
    <t xml:space="preserve">1813110115590189</t>
  </si>
  <si>
    <t xml:space="preserve">李晓雪</t>
  </si>
  <si>
    <t xml:space="preserve">131128199602113620</t>
  </si>
  <si>
    <t xml:space="preserve">1813110115590137</t>
  </si>
  <si>
    <t xml:space="preserve">张俭</t>
  </si>
  <si>
    <t xml:space="preserve">131122200102073412</t>
  </si>
  <si>
    <t xml:space="preserve">1813110115590061</t>
  </si>
  <si>
    <t xml:space="preserve">祝凤新</t>
  </si>
  <si>
    <t xml:space="preserve">131122199906073447</t>
  </si>
  <si>
    <t xml:space="preserve">1813110115590163</t>
  </si>
  <si>
    <t xml:space="preserve">尤如天</t>
  </si>
  <si>
    <t xml:space="preserve">1311211997022420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A1:F4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42"/>
    <col collapsed="false" customWidth="true" hidden="true" outlineLevel="0" max="3" min="3" style="0" width="26.28"/>
    <col collapsed="false" customWidth="true" hidden="false" outlineLevel="0" max="4" min="4" style="0" width="23.14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3" t="s">
        <v>6</v>
      </c>
      <c r="B2" s="4" t="s">
        <v>7</v>
      </c>
      <c r="C2" s="3" t="s">
        <v>8</v>
      </c>
      <c r="D2" s="3" t="str">
        <f aca="false">REPLACE(C2,5,10,"**********")</f>
        <v>1301**********3730</v>
      </c>
      <c r="E2" s="3" t="s">
        <v>9</v>
      </c>
      <c r="F2" s="3" t="n">
        <v>20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3" t="s">
        <v>12</v>
      </c>
      <c r="D3" s="3" t="str">
        <f aca="false">REPLACE(C3,5,10,"**********")</f>
        <v>1306**********3421</v>
      </c>
      <c r="E3" s="3" t="s">
        <v>9</v>
      </c>
      <c r="F3" s="3" t="n">
        <v>20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3" t="s">
        <v>15</v>
      </c>
      <c r="D4" s="3" t="str">
        <f aca="false">REPLACE(C4,5,10,"**********")</f>
        <v>3711**********0912</v>
      </c>
      <c r="E4" s="3" t="s">
        <v>9</v>
      </c>
      <c r="F4" s="3" t="n">
        <v>20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3" t="s">
        <v>18</v>
      </c>
      <c r="D5" s="3" t="str">
        <f aca="false">REPLACE(C5,5,10,"**********")</f>
        <v>4101**********1020</v>
      </c>
      <c r="E5" s="3" t="s">
        <v>9</v>
      </c>
      <c r="F5" s="3" t="n">
        <v>20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3" t="s">
        <v>21</v>
      </c>
      <c r="D6" s="3" t="str">
        <f aca="false">REPLACE(C6,5,10,"**********")</f>
        <v>1306**********6612</v>
      </c>
      <c r="E6" s="3" t="s">
        <v>9</v>
      </c>
      <c r="F6" s="3" t="n">
        <v>20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3" t="s">
        <v>24</v>
      </c>
      <c r="D7" s="3" t="str">
        <f aca="false">REPLACE(C7,5,10,"**********")</f>
        <v>1301**********0049</v>
      </c>
      <c r="E7" s="3" t="s">
        <v>9</v>
      </c>
      <c r="F7" s="3" t="n">
        <v>20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3" t="s">
        <v>27</v>
      </c>
      <c r="D8" s="3" t="str">
        <f aca="false">REPLACE(C8,5,10,"**********")</f>
        <v>1301**********0829</v>
      </c>
      <c r="E8" s="3" t="s">
        <v>9</v>
      </c>
      <c r="F8" s="3" t="n">
        <v>20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3" t="s">
        <v>30</v>
      </c>
      <c r="D9" s="3" t="str">
        <f aca="false">REPLACE(C9,5,10,"**********")</f>
        <v>1301**********2414</v>
      </c>
      <c r="E9" s="3" t="s">
        <v>9</v>
      </c>
      <c r="F9" s="3" t="n">
        <v>20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3" t="s">
        <v>33</v>
      </c>
      <c r="D10" s="3" t="str">
        <f aca="false">REPLACE(C10,5,10,"**********")</f>
        <v>1324**********3847</v>
      </c>
      <c r="E10" s="3" t="s">
        <v>9</v>
      </c>
      <c r="F10" s="3" t="n">
        <v>20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3" t="s">
        <v>36</v>
      </c>
      <c r="D11" s="3" t="str">
        <f aca="false">REPLACE(C11,5,10,"**********")</f>
        <v>1304**********2011</v>
      </c>
      <c r="E11" s="3" t="s">
        <v>9</v>
      </c>
      <c r="F11" s="3" t="n">
        <v>20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3" t="s">
        <v>39</v>
      </c>
      <c r="D12" s="3" t="str">
        <f aca="false">REPLACE(C12,5,10,"**********")</f>
        <v>1525**********2736</v>
      </c>
      <c r="E12" s="3" t="s">
        <v>9</v>
      </c>
      <c r="F12" s="3" t="n">
        <v>20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3" t="s">
        <v>42</v>
      </c>
      <c r="D13" s="3" t="str">
        <f aca="false">REPLACE(C13,5,10,"**********")</f>
        <v>1301**********1823</v>
      </c>
      <c r="E13" s="3" t="s">
        <v>9</v>
      </c>
      <c r="F13" s="3" t="n">
        <v>20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3" t="s">
        <v>45</v>
      </c>
      <c r="D14" s="3" t="str">
        <f aca="false">REPLACE(C14,5,10,"**********")</f>
        <v>1301**********2112</v>
      </c>
      <c r="E14" s="3" t="s">
        <v>9</v>
      </c>
      <c r="F14" s="3" t="n">
        <v>20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3" t="s">
        <v>48</v>
      </c>
      <c r="D15" s="3" t="str">
        <f aca="false">REPLACE(C15,5,10,"**********")</f>
        <v>1306**********3416</v>
      </c>
      <c r="E15" s="3" t="s">
        <v>9</v>
      </c>
      <c r="F15" s="3" t="n">
        <v>20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3" t="s">
        <v>51</v>
      </c>
      <c r="D16" s="3" t="str">
        <f aca="false">REPLACE(C16,5,10,"**********")</f>
        <v>1504**********3390</v>
      </c>
      <c r="E16" s="3" t="s">
        <v>9</v>
      </c>
      <c r="F16" s="3" t="n">
        <v>20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3" t="s">
        <v>54</v>
      </c>
      <c r="D17" s="3" t="str">
        <f aca="false">REPLACE(C17,5,10,"**********")</f>
        <v>1301**********1541</v>
      </c>
      <c r="E17" s="3" t="s">
        <v>9</v>
      </c>
      <c r="F17" s="3" t="n">
        <v>20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3" t="s">
        <v>57</v>
      </c>
      <c r="D18" s="3" t="str">
        <f aca="false">REPLACE(C18,5,10,"**********")</f>
        <v>1309**********0021</v>
      </c>
      <c r="E18" s="3" t="s">
        <v>9</v>
      </c>
      <c r="F18" s="3" t="n">
        <v>20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3" t="s">
        <v>60</v>
      </c>
      <c r="D19" s="3" t="str">
        <f aca="false">REPLACE(C19,5,10,"**********")</f>
        <v>1301**********0611</v>
      </c>
      <c r="E19" s="3" t="s">
        <v>9</v>
      </c>
      <c r="F19" s="3" t="n">
        <v>20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3" t="s">
        <v>63</v>
      </c>
      <c r="D20" s="3" t="str">
        <f aca="false">REPLACE(C20,5,10,"**********")</f>
        <v>1301**********2861</v>
      </c>
      <c r="E20" s="3" t="s">
        <v>9</v>
      </c>
      <c r="F20" s="3" t="n">
        <v>20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3" t="s">
        <v>66</v>
      </c>
      <c r="D21" s="3" t="str">
        <f aca="false">REPLACE(C21,5,10,"**********")</f>
        <v>1301**********1212</v>
      </c>
      <c r="E21" s="3" t="s">
        <v>9</v>
      </c>
      <c r="F21" s="3" t="n">
        <v>20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3" t="s">
        <v>69</v>
      </c>
      <c r="D22" s="3" t="str">
        <f aca="false">REPLACE(C22,5,10,"**********")</f>
        <v>1301**********1510</v>
      </c>
      <c r="E22" s="3" t="s">
        <v>9</v>
      </c>
      <c r="F22" s="3" t="n">
        <v>20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3" t="s">
        <v>72</v>
      </c>
      <c r="D23" s="3" t="str">
        <f aca="false">REPLACE(C23,5,10,"**********")</f>
        <v>1323**********112X</v>
      </c>
      <c r="E23" s="3" t="s">
        <v>9</v>
      </c>
      <c r="F23" s="3" t="n">
        <v>20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3" t="s">
        <v>75</v>
      </c>
      <c r="D24" s="3" t="str">
        <f aca="false">REPLACE(C24,5,10,"**********")</f>
        <v>1301**********0229</v>
      </c>
      <c r="E24" s="3" t="s">
        <v>9</v>
      </c>
      <c r="F24" s="3" t="n">
        <v>20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3" t="s">
        <v>78</v>
      </c>
      <c r="D25" s="3" t="str">
        <f aca="false">REPLACE(C25,5,10,"**********")</f>
        <v>1301**********9542</v>
      </c>
      <c r="E25" s="3" t="s">
        <v>9</v>
      </c>
      <c r="F25" s="3" t="n">
        <v>20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3" t="s">
        <v>81</v>
      </c>
      <c r="D26" s="3" t="str">
        <f aca="false">REPLACE(C26,5,10,"**********")</f>
        <v>1323**********1239</v>
      </c>
      <c r="E26" s="3" t="s">
        <v>9</v>
      </c>
      <c r="F26" s="3" t="n">
        <v>20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3" t="s">
        <v>84</v>
      </c>
      <c r="D27" s="3" t="str">
        <f aca="false">REPLACE(C27,5,10,"**********")</f>
        <v>1306**********0614</v>
      </c>
      <c r="E27" s="3" t="s">
        <v>9</v>
      </c>
      <c r="F27" s="3" t="n">
        <v>20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3" t="s">
        <v>87</v>
      </c>
      <c r="D28" s="3" t="str">
        <f aca="false">REPLACE(C28,5,10,"**********")</f>
        <v>1301**********2736</v>
      </c>
      <c r="E28" s="3" t="s">
        <v>9</v>
      </c>
      <c r="F28" s="3" t="n">
        <v>20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3" t="s">
        <v>90</v>
      </c>
      <c r="D29" s="3" t="str">
        <f aca="false">REPLACE(C29,5,10,"**********")</f>
        <v>1301**********1819</v>
      </c>
      <c r="E29" s="3" t="s">
        <v>9</v>
      </c>
      <c r="F29" s="3" t="n">
        <v>20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3" t="s">
        <v>93</v>
      </c>
      <c r="D30" s="3" t="str">
        <f aca="false">REPLACE(C30,5,10,"**********")</f>
        <v>1325**********0711</v>
      </c>
      <c r="E30" s="3" t="s">
        <v>9</v>
      </c>
      <c r="F30" s="3" t="n">
        <v>20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3" t="s">
        <v>96</v>
      </c>
      <c r="D31" s="3" t="str">
        <f aca="false">REPLACE(C31,5,10,"**********")</f>
        <v>1305**********2427</v>
      </c>
      <c r="E31" s="3" t="s">
        <v>9</v>
      </c>
      <c r="F31" s="3" t="n">
        <v>20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3" t="s">
        <v>99</v>
      </c>
      <c r="D32" s="3" t="str">
        <f aca="false">REPLACE(C32,5,10,"**********")</f>
        <v>1301**********2549</v>
      </c>
      <c r="E32" s="3" t="s">
        <v>9</v>
      </c>
      <c r="F32" s="3" t="n">
        <v>20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3" t="s">
        <v>102</v>
      </c>
      <c r="D33" s="3" t="str">
        <f aca="false">REPLACE(C33,5,10,"**********")</f>
        <v>1301**********0642</v>
      </c>
      <c r="E33" s="3" t="s">
        <v>9</v>
      </c>
      <c r="F33" s="3" t="n">
        <v>20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3" t="s">
        <v>105</v>
      </c>
      <c r="D34" s="3" t="str">
        <f aca="false">REPLACE(C34,5,10,"**********")</f>
        <v>1301**********2027</v>
      </c>
      <c r="E34" s="3" t="s">
        <v>9</v>
      </c>
      <c r="F34" s="3" t="n">
        <v>20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3" t="s">
        <v>108</v>
      </c>
      <c r="D35" s="3" t="str">
        <f aca="false">REPLACE(C35,5,10,"**********")</f>
        <v>1301**********2711</v>
      </c>
      <c r="E35" s="3" t="s">
        <v>9</v>
      </c>
      <c r="F35" s="3" t="n">
        <v>20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3" t="s">
        <v>111</v>
      </c>
      <c r="D36" s="3" t="str">
        <f aca="false">REPLACE(C36,5,10,"**********")</f>
        <v>1301**********0043</v>
      </c>
      <c r="E36" s="3" t="s">
        <v>9</v>
      </c>
      <c r="F36" s="3" t="n">
        <v>20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3" t="s">
        <v>114</v>
      </c>
      <c r="D37" s="3" t="str">
        <f aca="false">REPLACE(C37,5,10,"**********")</f>
        <v>1301**********1527</v>
      </c>
      <c r="E37" s="3" t="s">
        <v>9</v>
      </c>
      <c r="F37" s="3" t="n">
        <v>20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3" t="s">
        <v>117</v>
      </c>
      <c r="D38" s="3" t="str">
        <f aca="false">REPLACE(C38,5,10,"**********")</f>
        <v>1306**********1464</v>
      </c>
      <c r="E38" s="3" t="s">
        <v>9</v>
      </c>
      <c r="F38" s="3" t="n">
        <v>20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3" t="s">
        <v>120</v>
      </c>
      <c r="D39" s="3" t="str">
        <f aca="false">REPLACE(C39,5,10,"**********")</f>
        <v>1301**********1360</v>
      </c>
      <c r="E39" s="3" t="s">
        <v>9</v>
      </c>
      <c r="F39" s="3" t="n">
        <v>20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3" t="s">
        <v>123</v>
      </c>
      <c r="D40" s="3" t="str">
        <f aca="false">REPLACE(C40,5,10,"**********")</f>
        <v>1301**********6530</v>
      </c>
      <c r="E40" s="3" t="s">
        <v>9</v>
      </c>
      <c r="F40" s="3" t="n">
        <v>20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3" t="s">
        <v>126</v>
      </c>
      <c r="D41" s="3" t="str">
        <f aca="false">REPLACE(C41,5,10,"**********")</f>
        <v>1301**********4326</v>
      </c>
      <c r="E41" s="3" t="s">
        <v>9</v>
      </c>
      <c r="F41" s="3" t="n">
        <v>20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3" t="s">
        <v>129</v>
      </c>
      <c r="D42" s="3" t="str">
        <f aca="false">REPLACE(C42,5,10,"**********")</f>
        <v>1304**********4228</v>
      </c>
      <c r="E42" s="3" t="s">
        <v>9</v>
      </c>
      <c r="F42" s="3" t="n">
        <v>20</v>
      </c>
    </row>
    <row r="43" customFormat="false" ht="13.5" hidden="false" customHeight="false" outlineLevel="0" collapsed="false">
      <c r="A43" s="3" t="s">
        <v>130</v>
      </c>
      <c r="B43" s="4" t="s">
        <v>131</v>
      </c>
      <c r="C43" s="3" t="s">
        <v>132</v>
      </c>
      <c r="D43" s="3" t="str">
        <f aca="false">REPLACE(C43,5,10,"**********")</f>
        <v>1301**********611X</v>
      </c>
      <c r="E43" s="3" t="s">
        <v>9</v>
      </c>
      <c r="F43" s="3" t="n">
        <v>20</v>
      </c>
    </row>
    <row r="44" customFormat="false" ht="13.5" hidden="false" customHeight="false" outlineLevel="0" collapsed="false">
      <c r="A44" s="3" t="s">
        <v>133</v>
      </c>
      <c r="B44" s="4" t="s">
        <v>134</v>
      </c>
      <c r="C44" s="3" t="s">
        <v>135</v>
      </c>
      <c r="D44" s="3" t="str">
        <f aca="false">REPLACE(C44,5,10,"**********")</f>
        <v>1301**********0043</v>
      </c>
      <c r="E44" s="3" t="s">
        <v>9</v>
      </c>
      <c r="F44" s="3" t="n">
        <v>20</v>
      </c>
    </row>
    <row r="45" customFormat="false" ht="13.5" hidden="false" customHeight="false" outlineLevel="0" collapsed="false">
      <c r="A45" s="3" t="s">
        <v>136</v>
      </c>
      <c r="B45" s="4" t="s">
        <v>137</v>
      </c>
      <c r="C45" s="3" t="s">
        <v>138</v>
      </c>
      <c r="D45" s="3" t="str">
        <f aca="false">REPLACE(C45,5,10,"**********")</f>
        <v>1301**********0624</v>
      </c>
      <c r="E45" s="3" t="s">
        <v>9</v>
      </c>
      <c r="F45" s="3" t="n">
        <v>20</v>
      </c>
    </row>
    <row r="46" customFormat="false" ht="13.5" hidden="false" customHeight="false" outlineLevel="0" collapsed="false">
      <c r="A46" s="3" t="s">
        <v>139</v>
      </c>
      <c r="B46" s="4" t="s">
        <v>140</v>
      </c>
      <c r="C46" s="3" t="s">
        <v>141</v>
      </c>
      <c r="D46" s="3" t="str">
        <f aca="false">REPLACE(C46,5,10,"**********")</f>
        <v>1323**********1887</v>
      </c>
      <c r="E46" s="3" t="s">
        <v>9</v>
      </c>
      <c r="F46" s="3" t="n">
        <v>20</v>
      </c>
    </row>
    <row r="47" customFormat="false" ht="13.5" hidden="false" customHeight="false" outlineLevel="0" collapsed="false">
      <c r="A47" s="3" t="s">
        <v>142</v>
      </c>
      <c r="B47" s="4" t="s">
        <v>143</v>
      </c>
      <c r="C47" s="3" t="s">
        <v>144</v>
      </c>
      <c r="D47" s="3" t="str">
        <f aca="false">REPLACE(C47,5,10,"**********")</f>
        <v>1306**********6831</v>
      </c>
      <c r="E47" s="3" t="s">
        <v>9</v>
      </c>
      <c r="F47" s="3" t="n">
        <v>20</v>
      </c>
    </row>
    <row r="48" customFormat="false" ht="13.5" hidden="false" customHeight="false" outlineLevel="0" collapsed="false">
      <c r="A48" s="3" t="s">
        <v>145</v>
      </c>
      <c r="B48" s="4" t="s">
        <v>146</v>
      </c>
      <c r="C48" s="3" t="s">
        <v>147</v>
      </c>
      <c r="D48" s="3" t="str">
        <f aca="false">REPLACE(C48,5,10,"**********")</f>
        <v>1301**********1815</v>
      </c>
      <c r="E48" s="3" t="s">
        <v>9</v>
      </c>
      <c r="F48" s="3" t="n">
        <v>20</v>
      </c>
    </row>
    <row r="49" customFormat="false" ht="13.5" hidden="false" customHeight="false" outlineLevel="0" collapsed="false">
      <c r="A49" s="3" t="s">
        <v>148</v>
      </c>
      <c r="B49" s="4" t="s">
        <v>149</v>
      </c>
      <c r="C49" s="3" t="s">
        <v>150</v>
      </c>
      <c r="D49" s="3" t="str">
        <f aca="false">REPLACE(C49,5,10,"**********")</f>
        <v>6228**********0669</v>
      </c>
      <c r="E49" s="3" t="s">
        <v>9</v>
      </c>
      <c r="F49" s="3" t="n">
        <v>20</v>
      </c>
    </row>
    <row r="50" customFormat="false" ht="13.5" hidden="false" customHeight="false" outlineLevel="0" collapsed="false">
      <c r="A50" s="3" t="s">
        <v>151</v>
      </c>
      <c r="B50" s="4" t="s">
        <v>152</v>
      </c>
      <c r="C50" s="3" t="s">
        <v>153</v>
      </c>
      <c r="D50" s="3" t="str">
        <f aca="false">REPLACE(C50,5,10,"**********")</f>
        <v>1301**********0012</v>
      </c>
      <c r="E50" s="3" t="s">
        <v>9</v>
      </c>
      <c r="F50" s="3" t="n">
        <v>20</v>
      </c>
    </row>
    <row r="51" customFormat="false" ht="13.5" hidden="false" customHeight="false" outlineLevel="0" collapsed="false">
      <c r="A51" s="3" t="s">
        <v>154</v>
      </c>
      <c r="B51" s="4" t="s">
        <v>155</v>
      </c>
      <c r="C51" s="3" t="s">
        <v>156</v>
      </c>
      <c r="D51" s="3" t="str">
        <f aca="false">REPLACE(C51,5,10,"**********")</f>
        <v>1301**********1029</v>
      </c>
      <c r="E51" s="3" t="s">
        <v>9</v>
      </c>
      <c r="F51" s="3" t="n">
        <v>20</v>
      </c>
    </row>
    <row r="52" customFormat="false" ht="13.5" hidden="false" customHeight="false" outlineLevel="0" collapsed="false">
      <c r="A52" s="3" t="s">
        <v>157</v>
      </c>
      <c r="B52" s="4" t="s">
        <v>158</v>
      </c>
      <c r="C52" s="3" t="s">
        <v>159</v>
      </c>
      <c r="D52" s="3" t="str">
        <f aca="false">REPLACE(C52,5,10,"**********")</f>
        <v>1301**********2449</v>
      </c>
      <c r="E52" s="3" t="s">
        <v>9</v>
      </c>
      <c r="F52" s="3" t="n">
        <v>20</v>
      </c>
    </row>
    <row r="53" customFormat="false" ht="13.5" hidden="false" customHeight="false" outlineLevel="0" collapsed="false">
      <c r="A53" s="3" t="s">
        <v>160</v>
      </c>
      <c r="B53" s="4" t="s">
        <v>161</v>
      </c>
      <c r="C53" s="3" t="s">
        <v>162</v>
      </c>
      <c r="D53" s="3" t="str">
        <f aca="false">REPLACE(C53,5,10,"**********")</f>
        <v>1301**********5744</v>
      </c>
      <c r="E53" s="3" t="s">
        <v>9</v>
      </c>
      <c r="F53" s="3" t="n">
        <v>20</v>
      </c>
    </row>
    <row r="54" customFormat="false" ht="13.5" hidden="false" customHeight="false" outlineLevel="0" collapsed="false">
      <c r="A54" s="3" t="s">
        <v>163</v>
      </c>
      <c r="B54" s="4" t="s">
        <v>164</v>
      </c>
      <c r="C54" s="3" t="s">
        <v>165</v>
      </c>
      <c r="D54" s="3" t="str">
        <f aca="false">REPLACE(C54,5,10,"**********")</f>
        <v>1323**********0620</v>
      </c>
      <c r="E54" s="3" t="s">
        <v>9</v>
      </c>
      <c r="F54" s="3" t="n">
        <v>20</v>
      </c>
    </row>
    <row r="55" customFormat="false" ht="13.5" hidden="false" customHeight="false" outlineLevel="0" collapsed="false">
      <c r="A55" s="3" t="s">
        <v>166</v>
      </c>
      <c r="B55" s="4" t="s">
        <v>167</v>
      </c>
      <c r="C55" s="3" t="s">
        <v>168</v>
      </c>
      <c r="D55" s="3" t="str">
        <f aca="false">REPLACE(C55,5,10,"**********")</f>
        <v>1301**********4051</v>
      </c>
      <c r="E55" s="3" t="s">
        <v>9</v>
      </c>
      <c r="F55" s="3" t="n">
        <v>20</v>
      </c>
    </row>
    <row r="56" customFormat="false" ht="13.5" hidden="false" customHeight="false" outlineLevel="0" collapsed="false">
      <c r="A56" s="3" t="s">
        <v>169</v>
      </c>
      <c r="B56" s="4" t="s">
        <v>170</v>
      </c>
      <c r="C56" s="3" t="s">
        <v>171</v>
      </c>
      <c r="D56" s="3" t="str">
        <f aca="false">REPLACE(C56,5,10,"**********")</f>
        <v>1306**********7863</v>
      </c>
      <c r="E56" s="3" t="s">
        <v>9</v>
      </c>
      <c r="F56" s="3" t="n">
        <v>20</v>
      </c>
    </row>
    <row r="57" customFormat="false" ht="13.5" hidden="false" customHeight="false" outlineLevel="0" collapsed="false">
      <c r="A57" s="3" t="s">
        <v>172</v>
      </c>
      <c r="B57" s="4" t="s">
        <v>173</v>
      </c>
      <c r="C57" s="3" t="s">
        <v>174</v>
      </c>
      <c r="D57" s="3" t="str">
        <f aca="false">REPLACE(C57,5,10,"**********")</f>
        <v>1301**********1442</v>
      </c>
      <c r="E57" s="3" t="s">
        <v>9</v>
      </c>
      <c r="F57" s="3" t="n">
        <v>20</v>
      </c>
    </row>
    <row r="58" customFormat="false" ht="13.5" hidden="false" customHeight="false" outlineLevel="0" collapsed="false">
      <c r="A58" s="3" t="s">
        <v>175</v>
      </c>
      <c r="B58" s="4" t="s">
        <v>176</v>
      </c>
      <c r="C58" s="3" t="s">
        <v>177</v>
      </c>
      <c r="D58" s="3" t="str">
        <f aca="false">REPLACE(C58,5,10,"**********")</f>
        <v>1301**********2535</v>
      </c>
      <c r="E58" s="3" t="s">
        <v>9</v>
      </c>
      <c r="F58" s="3" t="n">
        <v>20</v>
      </c>
    </row>
    <row r="59" customFormat="false" ht="13.5" hidden="false" customHeight="false" outlineLevel="0" collapsed="false">
      <c r="A59" s="3" t="s">
        <v>178</v>
      </c>
      <c r="B59" s="4" t="s">
        <v>179</v>
      </c>
      <c r="C59" s="3" t="s">
        <v>180</v>
      </c>
      <c r="D59" s="3" t="str">
        <f aca="false">REPLACE(C59,5,10,"**********")</f>
        <v>1306**********2936</v>
      </c>
      <c r="E59" s="3" t="s">
        <v>9</v>
      </c>
      <c r="F59" s="3" t="n">
        <v>20</v>
      </c>
    </row>
    <row r="60" customFormat="false" ht="13.5" hidden="false" customHeight="false" outlineLevel="0" collapsed="false">
      <c r="A60" s="3" t="s">
        <v>181</v>
      </c>
      <c r="B60" s="4" t="s">
        <v>182</v>
      </c>
      <c r="C60" s="3" t="s">
        <v>183</v>
      </c>
      <c r="D60" s="3" t="str">
        <f aca="false">REPLACE(C60,5,10,"**********")</f>
        <v>1301**********182X</v>
      </c>
      <c r="E60" s="3" t="s">
        <v>9</v>
      </c>
      <c r="F60" s="3" t="n">
        <v>20</v>
      </c>
    </row>
    <row r="61" customFormat="false" ht="13.5" hidden="false" customHeight="false" outlineLevel="0" collapsed="false">
      <c r="A61" s="3" t="s">
        <v>184</v>
      </c>
      <c r="B61" s="4" t="s">
        <v>185</v>
      </c>
      <c r="C61" s="3" t="s">
        <v>186</v>
      </c>
      <c r="D61" s="3" t="str">
        <f aca="false">REPLACE(C61,5,10,"**********")</f>
        <v>1329**********2453</v>
      </c>
      <c r="E61" s="3" t="s">
        <v>9</v>
      </c>
      <c r="F61" s="3" t="n">
        <v>20</v>
      </c>
    </row>
    <row r="62" customFormat="false" ht="13.5" hidden="false" customHeight="false" outlineLevel="0" collapsed="false">
      <c r="A62" s="3" t="s">
        <v>187</v>
      </c>
      <c r="B62" s="4" t="s">
        <v>188</v>
      </c>
      <c r="C62" s="3" t="s">
        <v>189</v>
      </c>
      <c r="D62" s="3" t="str">
        <f aca="false">REPLACE(C62,5,10,"**********")</f>
        <v>1301**********002X</v>
      </c>
      <c r="E62" s="3" t="s">
        <v>9</v>
      </c>
      <c r="F62" s="3" t="n">
        <v>20</v>
      </c>
    </row>
    <row r="63" customFormat="false" ht="13.5" hidden="false" customHeight="false" outlineLevel="0" collapsed="false">
      <c r="A63" s="3" t="s">
        <v>190</v>
      </c>
      <c r="B63" s="4" t="s">
        <v>191</v>
      </c>
      <c r="C63" s="3" t="s">
        <v>192</v>
      </c>
      <c r="D63" s="3" t="str">
        <f aca="false">REPLACE(C63,5,10,"**********")</f>
        <v>1301**********001X</v>
      </c>
      <c r="E63" s="3" t="s">
        <v>9</v>
      </c>
      <c r="F63" s="3" t="n">
        <v>20</v>
      </c>
    </row>
    <row r="64" customFormat="false" ht="13.5" hidden="false" customHeight="false" outlineLevel="0" collapsed="false">
      <c r="A64" s="3" t="s">
        <v>193</v>
      </c>
      <c r="B64" s="4" t="s">
        <v>194</v>
      </c>
      <c r="C64" s="3" t="s">
        <v>195</v>
      </c>
      <c r="D64" s="3" t="str">
        <f aca="false">REPLACE(C64,5,10,"**********")</f>
        <v>1309**********8467</v>
      </c>
      <c r="E64" s="3" t="s">
        <v>9</v>
      </c>
      <c r="F64" s="3" t="n">
        <v>20</v>
      </c>
    </row>
    <row r="65" customFormat="false" ht="13.5" hidden="false" customHeight="false" outlineLevel="0" collapsed="false">
      <c r="A65" s="3" t="s">
        <v>196</v>
      </c>
      <c r="B65" s="4" t="s">
        <v>197</v>
      </c>
      <c r="C65" s="3" t="s">
        <v>198</v>
      </c>
      <c r="D65" s="3" t="str">
        <f aca="false">REPLACE(C65,5,10,"**********")</f>
        <v>1304**********0038</v>
      </c>
      <c r="E65" s="3" t="s">
        <v>9</v>
      </c>
      <c r="F65" s="3" t="n">
        <v>20</v>
      </c>
    </row>
    <row r="66" customFormat="false" ht="13.5" hidden="false" customHeight="false" outlineLevel="0" collapsed="false">
      <c r="A66" s="3" t="s">
        <v>199</v>
      </c>
      <c r="B66" s="4" t="s">
        <v>200</v>
      </c>
      <c r="C66" s="3" t="s">
        <v>201</v>
      </c>
      <c r="D66" s="3" t="str">
        <f aca="false">REPLACE(C66,5,10,"**********")</f>
        <v>1301**********3015</v>
      </c>
      <c r="E66" s="3" t="s">
        <v>9</v>
      </c>
      <c r="F66" s="3" t="n">
        <v>20</v>
      </c>
    </row>
    <row r="67" customFormat="false" ht="13.5" hidden="false" customHeight="false" outlineLevel="0" collapsed="false">
      <c r="A67" s="3" t="s">
        <v>202</v>
      </c>
      <c r="B67" s="4" t="s">
        <v>203</v>
      </c>
      <c r="C67" s="3" t="s">
        <v>204</v>
      </c>
      <c r="D67" s="3" t="str">
        <f aca="false">REPLACE(C67,5,10,"**********")</f>
        <v>1301**********006X</v>
      </c>
      <c r="E67" s="3" t="s">
        <v>9</v>
      </c>
      <c r="F67" s="3" t="n">
        <v>20</v>
      </c>
    </row>
    <row r="68" customFormat="false" ht="13.5" hidden="false" customHeight="false" outlineLevel="0" collapsed="false">
      <c r="A68" s="3" t="s">
        <v>205</v>
      </c>
      <c r="B68" s="4" t="s">
        <v>206</v>
      </c>
      <c r="C68" s="3" t="s">
        <v>207</v>
      </c>
      <c r="D68" s="3" t="str">
        <f aca="false">REPLACE(C68,5,10,"**********")</f>
        <v>1301**********0061</v>
      </c>
      <c r="E68" s="3" t="s">
        <v>9</v>
      </c>
      <c r="F68" s="3" t="n">
        <v>20</v>
      </c>
    </row>
    <row r="69" customFormat="false" ht="13.5" hidden="false" customHeight="false" outlineLevel="0" collapsed="false">
      <c r="A69" s="3" t="s">
        <v>208</v>
      </c>
      <c r="B69" s="4" t="s">
        <v>209</v>
      </c>
      <c r="C69" s="3" t="s">
        <v>210</v>
      </c>
      <c r="D69" s="3" t="str">
        <f aca="false">REPLACE(C69,5,10,"**********")</f>
        <v>1301**********0997</v>
      </c>
      <c r="E69" s="3" t="s">
        <v>9</v>
      </c>
      <c r="F69" s="3" t="n">
        <v>20</v>
      </c>
    </row>
    <row r="70" customFormat="false" ht="13.5" hidden="false" customHeight="false" outlineLevel="0" collapsed="false">
      <c r="A70" s="3" t="s">
        <v>211</v>
      </c>
      <c r="B70" s="4" t="s">
        <v>212</v>
      </c>
      <c r="C70" s="3" t="s">
        <v>213</v>
      </c>
      <c r="D70" s="3" t="str">
        <f aca="false">REPLACE(C70,5,10,"**********")</f>
        <v>1301**********0038</v>
      </c>
      <c r="E70" s="3" t="s">
        <v>9</v>
      </c>
      <c r="F70" s="3" t="n">
        <v>20</v>
      </c>
    </row>
    <row r="71" customFormat="false" ht="13.5" hidden="false" customHeight="false" outlineLevel="0" collapsed="false">
      <c r="A71" s="3" t="s">
        <v>214</v>
      </c>
      <c r="B71" s="4" t="s">
        <v>215</v>
      </c>
      <c r="C71" s="3" t="s">
        <v>216</v>
      </c>
      <c r="D71" s="3" t="str">
        <f aca="false">REPLACE(C71,5,10,"**********")</f>
        <v>1301**********062X</v>
      </c>
      <c r="E71" s="3" t="s">
        <v>9</v>
      </c>
      <c r="F71" s="3" t="n">
        <v>20</v>
      </c>
    </row>
    <row r="72" customFormat="false" ht="13.5" hidden="false" customHeight="false" outlineLevel="0" collapsed="false">
      <c r="A72" s="3" t="s">
        <v>217</v>
      </c>
      <c r="B72" s="4" t="s">
        <v>218</v>
      </c>
      <c r="C72" s="3" t="s">
        <v>219</v>
      </c>
      <c r="D72" s="3" t="str">
        <f aca="false">REPLACE(C72,5,10,"**********")</f>
        <v>1306**********5825</v>
      </c>
      <c r="E72" s="3" t="s">
        <v>9</v>
      </c>
      <c r="F72" s="3" t="n">
        <v>20</v>
      </c>
    </row>
    <row r="73" customFormat="false" ht="13.5" hidden="false" customHeight="false" outlineLevel="0" collapsed="false">
      <c r="A73" s="3" t="s">
        <v>220</v>
      </c>
      <c r="B73" s="4" t="s">
        <v>221</v>
      </c>
      <c r="C73" s="3" t="s">
        <v>222</v>
      </c>
      <c r="D73" s="3" t="str">
        <f aca="false">REPLACE(C73,5,10,"**********")</f>
        <v>1302**********3620</v>
      </c>
      <c r="E73" s="3" t="s">
        <v>9</v>
      </c>
      <c r="F73" s="3" t="n">
        <v>20</v>
      </c>
    </row>
    <row r="74" customFormat="false" ht="13.5" hidden="false" customHeight="false" outlineLevel="0" collapsed="false">
      <c r="A74" s="3" t="s">
        <v>223</v>
      </c>
      <c r="B74" s="4" t="s">
        <v>224</v>
      </c>
      <c r="C74" s="3" t="s">
        <v>225</v>
      </c>
      <c r="D74" s="3" t="str">
        <f aca="false">REPLACE(C74,5,10,"**********")</f>
        <v>1325**********4825</v>
      </c>
      <c r="E74" s="3" t="s">
        <v>9</v>
      </c>
      <c r="F74" s="3" t="n">
        <v>20</v>
      </c>
    </row>
    <row r="75" customFormat="false" ht="13.5" hidden="false" customHeight="false" outlineLevel="0" collapsed="false">
      <c r="A75" s="3" t="s">
        <v>226</v>
      </c>
      <c r="B75" s="4" t="s">
        <v>227</v>
      </c>
      <c r="C75" s="3" t="s">
        <v>228</v>
      </c>
      <c r="D75" s="3" t="str">
        <f aca="false">REPLACE(C75,5,10,"**********")</f>
        <v>1301**********3529</v>
      </c>
      <c r="E75" s="3" t="s">
        <v>9</v>
      </c>
      <c r="F75" s="3" t="n">
        <v>20</v>
      </c>
    </row>
    <row r="76" customFormat="false" ht="13.5" hidden="false" customHeight="false" outlineLevel="0" collapsed="false">
      <c r="A76" s="3" t="s">
        <v>229</v>
      </c>
      <c r="B76" s="4" t="s">
        <v>230</v>
      </c>
      <c r="C76" s="3" t="s">
        <v>231</v>
      </c>
      <c r="D76" s="3" t="str">
        <f aca="false">REPLACE(C76,5,10,"**********")</f>
        <v>1310**********2034</v>
      </c>
      <c r="E76" s="3" t="s">
        <v>9</v>
      </c>
      <c r="F76" s="3" t="n">
        <v>20</v>
      </c>
    </row>
    <row r="77" customFormat="false" ht="13.5" hidden="false" customHeight="false" outlineLevel="0" collapsed="false">
      <c r="A77" s="3" t="s">
        <v>232</v>
      </c>
      <c r="B77" s="4" t="s">
        <v>233</v>
      </c>
      <c r="C77" s="3" t="s">
        <v>234</v>
      </c>
      <c r="D77" s="3" t="str">
        <f aca="false">REPLACE(C77,5,10,"**********")</f>
        <v>1306**********1214</v>
      </c>
      <c r="E77" s="3" t="s">
        <v>9</v>
      </c>
      <c r="F77" s="3" t="n">
        <v>20</v>
      </c>
    </row>
    <row r="78" customFormat="false" ht="13.5" hidden="false" customHeight="false" outlineLevel="0" collapsed="false">
      <c r="A78" s="3" t="s">
        <v>235</v>
      </c>
      <c r="B78" s="4" t="s">
        <v>236</v>
      </c>
      <c r="C78" s="3" t="s">
        <v>237</v>
      </c>
      <c r="D78" s="3" t="str">
        <f aca="false">REPLACE(C78,5,10,"**********")</f>
        <v>1301**********7320</v>
      </c>
      <c r="E78" s="3" t="s">
        <v>9</v>
      </c>
      <c r="F78" s="3" t="n">
        <v>20</v>
      </c>
    </row>
    <row r="79" customFormat="false" ht="13.5" hidden="false" customHeight="false" outlineLevel="0" collapsed="false">
      <c r="A79" s="3" t="s">
        <v>238</v>
      </c>
      <c r="B79" s="4" t="s">
        <v>239</v>
      </c>
      <c r="C79" s="3" t="s">
        <v>240</v>
      </c>
      <c r="D79" s="3" t="str">
        <f aca="false">REPLACE(C79,5,10,"**********")</f>
        <v>1525**********2712</v>
      </c>
      <c r="E79" s="3" t="s">
        <v>9</v>
      </c>
      <c r="F79" s="3" t="n">
        <v>20</v>
      </c>
    </row>
    <row r="80" customFormat="false" ht="13.5" hidden="false" customHeight="false" outlineLevel="0" collapsed="false">
      <c r="A80" s="3" t="s">
        <v>241</v>
      </c>
      <c r="B80" s="4" t="s">
        <v>242</v>
      </c>
      <c r="C80" s="3" t="s">
        <v>243</v>
      </c>
      <c r="D80" s="3" t="str">
        <f aca="false">REPLACE(C80,5,10,"**********")</f>
        <v>1521**********3525</v>
      </c>
      <c r="E80" s="3" t="s">
        <v>9</v>
      </c>
      <c r="F80" s="3" t="n">
        <v>20</v>
      </c>
    </row>
    <row r="81" customFormat="false" ht="13.5" hidden="false" customHeight="false" outlineLevel="0" collapsed="false">
      <c r="A81" s="3" t="s">
        <v>244</v>
      </c>
      <c r="B81" s="4" t="s">
        <v>245</v>
      </c>
      <c r="C81" s="3" t="s">
        <v>246</v>
      </c>
      <c r="D81" s="3" t="str">
        <f aca="false">REPLACE(C81,5,10,"**********")</f>
        <v>1305**********4057</v>
      </c>
      <c r="E81" s="3" t="s">
        <v>9</v>
      </c>
      <c r="F81" s="3" t="n">
        <v>20</v>
      </c>
    </row>
    <row r="82" customFormat="false" ht="13.5" hidden="false" customHeight="false" outlineLevel="0" collapsed="false">
      <c r="A82" s="3" t="s">
        <v>247</v>
      </c>
      <c r="B82" s="4" t="s">
        <v>248</v>
      </c>
      <c r="C82" s="3" t="s">
        <v>249</v>
      </c>
      <c r="D82" s="3" t="str">
        <f aca="false">REPLACE(C82,5,10,"**********")</f>
        <v>1301**********2415</v>
      </c>
      <c r="E82" s="3" t="s">
        <v>9</v>
      </c>
      <c r="F82" s="3" t="n">
        <v>20</v>
      </c>
    </row>
    <row r="83" customFormat="false" ht="13.5" hidden="false" customHeight="false" outlineLevel="0" collapsed="false">
      <c r="A83" s="3" t="s">
        <v>250</v>
      </c>
      <c r="B83" s="4" t="s">
        <v>251</v>
      </c>
      <c r="C83" s="3" t="s">
        <v>252</v>
      </c>
      <c r="D83" s="3" t="str">
        <f aca="false">REPLACE(C83,5,10,"**********")</f>
        <v>1301**********0349</v>
      </c>
      <c r="E83" s="3" t="s">
        <v>9</v>
      </c>
      <c r="F83" s="3" t="n">
        <v>20</v>
      </c>
    </row>
    <row r="84" customFormat="false" ht="13.5" hidden="false" customHeight="false" outlineLevel="0" collapsed="false">
      <c r="A84" s="3" t="s">
        <v>253</v>
      </c>
      <c r="B84" s="4" t="s">
        <v>254</v>
      </c>
      <c r="C84" s="3" t="s">
        <v>255</v>
      </c>
      <c r="D84" s="3" t="str">
        <f aca="false">REPLACE(C84,5,10,"**********")</f>
        <v>1311**********3613</v>
      </c>
      <c r="E84" s="3" t="s">
        <v>9</v>
      </c>
      <c r="F84" s="3" t="n">
        <v>20</v>
      </c>
    </row>
    <row r="85" customFormat="false" ht="13.5" hidden="false" customHeight="false" outlineLevel="0" collapsed="false">
      <c r="A85" s="3" t="s">
        <v>256</v>
      </c>
      <c r="B85" s="4" t="s">
        <v>257</v>
      </c>
      <c r="C85" s="3" t="s">
        <v>258</v>
      </c>
      <c r="D85" s="3" t="str">
        <f aca="false">REPLACE(C85,5,10,"**********")</f>
        <v>1301**********2115</v>
      </c>
      <c r="E85" s="3" t="s">
        <v>9</v>
      </c>
      <c r="F85" s="3" t="n">
        <v>20</v>
      </c>
    </row>
    <row r="86" customFormat="false" ht="13.5" hidden="false" customHeight="false" outlineLevel="0" collapsed="false">
      <c r="A86" s="3" t="s">
        <v>259</v>
      </c>
      <c r="B86" s="4" t="s">
        <v>260</v>
      </c>
      <c r="C86" s="3" t="s">
        <v>261</v>
      </c>
      <c r="D86" s="3" t="str">
        <f aca="false">REPLACE(C86,5,10,"**********")</f>
        <v>1301**********3321</v>
      </c>
      <c r="E86" s="3" t="s">
        <v>9</v>
      </c>
      <c r="F86" s="3" t="n">
        <v>20</v>
      </c>
    </row>
    <row r="87" customFormat="false" ht="13.5" hidden="false" customHeight="false" outlineLevel="0" collapsed="false">
      <c r="A87" s="3" t="s">
        <v>262</v>
      </c>
      <c r="B87" s="4" t="s">
        <v>263</v>
      </c>
      <c r="C87" s="3" t="s">
        <v>264</v>
      </c>
      <c r="D87" s="3" t="str">
        <f aca="false">REPLACE(C87,5,10,"**********")</f>
        <v>1324**********0851</v>
      </c>
      <c r="E87" s="3" t="s">
        <v>9</v>
      </c>
      <c r="F87" s="3" t="n">
        <v>20</v>
      </c>
    </row>
    <row r="88" customFormat="false" ht="13.5" hidden="false" customHeight="false" outlineLevel="0" collapsed="false">
      <c r="A88" s="3" t="s">
        <v>265</v>
      </c>
      <c r="B88" s="4" t="s">
        <v>266</v>
      </c>
      <c r="C88" s="3" t="s">
        <v>267</v>
      </c>
      <c r="D88" s="3" t="str">
        <f aca="false">REPLACE(C88,5,10,"**********")</f>
        <v>1310**********4212</v>
      </c>
      <c r="E88" s="3" t="s">
        <v>9</v>
      </c>
      <c r="F88" s="3" t="n">
        <v>20</v>
      </c>
    </row>
    <row r="89" customFormat="false" ht="13.5" hidden="false" customHeight="false" outlineLevel="0" collapsed="false">
      <c r="A89" s="3" t="s">
        <v>268</v>
      </c>
      <c r="B89" s="4" t="s">
        <v>269</v>
      </c>
      <c r="C89" s="3" t="s">
        <v>270</v>
      </c>
      <c r="D89" s="3" t="str">
        <f aca="false">REPLACE(C89,5,10,"**********")</f>
        <v>1308**********4960</v>
      </c>
      <c r="E89" s="3" t="s">
        <v>9</v>
      </c>
      <c r="F89" s="3" t="n">
        <v>20</v>
      </c>
    </row>
    <row r="90" customFormat="false" ht="13.5" hidden="false" customHeight="false" outlineLevel="0" collapsed="false">
      <c r="A90" s="3" t="s">
        <v>271</v>
      </c>
      <c r="B90" s="4" t="s">
        <v>272</v>
      </c>
      <c r="C90" s="3" t="s">
        <v>273</v>
      </c>
      <c r="D90" s="3" t="str">
        <f aca="false">REPLACE(C90,5,10,"**********")</f>
        <v>1305**********1060</v>
      </c>
      <c r="E90" s="3" t="s">
        <v>9</v>
      </c>
      <c r="F90" s="3" t="n">
        <v>20</v>
      </c>
    </row>
    <row r="91" customFormat="false" ht="13.5" hidden="false" customHeight="false" outlineLevel="0" collapsed="false">
      <c r="A91" s="3" t="s">
        <v>274</v>
      </c>
      <c r="B91" s="4" t="s">
        <v>275</v>
      </c>
      <c r="C91" s="3" t="s">
        <v>276</v>
      </c>
      <c r="D91" s="3" t="str">
        <f aca="false">REPLACE(C91,5,10,"**********")</f>
        <v>1304**********2345</v>
      </c>
      <c r="E91" s="3" t="s">
        <v>9</v>
      </c>
      <c r="F91" s="3" t="n">
        <v>20</v>
      </c>
    </row>
    <row r="92" customFormat="false" ht="13.5" hidden="false" customHeight="false" outlineLevel="0" collapsed="false">
      <c r="A92" s="3" t="s">
        <v>277</v>
      </c>
      <c r="B92" s="4" t="s">
        <v>278</v>
      </c>
      <c r="C92" s="3" t="s">
        <v>279</v>
      </c>
      <c r="D92" s="3" t="str">
        <f aca="false">REPLACE(C92,5,10,"**********")</f>
        <v>5129**********0855</v>
      </c>
      <c r="E92" s="3" t="s">
        <v>9</v>
      </c>
      <c r="F92" s="3" t="n">
        <v>20</v>
      </c>
    </row>
    <row r="93" customFormat="false" ht="13.5" hidden="false" customHeight="false" outlineLevel="0" collapsed="false">
      <c r="A93" s="3" t="s">
        <v>280</v>
      </c>
      <c r="B93" s="4" t="s">
        <v>281</v>
      </c>
      <c r="C93" s="3" t="s">
        <v>282</v>
      </c>
      <c r="D93" s="3" t="str">
        <f aca="false">REPLACE(C93,5,10,"**********")</f>
        <v>1306**********0629</v>
      </c>
      <c r="E93" s="3" t="s">
        <v>9</v>
      </c>
      <c r="F93" s="3" t="n">
        <v>20</v>
      </c>
    </row>
    <row r="94" customFormat="false" ht="13.5" hidden="false" customHeight="false" outlineLevel="0" collapsed="false">
      <c r="A94" s="3" t="s">
        <v>283</v>
      </c>
      <c r="B94" s="4" t="s">
        <v>284</v>
      </c>
      <c r="C94" s="3" t="s">
        <v>285</v>
      </c>
      <c r="D94" s="3" t="str">
        <f aca="false">REPLACE(C94,5,10,"**********")</f>
        <v>1301**********0968</v>
      </c>
      <c r="E94" s="3" t="s">
        <v>9</v>
      </c>
      <c r="F94" s="3" t="n">
        <v>20</v>
      </c>
    </row>
    <row r="95" customFormat="false" ht="13.5" hidden="false" customHeight="false" outlineLevel="0" collapsed="false">
      <c r="A95" s="3" t="s">
        <v>286</v>
      </c>
      <c r="B95" s="4" t="s">
        <v>287</v>
      </c>
      <c r="C95" s="3" t="s">
        <v>288</v>
      </c>
      <c r="D95" s="3" t="str">
        <f aca="false">REPLACE(C95,5,10,"**********")</f>
        <v>1301**********2153</v>
      </c>
      <c r="E95" s="3" t="s">
        <v>9</v>
      </c>
      <c r="F95" s="3" t="n">
        <v>20</v>
      </c>
    </row>
    <row r="96" customFormat="false" ht="13.5" hidden="false" customHeight="false" outlineLevel="0" collapsed="false">
      <c r="A96" s="3" t="s">
        <v>289</v>
      </c>
      <c r="B96" s="4" t="s">
        <v>290</v>
      </c>
      <c r="C96" s="3" t="s">
        <v>291</v>
      </c>
      <c r="D96" s="3" t="str">
        <f aca="false">REPLACE(C96,5,10,"**********")</f>
        <v>1306**********2625</v>
      </c>
      <c r="E96" s="3" t="s">
        <v>9</v>
      </c>
      <c r="F96" s="3" t="n">
        <v>20</v>
      </c>
    </row>
    <row r="97" customFormat="false" ht="13.5" hidden="false" customHeight="false" outlineLevel="0" collapsed="false">
      <c r="A97" s="3" t="s">
        <v>292</v>
      </c>
      <c r="B97" s="4" t="s">
        <v>293</v>
      </c>
      <c r="C97" s="3" t="s">
        <v>294</v>
      </c>
      <c r="D97" s="3" t="str">
        <f aca="false">REPLACE(C97,5,10,"**********")</f>
        <v>2309**********0022</v>
      </c>
      <c r="E97" s="3" t="s">
        <v>9</v>
      </c>
      <c r="F97" s="3" t="n">
        <v>20</v>
      </c>
    </row>
    <row r="98" customFormat="false" ht="13.5" hidden="false" customHeight="false" outlineLevel="0" collapsed="false">
      <c r="A98" s="3" t="s">
        <v>295</v>
      </c>
      <c r="B98" s="4" t="s">
        <v>296</v>
      </c>
      <c r="C98" s="3" t="s">
        <v>297</v>
      </c>
      <c r="D98" s="3" t="str">
        <f aca="false">REPLACE(C98,5,10,"**********")</f>
        <v>1306**********4719</v>
      </c>
      <c r="E98" s="3" t="s">
        <v>9</v>
      </c>
      <c r="F98" s="3" t="n">
        <v>20</v>
      </c>
    </row>
    <row r="99" customFormat="false" ht="13.5" hidden="false" customHeight="false" outlineLevel="0" collapsed="false">
      <c r="A99" s="3" t="s">
        <v>298</v>
      </c>
      <c r="B99" s="4" t="s">
        <v>299</v>
      </c>
      <c r="C99" s="3" t="s">
        <v>300</v>
      </c>
      <c r="D99" s="3" t="str">
        <f aca="false">REPLACE(C99,5,10,"**********")</f>
        <v>1306**********3624</v>
      </c>
      <c r="E99" s="3" t="s">
        <v>9</v>
      </c>
      <c r="F99" s="3" t="n">
        <v>20</v>
      </c>
    </row>
    <row r="100" customFormat="false" ht="13.5" hidden="false" customHeight="false" outlineLevel="0" collapsed="false">
      <c r="A100" s="3" t="s">
        <v>301</v>
      </c>
      <c r="B100" s="4" t="s">
        <v>302</v>
      </c>
      <c r="C100" s="3" t="s">
        <v>303</v>
      </c>
      <c r="D100" s="3" t="str">
        <f aca="false">REPLACE(C100,5,10,"**********")</f>
        <v>1306**********3464</v>
      </c>
      <c r="E100" s="3" t="s">
        <v>9</v>
      </c>
      <c r="F100" s="3" t="n">
        <v>20</v>
      </c>
    </row>
    <row r="101" customFormat="false" ht="13.5" hidden="false" customHeight="false" outlineLevel="0" collapsed="false">
      <c r="A101" s="3" t="s">
        <v>304</v>
      </c>
      <c r="B101" s="4" t="s">
        <v>305</v>
      </c>
      <c r="C101" s="3" t="s">
        <v>306</v>
      </c>
      <c r="D101" s="3" t="str">
        <f aca="false">REPLACE(C101,5,10,"**********")</f>
        <v>1301**********003X</v>
      </c>
      <c r="E101" s="3" t="s">
        <v>9</v>
      </c>
      <c r="F101" s="3" t="n">
        <v>20</v>
      </c>
    </row>
    <row r="102" customFormat="false" ht="13.5" hidden="false" customHeight="false" outlineLevel="0" collapsed="false">
      <c r="A102" s="3" t="s">
        <v>307</v>
      </c>
      <c r="B102" s="4" t="s">
        <v>308</v>
      </c>
      <c r="C102" s="3" t="s">
        <v>309</v>
      </c>
      <c r="D102" s="3" t="str">
        <f aca="false">REPLACE(C102,5,10,"**********")</f>
        <v>1301**********2911</v>
      </c>
      <c r="E102" s="3" t="s">
        <v>9</v>
      </c>
      <c r="F102" s="3" t="n">
        <v>20</v>
      </c>
    </row>
    <row r="103" customFormat="false" ht="13.5" hidden="false" customHeight="false" outlineLevel="0" collapsed="false">
      <c r="A103" s="3" t="s">
        <v>310</v>
      </c>
      <c r="B103" s="4" t="s">
        <v>311</v>
      </c>
      <c r="C103" s="3" t="s">
        <v>312</v>
      </c>
      <c r="D103" s="3" t="str">
        <f aca="false">REPLACE(C103,5,10,"**********")</f>
        <v>1308**********8034</v>
      </c>
      <c r="E103" s="3" t="s">
        <v>9</v>
      </c>
      <c r="F103" s="3" t="n">
        <v>20</v>
      </c>
    </row>
    <row r="104" customFormat="false" ht="13.5" hidden="false" customHeight="false" outlineLevel="0" collapsed="false">
      <c r="A104" s="3" t="s">
        <v>313</v>
      </c>
      <c r="B104" s="4" t="s">
        <v>314</v>
      </c>
      <c r="C104" s="3" t="s">
        <v>315</v>
      </c>
      <c r="D104" s="3" t="str">
        <f aca="false">REPLACE(C104,5,10,"**********")</f>
        <v>1301**********0020</v>
      </c>
      <c r="E104" s="3" t="s">
        <v>9</v>
      </c>
      <c r="F104" s="3" t="n">
        <v>20</v>
      </c>
    </row>
    <row r="105" customFormat="false" ht="13.5" hidden="false" customHeight="false" outlineLevel="0" collapsed="false">
      <c r="A105" s="3" t="s">
        <v>316</v>
      </c>
      <c r="B105" s="4" t="s">
        <v>317</v>
      </c>
      <c r="C105" s="3" t="s">
        <v>318</v>
      </c>
      <c r="D105" s="3" t="str">
        <f aca="false">REPLACE(C105,5,10,"**********")</f>
        <v>1311**********8011</v>
      </c>
      <c r="E105" s="3" t="s">
        <v>9</v>
      </c>
      <c r="F105" s="3" t="n">
        <v>20</v>
      </c>
    </row>
    <row r="106" customFormat="false" ht="13.5" hidden="false" customHeight="false" outlineLevel="0" collapsed="false">
      <c r="A106" s="3" t="s">
        <v>319</v>
      </c>
      <c r="B106" s="4" t="s">
        <v>320</v>
      </c>
      <c r="C106" s="3" t="s">
        <v>321</v>
      </c>
      <c r="D106" s="3" t="str">
        <f aca="false">REPLACE(C106,5,10,"**********")</f>
        <v>1301**********1810</v>
      </c>
      <c r="E106" s="3" t="s">
        <v>9</v>
      </c>
      <c r="F106" s="3" t="n">
        <v>20</v>
      </c>
    </row>
    <row r="107" customFormat="false" ht="13.5" hidden="false" customHeight="false" outlineLevel="0" collapsed="false">
      <c r="A107" s="3" t="s">
        <v>322</v>
      </c>
      <c r="B107" s="4" t="s">
        <v>323</v>
      </c>
      <c r="C107" s="3" t="s">
        <v>324</v>
      </c>
      <c r="D107" s="3" t="str">
        <f aca="false">REPLACE(C107,5,10,"**********")</f>
        <v>1301**********4428</v>
      </c>
      <c r="E107" s="3" t="s">
        <v>9</v>
      </c>
      <c r="F107" s="3" t="n">
        <v>20</v>
      </c>
    </row>
    <row r="108" customFormat="false" ht="13.5" hidden="false" customHeight="false" outlineLevel="0" collapsed="false">
      <c r="A108" s="3" t="s">
        <v>325</v>
      </c>
      <c r="B108" s="4" t="s">
        <v>326</v>
      </c>
      <c r="C108" s="3" t="s">
        <v>327</v>
      </c>
      <c r="D108" s="3" t="str">
        <f aca="false">REPLACE(C108,5,10,"**********")</f>
        <v>1301**********0060</v>
      </c>
      <c r="E108" s="3" t="s">
        <v>9</v>
      </c>
      <c r="F108" s="3" t="n">
        <v>20</v>
      </c>
    </row>
    <row r="109" customFormat="false" ht="13.5" hidden="false" customHeight="false" outlineLevel="0" collapsed="false">
      <c r="A109" s="3" t="s">
        <v>328</v>
      </c>
      <c r="B109" s="4" t="s">
        <v>329</v>
      </c>
      <c r="C109" s="3" t="s">
        <v>330</v>
      </c>
      <c r="D109" s="3" t="str">
        <f aca="false">REPLACE(C109,5,10,"**********")</f>
        <v>1301**********003X</v>
      </c>
      <c r="E109" s="3" t="s">
        <v>9</v>
      </c>
      <c r="F109" s="3" t="n">
        <v>20</v>
      </c>
    </row>
    <row r="110" customFormat="false" ht="13.5" hidden="false" customHeight="false" outlineLevel="0" collapsed="false">
      <c r="A110" s="3" t="s">
        <v>331</v>
      </c>
      <c r="B110" s="4" t="s">
        <v>332</v>
      </c>
      <c r="C110" s="3" t="s">
        <v>333</v>
      </c>
      <c r="D110" s="3" t="str">
        <f aca="false">REPLACE(C110,5,10,"**********")</f>
        <v>1301**********1826</v>
      </c>
      <c r="E110" s="3" t="s">
        <v>9</v>
      </c>
      <c r="F110" s="3" t="n">
        <v>20</v>
      </c>
    </row>
    <row r="111" customFormat="false" ht="13.5" hidden="false" customHeight="false" outlineLevel="0" collapsed="false">
      <c r="A111" s="3" t="s">
        <v>334</v>
      </c>
      <c r="B111" s="4" t="s">
        <v>335</v>
      </c>
      <c r="C111" s="3" t="s">
        <v>336</v>
      </c>
      <c r="D111" s="3" t="str">
        <f aca="false">REPLACE(C111,5,10,"**********")</f>
        <v>1301**********0060</v>
      </c>
      <c r="E111" s="3" t="s">
        <v>9</v>
      </c>
      <c r="F111" s="3" t="n">
        <v>20</v>
      </c>
    </row>
    <row r="112" customFormat="false" ht="13.5" hidden="false" customHeight="false" outlineLevel="0" collapsed="false">
      <c r="A112" s="3" t="s">
        <v>337</v>
      </c>
      <c r="B112" s="4" t="s">
        <v>338</v>
      </c>
      <c r="C112" s="3" t="s">
        <v>339</v>
      </c>
      <c r="D112" s="3" t="str">
        <f aca="false">REPLACE(C112,5,10,"**********")</f>
        <v>1301**********3682</v>
      </c>
      <c r="E112" s="3" t="s">
        <v>9</v>
      </c>
      <c r="F112" s="3" t="n">
        <v>20</v>
      </c>
    </row>
    <row r="113" customFormat="false" ht="13.5" hidden="false" customHeight="false" outlineLevel="0" collapsed="false">
      <c r="A113" s="3" t="s">
        <v>340</v>
      </c>
      <c r="B113" s="4" t="s">
        <v>341</v>
      </c>
      <c r="C113" s="3" t="s">
        <v>342</v>
      </c>
      <c r="D113" s="3" t="str">
        <f aca="false">REPLACE(C113,5,10,"**********")</f>
        <v>1301**********4554</v>
      </c>
      <c r="E113" s="3" t="s">
        <v>9</v>
      </c>
      <c r="F113" s="3" t="n">
        <v>20</v>
      </c>
    </row>
    <row r="114" customFormat="false" ht="13.5" hidden="false" customHeight="false" outlineLevel="0" collapsed="false">
      <c r="A114" s="3" t="s">
        <v>343</v>
      </c>
      <c r="B114" s="4" t="s">
        <v>344</v>
      </c>
      <c r="C114" s="3" t="s">
        <v>345</v>
      </c>
      <c r="D114" s="3" t="str">
        <f aca="false">REPLACE(C114,5,10,"**********")</f>
        <v>1301**********4541</v>
      </c>
      <c r="E114" s="3" t="s">
        <v>9</v>
      </c>
      <c r="F114" s="3" t="n">
        <v>20</v>
      </c>
    </row>
    <row r="115" customFormat="false" ht="13.5" hidden="false" customHeight="false" outlineLevel="0" collapsed="false">
      <c r="A115" s="3" t="s">
        <v>346</v>
      </c>
      <c r="B115" s="4" t="s">
        <v>347</v>
      </c>
      <c r="C115" s="3" t="s">
        <v>348</v>
      </c>
      <c r="D115" s="3" t="str">
        <f aca="false">REPLACE(C115,5,10,"**********")</f>
        <v>1301**********0062</v>
      </c>
      <c r="E115" s="3" t="s">
        <v>9</v>
      </c>
      <c r="F115" s="3" t="n">
        <v>20</v>
      </c>
    </row>
    <row r="116" customFormat="false" ht="13.5" hidden="false" customHeight="false" outlineLevel="0" collapsed="false">
      <c r="A116" s="3" t="s">
        <v>349</v>
      </c>
      <c r="B116" s="4" t="s">
        <v>350</v>
      </c>
      <c r="C116" s="3" t="s">
        <v>351</v>
      </c>
      <c r="D116" s="3" t="str">
        <f aca="false">REPLACE(C116,5,10,"**********")</f>
        <v>1301**********6568</v>
      </c>
      <c r="E116" s="3" t="s">
        <v>9</v>
      </c>
      <c r="F116" s="3" t="n">
        <v>20</v>
      </c>
    </row>
    <row r="117" customFormat="false" ht="13.5" hidden="false" customHeight="false" outlineLevel="0" collapsed="false">
      <c r="A117" s="3" t="s">
        <v>352</v>
      </c>
      <c r="B117" s="4" t="s">
        <v>353</v>
      </c>
      <c r="C117" s="3" t="s">
        <v>354</v>
      </c>
      <c r="D117" s="3" t="str">
        <f aca="false">REPLACE(C117,5,10,"**********")</f>
        <v>1304**********0627</v>
      </c>
      <c r="E117" s="3" t="s">
        <v>9</v>
      </c>
      <c r="F117" s="3" t="n">
        <v>20</v>
      </c>
    </row>
    <row r="118" customFormat="false" ht="13.5" hidden="false" customHeight="false" outlineLevel="0" collapsed="false">
      <c r="A118" s="3" t="s">
        <v>355</v>
      </c>
      <c r="B118" s="4" t="s">
        <v>356</v>
      </c>
      <c r="C118" s="3" t="s">
        <v>357</v>
      </c>
      <c r="D118" s="3" t="str">
        <f aca="false">REPLACE(C118,5,10,"**********")</f>
        <v>1301**********2429</v>
      </c>
      <c r="E118" s="3" t="s">
        <v>9</v>
      </c>
      <c r="F118" s="3" t="n">
        <v>20</v>
      </c>
    </row>
    <row r="119" customFormat="false" ht="13.5" hidden="false" customHeight="false" outlineLevel="0" collapsed="false">
      <c r="A119" s="3" t="s">
        <v>358</v>
      </c>
      <c r="B119" s="4" t="s">
        <v>359</v>
      </c>
      <c r="C119" s="3" t="s">
        <v>360</v>
      </c>
      <c r="D119" s="3" t="str">
        <f aca="false">REPLACE(C119,5,10,"**********")</f>
        <v>1301**********4922</v>
      </c>
      <c r="E119" s="3" t="s">
        <v>9</v>
      </c>
      <c r="F119" s="3" t="n">
        <v>20</v>
      </c>
    </row>
    <row r="120" customFormat="false" ht="13.5" hidden="false" customHeight="false" outlineLevel="0" collapsed="false">
      <c r="A120" s="3" t="s">
        <v>361</v>
      </c>
      <c r="B120" s="4" t="s">
        <v>362</v>
      </c>
      <c r="C120" s="3" t="s">
        <v>363</v>
      </c>
      <c r="D120" s="3" t="str">
        <f aca="false">REPLACE(C120,5,10,"**********")</f>
        <v>1301**********3630</v>
      </c>
      <c r="E120" s="3" t="s">
        <v>9</v>
      </c>
      <c r="F120" s="3" t="n">
        <v>20</v>
      </c>
    </row>
    <row r="121" customFormat="false" ht="13.5" hidden="false" customHeight="false" outlineLevel="0" collapsed="false">
      <c r="A121" s="3" t="s">
        <v>364</v>
      </c>
      <c r="B121" s="4" t="s">
        <v>365</v>
      </c>
      <c r="C121" s="3" t="s">
        <v>366</v>
      </c>
      <c r="D121" s="3" t="str">
        <f aca="false">REPLACE(C121,5,10,"**********")</f>
        <v>1301**********1836</v>
      </c>
      <c r="E121" s="3" t="s">
        <v>9</v>
      </c>
      <c r="F121" s="3" t="n">
        <v>20</v>
      </c>
    </row>
    <row r="122" customFormat="false" ht="13.5" hidden="false" customHeight="false" outlineLevel="0" collapsed="false">
      <c r="A122" s="3" t="s">
        <v>367</v>
      </c>
      <c r="B122" s="4" t="s">
        <v>368</v>
      </c>
      <c r="C122" s="3" t="s">
        <v>369</v>
      </c>
      <c r="D122" s="3" t="str">
        <f aca="false">REPLACE(C122,5,10,"**********")</f>
        <v>1301**********1528</v>
      </c>
      <c r="E122" s="3" t="s">
        <v>9</v>
      </c>
      <c r="F122" s="3" t="n">
        <v>20</v>
      </c>
    </row>
    <row r="123" customFormat="false" ht="13.5" hidden="false" customHeight="false" outlineLevel="0" collapsed="false">
      <c r="A123" s="3" t="s">
        <v>370</v>
      </c>
      <c r="B123" s="4" t="s">
        <v>371</v>
      </c>
      <c r="C123" s="3" t="s">
        <v>372</v>
      </c>
      <c r="D123" s="3" t="str">
        <f aca="false">REPLACE(C123,5,10,"**********")</f>
        <v>1301**********1456</v>
      </c>
      <c r="E123" s="3" t="s">
        <v>9</v>
      </c>
      <c r="F123" s="3" t="n">
        <v>20</v>
      </c>
    </row>
    <row r="124" customFormat="false" ht="13.5" hidden="false" customHeight="false" outlineLevel="0" collapsed="false">
      <c r="A124" s="3" t="s">
        <v>373</v>
      </c>
      <c r="B124" s="4" t="s">
        <v>374</v>
      </c>
      <c r="C124" s="3" t="s">
        <v>375</v>
      </c>
      <c r="D124" s="3" t="str">
        <f aca="false">REPLACE(C124,5,10,"**********")</f>
        <v>1304**********1943</v>
      </c>
      <c r="E124" s="3" t="s">
        <v>9</v>
      </c>
      <c r="F124" s="3" t="n">
        <v>20</v>
      </c>
    </row>
    <row r="125" customFormat="false" ht="13.5" hidden="false" customHeight="false" outlineLevel="0" collapsed="false">
      <c r="A125" s="3" t="s">
        <v>376</v>
      </c>
      <c r="B125" s="4" t="s">
        <v>377</v>
      </c>
      <c r="C125" s="3" t="s">
        <v>378</v>
      </c>
      <c r="D125" s="3" t="str">
        <f aca="false">REPLACE(C125,5,10,"**********")</f>
        <v>1301**********4925</v>
      </c>
      <c r="E125" s="3" t="s">
        <v>9</v>
      </c>
      <c r="F125" s="3" t="n">
        <v>20</v>
      </c>
    </row>
    <row r="126" customFormat="false" ht="13.5" hidden="false" customHeight="false" outlineLevel="0" collapsed="false">
      <c r="A126" s="3" t="s">
        <v>379</v>
      </c>
      <c r="B126" s="4" t="s">
        <v>380</v>
      </c>
      <c r="C126" s="3" t="s">
        <v>381</v>
      </c>
      <c r="D126" s="3" t="str">
        <f aca="false">REPLACE(C126,5,10,"**********")</f>
        <v>1301**********0555</v>
      </c>
      <c r="E126" s="3" t="s">
        <v>9</v>
      </c>
      <c r="F126" s="3" t="n">
        <v>20</v>
      </c>
    </row>
    <row r="127" customFormat="false" ht="13.5" hidden="false" customHeight="false" outlineLevel="0" collapsed="false">
      <c r="A127" s="3" t="s">
        <v>382</v>
      </c>
      <c r="B127" s="4" t="s">
        <v>383</v>
      </c>
      <c r="C127" s="3" t="s">
        <v>384</v>
      </c>
      <c r="D127" s="3" t="str">
        <f aca="false">REPLACE(C127,5,10,"**********")</f>
        <v>1323**********1311</v>
      </c>
      <c r="E127" s="3" t="s">
        <v>9</v>
      </c>
      <c r="F127" s="3" t="n">
        <v>20</v>
      </c>
    </row>
    <row r="128" customFormat="false" ht="13.5" hidden="false" customHeight="false" outlineLevel="0" collapsed="false">
      <c r="A128" s="3" t="s">
        <v>385</v>
      </c>
      <c r="B128" s="4" t="s">
        <v>386</v>
      </c>
      <c r="C128" s="3" t="s">
        <v>387</v>
      </c>
      <c r="D128" s="3" t="str">
        <f aca="false">REPLACE(C128,5,10,"**********")</f>
        <v>1301**********6254</v>
      </c>
      <c r="E128" s="3" t="s">
        <v>9</v>
      </c>
      <c r="F128" s="3" t="n">
        <v>20</v>
      </c>
    </row>
    <row r="129" customFormat="false" ht="13.5" hidden="false" customHeight="false" outlineLevel="0" collapsed="false">
      <c r="A129" s="3" t="s">
        <v>388</v>
      </c>
      <c r="B129" s="4" t="s">
        <v>389</v>
      </c>
      <c r="C129" s="3" t="s">
        <v>390</v>
      </c>
      <c r="D129" s="3" t="str">
        <f aca="false">REPLACE(C129,5,10,"**********")</f>
        <v>1311**********1062</v>
      </c>
      <c r="E129" s="3" t="s">
        <v>9</v>
      </c>
      <c r="F129" s="3" t="n">
        <v>20</v>
      </c>
    </row>
    <row r="130" customFormat="false" ht="13.5" hidden="false" customHeight="false" outlineLevel="0" collapsed="false">
      <c r="A130" s="3" t="s">
        <v>391</v>
      </c>
      <c r="B130" s="4" t="s">
        <v>392</v>
      </c>
      <c r="C130" s="3" t="s">
        <v>393</v>
      </c>
      <c r="D130" s="3" t="str">
        <f aca="false">REPLACE(C130,5,10,"**********")</f>
        <v>1311**********3834</v>
      </c>
      <c r="E130" s="3" t="s">
        <v>9</v>
      </c>
      <c r="F130" s="3" t="n">
        <v>20</v>
      </c>
    </row>
    <row r="131" customFormat="false" ht="13.5" hidden="false" customHeight="false" outlineLevel="0" collapsed="false">
      <c r="A131" s="3" t="s">
        <v>394</v>
      </c>
      <c r="B131" s="4" t="s">
        <v>395</v>
      </c>
      <c r="C131" s="3" t="s">
        <v>396</v>
      </c>
      <c r="D131" s="3" t="str">
        <f aca="false">REPLACE(C131,5,10,"**********")</f>
        <v>1304**********7127</v>
      </c>
      <c r="E131" s="3" t="s">
        <v>9</v>
      </c>
      <c r="F131" s="3" t="n">
        <v>20</v>
      </c>
    </row>
    <row r="132" customFormat="false" ht="13.5" hidden="false" customHeight="false" outlineLevel="0" collapsed="false">
      <c r="A132" s="3" t="s">
        <v>397</v>
      </c>
      <c r="B132" s="4" t="s">
        <v>398</v>
      </c>
      <c r="C132" s="3" t="s">
        <v>399</v>
      </c>
      <c r="D132" s="3" t="str">
        <f aca="false">REPLACE(C132,5,10,"**********")</f>
        <v>1301**********7546</v>
      </c>
      <c r="E132" s="3" t="s">
        <v>9</v>
      </c>
      <c r="F132" s="3" t="n">
        <v>20</v>
      </c>
    </row>
    <row r="133" customFormat="false" ht="13.5" hidden="false" customHeight="false" outlineLevel="0" collapsed="false">
      <c r="A133" s="3" t="s">
        <v>400</v>
      </c>
      <c r="B133" s="4" t="s">
        <v>401</v>
      </c>
      <c r="C133" s="3" t="s">
        <v>402</v>
      </c>
      <c r="D133" s="3" t="str">
        <f aca="false">REPLACE(C133,5,10,"**********")</f>
        <v>1301**********3366</v>
      </c>
      <c r="E133" s="3" t="s">
        <v>9</v>
      </c>
      <c r="F133" s="3" t="n">
        <v>20</v>
      </c>
    </row>
    <row r="134" customFormat="false" ht="13.5" hidden="false" customHeight="false" outlineLevel="0" collapsed="false">
      <c r="A134" s="3" t="s">
        <v>403</v>
      </c>
      <c r="B134" s="4" t="s">
        <v>404</v>
      </c>
      <c r="C134" s="3" t="s">
        <v>405</v>
      </c>
      <c r="D134" s="3" t="str">
        <f aca="false">REPLACE(C134,5,10,"**********")</f>
        <v>1301**********2447</v>
      </c>
      <c r="E134" s="3" t="s">
        <v>9</v>
      </c>
      <c r="F134" s="3" t="n">
        <v>20</v>
      </c>
    </row>
    <row r="135" customFormat="false" ht="13.5" hidden="false" customHeight="false" outlineLevel="0" collapsed="false">
      <c r="A135" s="3" t="s">
        <v>406</v>
      </c>
      <c r="B135" s="4" t="s">
        <v>407</v>
      </c>
      <c r="C135" s="3" t="s">
        <v>408</v>
      </c>
      <c r="D135" s="3" t="str">
        <f aca="false">REPLACE(C135,5,10,"**********")</f>
        <v>1301**********4102</v>
      </c>
      <c r="E135" s="3" t="s">
        <v>9</v>
      </c>
      <c r="F135" s="3" t="n">
        <v>20</v>
      </c>
    </row>
    <row r="136" customFormat="false" ht="13.5" hidden="false" customHeight="false" outlineLevel="0" collapsed="false">
      <c r="A136" s="3" t="s">
        <v>409</v>
      </c>
      <c r="B136" s="4" t="s">
        <v>410</v>
      </c>
      <c r="C136" s="3" t="s">
        <v>411</v>
      </c>
      <c r="D136" s="3" t="str">
        <f aca="false">REPLACE(C136,5,10,"**********")</f>
        <v>1301**********3315</v>
      </c>
      <c r="E136" s="3" t="s">
        <v>9</v>
      </c>
      <c r="F136" s="3" t="n">
        <v>20</v>
      </c>
    </row>
    <row r="137" customFormat="false" ht="13.5" hidden="false" customHeight="false" outlineLevel="0" collapsed="false">
      <c r="A137" s="3" t="s">
        <v>412</v>
      </c>
      <c r="B137" s="4" t="s">
        <v>413</v>
      </c>
      <c r="C137" s="3" t="s">
        <v>414</v>
      </c>
      <c r="D137" s="3" t="str">
        <f aca="false">REPLACE(C137,5,10,"**********")</f>
        <v>1305**********0225</v>
      </c>
      <c r="E137" s="3" t="s">
        <v>9</v>
      </c>
      <c r="F137" s="3" t="n">
        <v>20</v>
      </c>
    </row>
    <row r="138" customFormat="false" ht="13.5" hidden="false" customHeight="false" outlineLevel="0" collapsed="false">
      <c r="A138" s="3" t="s">
        <v>415</v>
      </c>
      <c r="B138" s="4" t="s">
        <v>416</v>
      </c>
      <c r="C138" s="3" t="s">
        <v>417</v>
      </c>
      <c r="D138" s="3" t="str">
        <f aca="false">REPLACE(C138,5,10,"**********")</f>
        <v>1301**********1202</v>
      </c>
      <c r="E138" s="3" t="s">
        <v>9</v>
      </c>
      <c r="F138" s="3" t="n">
        <v>20</v>
      </c>
    </row>
    <row r="139" customFormat="false" ht="13.5" hidden="false" customHeight="false" outlineLevel="0" collapsed="false">
      <c r="A139" s="3" t="s">
        <v>418</v>
      </c>
      <c r="B139" s="4" t="s">
        <v>419</v>
      </c>
      <c r="C139" s="3" t="s">
        <v>420</v>
      </c>
      <c r="D139" s="3" t="str">
        <f aca="false">REPLACE(C139,5,10,"**********")</f>
        <v>1301**********3635</v>
      </c>
      <c r="E139" s="3" t="s">
        <v>9</v>
      </c>
      <c r="F139" s="3" t="n">
        <v>20</v>
      </c>
    </row>
    <row r="140" customFormat="false" ht="13.5" hidden="false" customHeight="false" outlineLevel="0" collapsed="false">
      <c r="A140" s="3" t="s">
        <v>421</v>
      </c>
      <c r="B140" s="4" t="s">
        <v>422</v>
      </c>
      <c r="C140" s="3" t="s">
        <v>423</v>
      </c>
      <c r="D140" s="3" t="str">
        <f aca="false">REPLACE(C140,5,10,"**********")</f>
        <v>1301**********3629</v>
      </c>
      <c r="E140" s="3" t="s">
        <v>9</v>
      </c>
      <c r="F140" s="3" t="n">
        <v>20</v>
      </c>
    </row>
    <row r="141" customFormat="false" ht="13.5" hidden="false" customHeight="false" outlineLevel="0" collapsed="false">
      <c r="A141" s="3" t="s">
        <v>424</v>
      </c>
      <c r="B141" s="4" t="s">
        <v>425</v>
      </c>
      <c r="C141" s="3" t="s">
        <v>426</v>
      </c>
      <c r="D141" s="3" t="str">
        <f aca="false">REPLACE(C141,5,10,"**********")</f>
        <v>1323**********0821</v>
      </c>
      <c r="E141" s="3" t="s">
        <v>9</v>
      </c>
      <c r="F141" s="3" t="n">
        <v>20</v>
      </c>
    </row>
    <row r="142" customFormat="false" ht="13.5" hidden="false" customHeight="false" outlineLevel="0" collapsed="false">
      <c r="A142" s="3" t="s">
        <v>427</v>
      </c>
      <c r="B142" s="4" t="s">
        <v>428</v>
      </c>
      <c r="C142" s="3" t="s">
        <v>429</v>
      </c>
      <c r="D142" s="3" t="str">
        <f aca="false">REPLACE(C142,5,10,"**********")</f>
        <v>1301**********0525</v>
      </c>
      <c r="E142" s="3" t="s">
        <v>9</v>
      </c>
      <c r="F142" s="3" t="n">
        <v>20</v>
      </c>
    </row>
    <row r="143" customFormat="false" ht="13.5" hidden="false" customHeight="false" outlineLevel="0" collapsed="false">
      <c r="A143" s="3" t="s">
        <v>430</v>
      </c>
      <c r="B143" s="4" t="s">
        <v>431</v>
      </c>
      <c r="C143" s="3" t="s">
        <v>432</v>
      </c>
      <c r="D143" s="3" t="str">
        <f aca="false">REPLACE(C143,5,10,"**********")</f>
        <v>1304**********0017</v>
      </c>
      <c r="E143" s="3" t="s">
        <v>9</v>
      </c>
      <c r="F143" s="3" t="n">
        <v>20</v>
      </c>
    </row>
    <row r="144" customFormat="false" ht="13.5" hidden="false" customHeight="false" outlineLevel="0" collapsed="false">
      <c r="A144" s="3" t="s">
        <v>433</v>
      </c>
      <c r="B144" s="4" t="s">
        <v>434</v>
      </c>
      <c r="C144" s="3" t="s">
        <v>435</v>
      </c>
      <c r="D144" s="3" t="str">
        <f aca="false">REPLACE(C144,5,10,"**********")</f>
        <v>1301**********6914</v>
      </c>
      <c r="E144" s="3" t="s">
        <v>9</v>
      </c>
      <c r="F144" s="3" t="n">
        <v>20</v>
      </c>
    </row>
    <row r="145" customFormat="false" ht="13.5" hidden="false" customHeight="false" outlineLevel="0" collapsed="false">
      <c r="A145" s="3" t="s">
        <v>436</v>
      </c>
      <c r="B145" s="4" t="s">
        <v>437</v>
      </c>
      <c r="C145" s="3" t="s">
        <v>438</v>
      </c>
      <c r="D145" s="3" t="str">
        <f aca="false">REPLACE(C145,5,10,"**********")</f>
        <v>1305**********1417</v>
      </c>
      <c r="E145" s="3" t="s">
        <v>9</v>
      </c>
      <c r="F145" s="3" t="n">
        <v>20</v>
      </c>
    </row>
    <row r="146" customFormat="false" ht="13.5" hidden="false" customHeight="false" outlineLevel="0" collapsed="false">
      <c r="A146" s="3" t="s">
        <v>439</v>
      </c>
      <c r="B146" s="4" t="s">
        <v>440</v>
      </c>
      <c r="C146" s="3" t="s">
        <v>441</v>
      </c>
      <c r="D146" s="3" t="str">
        <f aca="false">REPLACE(C146,5,10,"**********")</f>
        <v>1306**********1040</v>
      </c>
      <c r="E146" s="3" t="s">
        <v>9</v>
      </c>
      <c r="F146" s="3" t="n">
        <v>20</v>
      </c>
    </row>
    <row r="147" customFormat="false" ht="13.5" hidden="false" customHeight="false" outlineLevel="0" collapsed="false">
      <c r="A147" s="3" t="s">
        <v>442</v>
      </c>
      <c r="B147" s="4" t="s">
        <v>443</v>
      </c>
      <c r="C147" s="3" t="s">
        <v>444</v>
      </c>
      <c r="D147" s="3" t="str">
        <f aca="false">REPLACE(C147,5,10,"**********")</f>
        <v>1301**********1019</v>
      </c>
      <c r="E147" s="3" t="s">
        <v>9</v>
      </c>
      <c r="F147" s="3" t="n">
        <v>20</v>
      </c>
    </row>
    <row r="148" customFormat="false" ht="13.5" hidden="false" customHeight="false" outlineLevel="0" collapsed="false">
      <c r="A148" s="3" t="s">
        <v>445</v>
      </c>
      <c r="B148" s="4" t="s">
        <v>446</v>
      </c>
      <c r="C148" s="3" t="s">
        <v>447</v>
      </c>
      <c r="D148" s="3" t="str">
        <f aca="false">REPLACE(C148,5,10,"**********")</f>
        <v>1306**********3620</v>
      </c>
      <c r="E148" s="3" t="s">
        <v>9</v>
      </c>
      <c r="F148" s="3" t="n">
        <v>20</v>
      </c>
    </row>
    <row r="149" customFormat="false" ht="13.5" hidden="false" customHeight="false" outlineLevel="0" collapsed="false">
      <c r="A149" s="3" t="s">
        <v>448</v>
      </c>
      <c r="B149" s="4" t="s">
        <v>449</v>
      </c>
      <c r="C149" s="3" t="s">
        <v>450</v>
      </c>
      <c r="D149" s="3" t="str">
        <f aca="false">REPLACE(C149,5,10,"**********")</f>
        <v>1301**********1824</v>
      </c>
      <c r="E149" s="3" t="s">
        <v>9</v>
      </c>
      <c r="F149" s="3" t="n">
        <v>20</v>
      </c>
    </row>
    <row r="150" customFormat="false" ht="13.5" hidden="false" customHeight="false" outlineLevel="0" collapsed="false">
      <c r="A150" s="3" t="s">
        <v>451</v>
      </c>
      <c r="B150" s="4" t="s">
        <v>452</v>
      </c>
      <c r="C150" s="3" t="s">
        <v>453</v>
      </c>
      <c r="D150" s="3" t="str">
        <f aca="false">REPLACE(C150,5,10,"**********")</f>
        <v>1305**********3024</v>
      </c>
      <c r="E150" s="3" t="s">
        <v>9</v>
      </c>
      <c r="F150" s="3" t="n">
        <v>20</v>
      </c>
    </row>
    <row r="151" customFormat="false" ht="13.5" hidden="false" customHeight="false" outlineLevel="0" collapsed="false">
      <c r="A151" s="3" t="s">
        <v>454</v>
      </c>
      <c r="B151" s="4" t="s">
        <v>455</v>
      </c>
      <c r="C151" s="3" t="s">
        <v>456</v>
      </c>
      <c r="D151" s="3" t="str">
        <f aca="false">REPLACE(C151,5,10,"**********")</f>
        <v>1311**********1537</v>
      </c>
      <c r="E151" s="3" t="s">
        <v>9</v>
      </c>
      <c r="F151" s="3" t="n">
        <v>20</v>
      </c>
    </row>
    <row r="152" customFormat="false" ht="13.5" hidden="false" customHeight="false" outlineLevel="0" collapsed="false">
      <c r="A152" s="3" t="s">
        <v>457</v>
      </c>
      <c r="B152" s="4" t="s">
        <v>458</v>
      </c>
      <c r="C152" s="3" t="s">
        <v>459</v>
      </c>
      <c r="D152" s="3" t="str">
        <f aca="false">REPLACE(C152,5,10,"**********")</f>
        <v>1301**********1211</v>
      </c>
      <c r="E152" s="3" t="s">
        <v>9</v>
      </c>
      <c r="F152" s="3" t="n">
        <v>20</v>
      </c>
    </row>
    <row r="153" customFormat="false" ht="13.5" hidden="false" customHeight="false" outlineLevel="0" collapsed="false">
      <c r="A153" s="3" t="s">
        <v>460</v>
      </c>
      <c r="B153" s="4" t="s">
        <v>461</v>
      </c>
      <c r="C153" s="3" t="s">
        <v>462</v>
      </c>
      <c r="D153" s="3" t="str">
        <f aca="false">REPLACE(C153,5,10,"**********")</f>
        <v>3401**********4969</v>
      </c>
      <c r="E153" s="3" t="s">
        <v>9</v>
      </c>
      <c r="F153" s="3" t="n">
        <v>20</v>
      </c>
    </row>
    <row r="154" customFormat="false" ht="13.5" hidden="false" customHeight="false" outlineLevel="0" collapsed="false">
      <c r="A154" s="3" t="s">
        <v>463</v>
      </c>
      <c r="B154" s="4" t="s">
        <v>464</v>
      </c>
      <c r="C154" s="3" t="s">
        <v>465</v>
      </c>
      <c r="D154" s="3" t="str">
        <f aca="false">REPLACE(C154,5,10,"**********")</f>
        <v>1305**********5910</v>
      </c>
      <c r="E154" s="3" t="s">
        <v>9</v>
      </c>
      <c r="F154" s="3" t="n">
        <v>20</v>
      </c>
    </row>
    <row r="155" customFormat="false" ht="13.5" hidden="false" customHeight="false" outlineLevel="0" collapsed="false">
      <c r="A155" s="3" t="s">
        <v>466</v>
      </c>
      <c r="B155" s="4" t="s">
        <v>467</v>
      </c>
      <c r="C155" s="3" t="s">
        <v>468</v>
      </c>
      <c r="D155" s="3" t="str">
        <f aca="false">REPLACE(C155,5,10,"**********")</f>
        <v>1311**********5240</v>
      </c>
      <c r="E155" s="3" t="s">
        <v>9</v>
      </c>
      <c r="F155" s="3" t="n">
        <v>20</v>
      </c>
    </row>
    <row r="156" customFormat="false" ht="13.5" hidden="false" customHeight="false" outlineLevel="0" collapsed="false">
      <c r="A156" s="3" t="s">
        <v>469</v>
      </c>
      <c r="B156" s="4" t="s">
        <v>470</v>
      </c>
      <c r="C156" s="3" t="s">
        <v>471</v>
      </c>
      <c r="D156" s="3" t="str">
        <f aca="false">REPLACE(C156,5,10,"**********")</f>
        <v>1322**********1042</v>
      </c>
      <c r="E156" s="3" t="s">
        <v>9</v>
      </c>
      <c r="F156" s="3" t="n">
        <v>20</v>
      </c>
    </row>
    <row r="157" customFormat="false" ht="13.5" hidden="false" customHeight="false" outlineLevel="0" collapsed="false">
      <c r="A157" s="3" t="s">
        <v>472</v>
      </c>
      <c r="B157" s="4" t="s">
        <v>473</v>
      </c>
      <c r="C157" s="3" t="s">
        <v>474</v>
      </c>
      <c r="D157" s="3" t="str">
        <f aca="false">REPLACE(C157,5,10,"**********")</f>
        <v>1301**********2487</v>
      </c>
      <c r="E157" s="3" t="s">
        <v>9</v>
      </c>
      <c r="F157" s="3" t="n">
        <v>20</v>
      </c>
    </row>
    <row r="158" customFormat="false" ht="13.5" hidden="false" customHeight="false" outlineLevel="0" collapsed="false">
      <c r="A158" s="3" t="s">
        <v>475</v>
      </c>
      <c r="B158" s="4" t="s">
        <v>476</v>
      </c>
      <c r="C158" s="3" t="s">
        <v>477</v>
      </c>
      <c r="D158" s="3" t="str">
        <f aca="false">REPLACE(C158,5,10,"**********")</f>
        <v>1305**********1720</v>
      </c>
      <c r="E158" s="3" t="s">
        <v>9</v>
      </c>
      <c r="F158" s="3" t="n">
        <v>20</v>
      </c>
    </row>
    <row r="159" customFormat="false" ht="13.5" hidden="false" customHeight="false" outlineLevel="0" collapsed="false">
      <c r="A159" s="3" t="s">
        <v>478</v>
      </c>
      <c r="B159" s="4" t="s">
        <v>479</v>
      </c>
      <c r="C159" s="3" t="s">
        <v>480</v>
      </c>
      <c r="D159" s="3" t="str">
        <f aca="false">REPLACE(C159,5,10,"**********")</f>
        <v>1304**********0524</v>
      </c>
      <c r="E159" s="3" t="s">
        <v>9</v>
      </c>
      <c r="F159" s="3" t="n">
        <v>20</v>
      </c>
    </row>
    <row r="160" customFormat="false" ht="13.5" hidden="false" customHeight="false" outlineLevel="0" collapsed="false">
      <c r="A160" s="3" t="s">
        <v>481</v>
      </c>
      <c r="B160" s="4" t="s">
        <v>482</v>
      </c>
      <c r="C160" s="3" t="s">
        <v>483</v>
      </c>
      <c r="D160" s="3" t="str">
        <f aca="false">REPLACE(C160,5,10,"**********")</f>
        <v>1324**********3462</v>
      </c>
      <c r="E160" s="3" t="s">
        <v>9</v>
      </c>
      <c r="F160" s="3" t="n">
        <v>20</v>
      </c>
    </row>
    <row r="161" customFormat="false" ht="13.5" hidden="false" customHeight="false" outlineLevel="0" collapsed="false">
      <c r="A161" s="3" t="s">
        <v>484</v>
      </c>
      <c r="B161" s="4" t="s">
        <v>485</v>
      </c>
      <c r="C161" s="3" t="s">
        <v>486</v>
      </c>
      <c r="D161" s="3" t="str">
        <f aca="false">REPLACE(C161,5,10,"**********")</f>
        <v>1301**********7535</v>
      </c>
      <c r="E161" s="3" t="s">
        <v>9</v>
      </c>
      <c r="F161" s="3" t="n">
        <v>20</v>
      </c>
    </row>
    <row r="162" customFormat="false" ht="13.5" hidden="false" customHeight="false" outlineLevel="0" collapsed="false">
      <c r="A162" s="3" t="s">
        <v>487</v>
      </c>
      <c r="B162" s="4" t="s">
        <v>488</v>
      </c>
      <c r="C162" s="3" t="s">
        <v>489</v>
      </c>
      <c r="D162" s="3" t="str">
        <f aca="false">REPLACE(C162,5,10,"**********")</f>
        <v>1402**********0623</v>
      </c>
      <c r="E162" s="3" t="s">
        <v>9</v>
      </c>
      <c r="F162" s="3" t="n">
        <v>20</v>
      </c>
    </row>
    <row r="163" customFormat="false" ht="13.5" hidden="false" customHeight="false" outlineLevel="0" collapsed="false">
      <c r="A163" s="3" t="s">
        <v>490</v>
      </c>
      <c r="B163" s="4" t="s">
        <v>491</v>
      </c>
      <c r="C163" s="3" t="s">
        <v>492</v>
      </c>
      <c r="D163" s="3" t="str">
        <f aca="false">REPLACE(C163,5,10,"**********")</f>
        <v>1301**********0610</v>
      </c>
      <c r="E163" s="3" t="s">
        <v>9</v>
      </c>
      <c r="F163" s="3" t="n">
        <v>20</v>
      </c>
    </row>
    <row r="164" customFormat="false" ht="13.5" hidden="false" customHeight="false" outlineLevel="0" collapsed="false">
      <c r="A164" s="3" t="s">
        <v>493</v>
      </c>
      <c r="B164" s="4" t="s">
        <v>494</v>
      </c>
      <c r="C164" s="3" t="s">
        <v>495</v>
      </c>
      <c r="D164" s="3" t="str">
        <f aca="false">REPLACE(C164,5,10,"**********")</f>
        <v>1302**********7057</v>
      </c>
      <c r="E164" s="3" t="s">
        <v>9</v>
      </c>
      <c r="F164" s="3" t="n">
        <v>20</v>
      </c>
    </row>
    <row r="165" customFormat="false" ht="13.5" hidden="false" customHeight="false" outlineLevel="0" collapsed="false">
      <c r="A165" s="3" t="s">
        <v>496</v>
      </c>
      <c r="B165" s="4" t="s">
        <v>497</v>
      </c>
      <c r="C165" s="3" t="s">
        <v>498</v>
      </c>
      <c r="D165" s="3" t="str">
        <f aca="false">REPLACE(C165,5,10,"**********")</f>
        <v>1329**********3413</v>
      </c>
      <c r="E165" s="3" t="s">
        <v>9</v>
      </c>
      <c r="F165" s="3" t="n">
        <v>20</v>
      </c>
    </row>
    <row r="166" customFormat="false" ht="13.5" hidden="false" customHeight="false" outlineLevel="0" collapsed="false">
      <c r="A166" s="3" t="s">
        <v>499</v>
      </c>
      <c r="B166" s="4" t="s">
        <v>500</v>
      </c>
      <c r="C166" s="3" t="s">
        <v>501</v>
      </c>
      <c r="D166" s="3" t="str">
        <f aca="false">REPLACE(C166,5,10,"**********")</f>
        <v>1301**********4222</v>
      </c>
      <c r="E166" s="3" t="s">
        <v>9</v>
      </c>
      <c r="F166" s="3" t="n">
        <v>20</v>
      </c>
    </row>
    <row r="167" customFormat="false" ht="13.5" hidden="false" customHeight="false" outlineLevel="0" collapsed="false">
      <c r="A167" s="3" t="s">
        <v>502</v>
      </c>
      <c r="B167" s="4" t="s">
        <v>503</v>
      </c>
      <c r="C167" s="3" t="s">
        <v>504</v>
      </c>
      <c r="D167" s="3" t="str">
        <f aca="false">REPLACE(C167,5,10,"**********")</f>
        <v>3206**********5325</v>
      </c>
      <c r="E167" s="3" t="s">
        <v>9</v>
      </c>
      <c r="F167" s="3" t="n">
        <v>20</v>
      </c>
    </row>
    <row r="168" customFormat="false" ht="13.5" hidden="false" customHeight="false" outlineLevel="0" collapsed="false">
      <c r="A168" s="3" t="s">
        <v>505</v>
      </c>
      <c r="B168" s="4" t="s">
        <v>506</v>
      </c>
      <c r="C168" s="3" t="s">
        <v>507</v>
      </c>
      <c r="D168" s="3" t="str">
        <f aca="false">REPLACE(C168,5,10,"**********")</f>
        <v>1304**********1222</v>
      </c>
      <c r="E168" s="3" t="s">
        <v>9</v>
      </c>
      <c r="F168" s="3" t="n">
        <v>20</v>
      </c>
    </row>
    <row r="169" customFormat="false" ht="13.5" hidden="false" customHeight="false" outlineLevel="0" collapsed="false">
      <c r="A169" s="3" t="s">
        <v>508</v>
      </c>
      <c r="B169" s="4" t="s">
        <v>509</v>
      </c>
      <c r="C169" s="3" t="s">
        <v>510</v>
      </c>
      <c r="D169" s="3" t="str">
        <f aca="false">REPLACE(C169,5,10,"**********")</f>
        <v>1301**********0040</v>
      </c>
      <c r="E169" s="3" t="s">
        <v>9</v>
      </c>
      <c r="F169" s="3" t="n">
        <v>20</v>
      </c>
    </row>
    <row r="170" customFormat="false" ht="13.5" hidden="false" customHeight="false" outlineLevel="0" collapsed="false">
      <c r="A170" s="3" t="s">
        <v>511</v>
      </c>
      <c r="B170" s="4" t="s">
        <v>512</v>
      </c>
      <c r="C170" s="3" t="s">
        <v>513</v>
      </c>
      <c r="D170" s="3" t="str">
        <f aca="false">REPLACE(C170,5,10,"**********")</f>
        <v>1301**********3045</v>
      </c>
      <c r="E170" s="3" t="s">
        <v>9</v>
      </c>
      <c r="F170" s="3" t="n">
        <v>20</v>
      </c>
    </row>
    <row r="171" customFormat="false" ht="13.5" hidden="false" customHeight="false" outlineLevel="0" collapsed="false">
      <c r="A171" s="3" t="s">
        <v>514</v>
      </c>
      <c r="B171" s="4" t="s">
        <v>515</v>
      </c>
      <c r="C171" s="3" t="s">
        <v>516</v>
      </c>
      <c r="D171" s="3" t="str">
        <f aca="false">REPLACE(C171,5,10,"**********")</f>
        <v>1301**********0315</v>
      </c>
      <c r="E171" s="3" t="s">
        <v>9</v>
      </c>
      <c r="F171" s="3" t="n">
        <v>20</v>
      </c>
    </row>
    <row r="172" customFormat="false" ht="13.5" hidden="false" customHeight="false" outlineLevel="0" collapsed="false">
      <c r="A172" s="3" t="s">
        <v>517</v>
      </c>
      <c r="B172" s="4" t="s">
        <v>518</v>
      </c>
      <c r="C172" s="3" t="s">
        <v>519</v>
      </c>
      <c r="D172" s="3" t="str">
        <f aca="false">REPLACE(C172,5,10,"**********")</f>
        <v>1306**********6933</v>
      </c>
      <c r="E172" s="3" t="s">
        <v>9</v>
      </c>
      <c r="F172" s="3" t="n">
        <v>20</v>
      </c>
    </row>
    <row r="173" customFormat="false" ht="13.5" hidden="false" customHeight="false" outlineLevel="0" collapsed="false">
      <c r="A173" s="3" t="s">
        <v>520</v>
      </c>
      <c r="B173" s="4" t="s">
        <v>521</v>
      </c>
      <c r="C173" s="3" t="s">
        <v>522</v>
      </c>
      <c r="D173" s="3" t="str">
        <f aca="false">REPLACE(C173,5,10,"**********")</f>
        <v>1301**********7211</v>
      </c>
      <c r="E173" s="3" t="s">
        <v>9</v>
      </c>
      <c r="F173" s="3" t="n">
        <v>20</v>
      </c>
    </row>
    <row r="174" customFormat="false" ht="13.5" hidden="false" customHeight="false" outlineLevel="0" collapsed="false">
      <c r="A174" s="3" t="s">
        <v>523</v>
      </c>
      <c r="B174" s="4" t="s">
        <v>524</v>
      </c>
      <c r="C174" s="3" t="s">
        <v>525</v>
      </c>
      <c r="D174" s="3" t="str">
        <f aca="false">REPLACE(C174,5,10,"**********")</f>
        <v>1301**********2569</v>
      </c>
      <c r="E174" s="3" t="s">
        <v>9</v>
      </c>
      <c r="F174" s="3" t="n">
        <v>20</v>
      </c>
    </row>
    <row r="175" customFormat="false" ht="13.5" hidden="false" customHeight="false" outlineLevel="0" collapsed="false">
      <c r="A175" s="3" t="s">
        <v>526</v>
      </c>
      <c r="B175" s="4" t="s">
        <v>527</v>
      </c>
      <c r="C175" s="3" t="s">
        <v>528</v>
      </c>
      <c r="D175" s="3" t="str">
        <f aca="false">REPLACE(C175,5,10,"**********")</f>
        <v>1301**********1542</v>
      </c>
      <c r="E175" s="3" t="s">
        <v>9</v>
      </c>
      <c r="F175" s="3" t="n">
        <v>20</v>
      </c>
    </row>
    <row r="176" customFormat="false" ht="13.5" hidden="false" customHeight="false" outlineLevel="0" collapsed="false">
      <c r="A176" s="3" t="s">
        <v>529</v>
      </c>
      <c r="B176" s="4" t="s">
        <v>530</v>
      </c>
      <c r="C176" s="3" t="s">
        <v>531</v>
      </c>
      <c r="D176" s="3" t="str">
        <f aca="false">REPLACE(C176,5,10,"**********")</f>
        <v>1301**********1227</v>
      </c>
      <c r="E176" s="3" t="s">
        <v>9</v>
      </c>
      <c r="F176" s="3" t="n">
        <v>20</v>
      </c>
    </row>
    <row r="177" customFormat="false" ht="13.5" hidden="false" customHeight="false" outlineLevel="0" collapsed="false">
      <c r="A177" s="3" t="s">
        <v>532</v>
      </c>
      <c r="B177" s="4" t="s">
        <v>533</v>
      </c>
      <c r="C177" s="3" t="s">
        <v>534</v>
      </c>
      <c r="D177" s="3" t="str">
        <f aca="false">REPLACE(C177,5,10,"**********")</f>
        <v>1301**********0044</v>
      </c>
      <c r="E177" s="3" t="s">
        <v>9</v>
      </c>
      <c r="F177" s="3" t="n">
        <v>20</v>
      </c>
    </row>
    <row r="178" customFormat="false" ht="13.5" hidden="false" customHeight="false" outlineLevel="0" collapsed="false">
      <c r="A178" s="3" t="s">
        <v>535</v>
      </c>
      <c r="B178" s="4" t="s">
        <v>536</v>
      </c>
      <c r="C178" s="3" t="s">
        <v>537</v>
      </c>
      <c r="D178" s="3" t="str">
        <f aca="false">REPLACE(C178,5,10,"**********")</f>
        <v>1306**********0211</v>
      </c>
      <c r="E178" s="3" t="s">
        <v>9</v>
      </c>
      <c r="F178" s="3" t="n">
        <v>20</v>
      </c>
    </row>
    <row r="179" customFormat="false" ht="13.5" hidden="false" customHeight="false" outlineLevel="0" collapsed="false">
      <c r="A179" s="3" t="s">
        <v>538</v>
      </c>
      <c r="B179" s="4" t="s">
        <v>539</v>
      </c>
      <c r="C179" s="3" t="s">
        <v>540</v>
      </c>
      <c r="D179" s="3" t="str">
        <f aca="false">REPLACE(C179,5,10,"**********")</f>
        <v>1301**********1523</v>
      </c>
      <c r="E179" s="3" t="s">
        <v>9</v>
      </c>
      <c r="F179" s="3" t="n">
        <v>20</v>
      </c>
    </row>
    <row r="180" customFormat="false" ht="13.5" hidden="false" customHeight="false" outlineLevel="0" collapsed="false">
      <c r="A180" s="3" t="s">
        <v>541</v>
      </c>
      <c r="B180" s="4" t="s">
        <v>542</v>
      </c>
      <c r="C180" s="3" t="s">
        <v>543</v>
      </c>
      <c r="D180" s="3" t="str">
        <f aca="false">REPLACE(C180,5,10,"**********")</f>
        <v>1301**********2894</v>
      </c>
      <c r="E180" s="3" t="s">
        <v>9</v>
      </c>
      <c r="F180" s="3" t="n">
        <v>20</v>
      </c>
    </row>
    <row r="181" customFormat="false" ht="13.5" hidden="false" customHeight="false" outlineLevel="0" collapsed="false">
      <c r="A181" s="3" t="s">
        <v>544</v>
      </c>
      <c r="B181" s="4" t="s">
        <v>545</v>
      </c>
      <c r="C181" s="3" t="s">
        <v>546</v>
      </c>
      <c r="D181" s="3" t="str">
        <f aca="false">REPLACE(C181,5,10,"**********")</f>
        <v>1301**********4021</v>
      </c>
      <c r="E181" s="3" t="s">
        <v>9</v>
      </c>
      <c r="F181" s="3" t="n">
        <v>20</v>
      </c>
    </row>
    <row r="182" customFormat="false" ht="13.5" hidden="false" customHeight="false" outlineLevel="0" collapsed="false">
      <c r="A182" s="3" t="s">
        <v>547</v>
      </c>
      <c r="B182" s="4" t="s">
        <v>548</v>
      </c>
      <c r="C182" s="3" t="s">
        <v>549</v>
      </c>
      <c r="D182" s="3" t="str">
        <f aca="false">REPLACE(C182,5,10,"**********")</f>
        <v>1301**********0013</v>
      </c>
      <c r="E182" s="3" t="s">
        <v>9</v>
      </c>
      <c r="F182" s="3" t="n">
        <v>20</v>
      </c>
    </row>
    <row r="183" customFormat="false" ht="13.5" hidden="false" customHeight="false" outlineLevel="0" collapsed="false">
      <c r="A183" s="3" t="s">
        <v>550</v>
      </c>
      <c r="B183" s="4" t="s">
        <v>551</v>
      </c>
      <c r="C183" s="3" t="s">
        <v>552</v>
      </c>
      <c r="D183" s="3" t="str">
        <f aca="false">REPLACE(C183,5,10,"**********")</f>
        <v>1301**********6343</v>
      </c>
      <c r="E183" s="3" t="s">
        <v>9</v>
      </c>
      <c r="F183" s="3" t="n">
        <v>20</v>
      </c>
    </row>
    <row r="184" customFormat="false" ht="13.5" hidden="false" customHeight="false" outlineLevel="0" collapsed="false">
      <c r="A184" s="3" t="s">
        <v>553</v>
      </c>
      <c r="B184" s="4" t="s">
        <v>554</v>
      </c>
      <c r="C184" s="3" t="s">
        <v>555</v>
      </c>
      <c r="D184" s="3" t="str">
        <f aca="false">REPLACE(C184,5,10,"**********")</f>
        <v>1306**********4520</v>
      </c>
      <c r="E184" s="3" t="s">
        <v>9</v>
      </c>
      <c r="F184" s="3" t="n">
        <v>20</v>
      </c>
    </row>
    <row r="185" customFormat="false" ht="13.5" hidden="false" customHeight="false" outlineLevel="0" collapsed="false">
      <c r="A185" s="3" t="s">
        <v>556</v>
      </c>
      <c r="B185" s="4" t="s">
        <v>557</v>
      </c>
      <c r="C185" s="3" t="s">
        <v>558</v>
      </c>
      <c r="D185" s="3" t="str">
        <f aca="false">REPLACE(C185,5,10,"**********")</f>
        <v>1301**********4229</v>
      </c>
      <c r="E185" s="3" t="s">
        <v>9</v>
      </c>
      <c r="F185" s="3" t="n">
        <v>20</v>
      </c>
    </row>
    <row r="186" customFormat="false" ht="13.5" hidden="false" customHeight="false" outlineLevel="0" collapsed="false">
      <c r="A186" s="3" t="s">
        <v>559</v>
      </c>
      <c r="B186" s="4" t="s">
        <v>560</v>
      </c>
      <c r="C186" s="3" t="s">
        <v>561</v>
      </c>
      <c r="D186" s="3" t="str">
        <f aca="false">REPLACE(C186,5,10,"**********")</f>
        <v>1305**********363X</v>
      </c>
      <c r="E186" s="3" t="s">
        <v>9</v>
      </c>
      <c r="F186" s="3" t="n">
        <v>20</v>
      </c>
    </row>
    <row r="187" customFormat="false" ht="13.5" hidden="false" customHeight="false" outlineLevel="0" collapsed="false">
      <c r="A187" s="3" t="s">
        <v>562</v>
      </c>
      <c r="B187" s="4" t="s">
        <v>563</v>
      </c>
      <c r="C187" s="3" t="s">
        <v>564</v>
      </c>
      <c r="D187" s="3" t="str">
        <f aca="false">REPLACE(C187,5,10,"**********")</f>
        <v>1301**********1268</v>
      </c>
      <c r="E187" s="3" t="s">
        <v>9</v>
      </c>
      <c r="F187" s="3" t="n">
        <v>20</v>
      </c>
    </row>
    <row r="188" customFormat="false" ht="13.5" hidden="false" customHeight="false" outlineLevel="0" collapsed="false">
      <c r="A188" s="3" t="s">
        <v>565</v>
      </c>
      <c r="B188" s="4" t="s">
        <v>566</v>
      </c>
      <c r="C188" s="3" t="s">
        <v>567</v>
      </c>
      <c r="D188" s="3" t="str">
        <f aca="false">REPLACE(C188,5,10,"**********")</f>
        <v>1305**********3070</v>
      </c>
      <c r="E188" s="3" t="s">
        <v>9</v>
      </c>
      <c r="F188" s="3" t="n">
        <v>20</v>
      </c>
    </row>
    <row r="189" customFormat="false" ht="13.5" hidden="false" customHeight="false" outlineLevel="0" collapsed="false">
      <c r="A189" s="3" t="s">
        <v>568</v>
      </c>
      <c r="B189" s="4" t="s">
        <v>569</v>
      </c>
      <c r="C189" s="3" t="s">
        <v>570</v>
      </c>
      <c r="D189" s="3" t="str">
        <f aca="false">REPLACE(C189,5,10,"**********")</f>
        <v>1301**********1824</v>
      </c>
      <c r="E189" s="3" t="s">
        <v>9</v>
      </c>
      <c r="F189" s="3" t="n">
        <v>20</v>
      </c>
    </row>
    <row r="190" customFormat="false" ht="13.5" hidden="false" customHeight="false" outlineLevel="0" collapsed="false">
      <c r="A190" s="3" t="s">
        <v>571</v>
      </c>
      <c r="B190" s="4" t="s">
        <v>572</v>
      </c>
      <c r="C190" s="3" t="s">
        <v>573</v>
      </c>
      <c r="D190" s="3" t="str">
        <f aca="false">REPLACE(C190,5,10,"**********")</f>
        <v>1306**********4811</v>
      </c>
      <c r="E190" s="3" t="s">
        <v>9</v>
      </c>
      <c r="F190" s="3" t="n">
        <v>20</v>
      </c>
    </row>
    <row r="191" customFormat="false" ht="13.5" hidden="false" customHeight="false" outlineLevel="0" collapsed="false">
      <c r="A191" s="3" t="s">
        <v>574</v>
      </c>
      <c r="B191" s="4" t="s">
        <v>575</v>
      </c>
      <c r="C191" s="3" t="s">
        <v>576</v>
      </c>
      <c r="D191" s="3" t="str">
        <f aca="false">REPLACE(C191,5,10,"**********")</f>
        <v>1301**********6316</v>
      </c>
      <c r="E191" s="3" t="s">
        <v>9</v>
      </c>
      <c r="F191" s="3" t="n">
        <v>20</v>
      </c>
    </row>
    <row r="192" customFormat="false" ht="13.5" hidden="false" customHeight="false" outlineLevel="0" collapsed="false">
      <c r="A192" s="3" t="s">
        <v>577</v>
      </c>
      <c r="B192" s="4" t="s">
        <v>578</v>
      </c>
      <c r="C192" s="3" t="s">
        <v>579</v>
      </c>
      <c r="D192" s="3" t="str">
        <f aca="false">REPLACE(C192,5,10,"**********")</f>
        <v>1301**********0921</v>
      </c>
      <c r="E192" s="3" t="s">
        <v>9</v>
      </c>
      <c r="F192" s="3" t="n">
        <v>20</v>
      </c>
    </row>
    <row r="193" customFormat="false" ht="13.5" hidden="false" customHeight="false" outlineLevel="0" collapsed="false">
      <c r="A193" s="3" t="s">
        <v>580</v>
      </c>
      <c r="B193" s="4" t="s">
        <v>581</v>
      </c>
      <c r="C193" s="3" t="s">
        <v>582</v>
      </c>
      <c r="D193" s="3" t="str">
        <f aca="false">REPLACE(C193,5,10,"**********")</f>
        <v>4128**********2688</v>
      </c>
      <c r="E193" s="3" t="s">
        <v>9</v>
      </c>
      <c r="F193" s="3" t="n">
        <v>20</v>
      </c>
    </row>
    <row r="194" customFormat="false" ht="13.5" hidden="false" customHeight="false" outlineLevel="0" collapsed="false">
      <c r="A194" s="3" t="s">
        <v>583</v>
      </c>
      <c r="B194" s="4" t="s">
        <v>584</v>
      </c>
      <c r="C194" s="3" t="s">
        <v>585</v>
      </c>
      <c r="D194" s="3" t="str">
        <f aca="false">REPLACE(C194,5,10,"**********")</f>
        <v>1301**********182X</v>
      </c>
      <c r="E194" s="3" t="s">
        <v>9</v>
      </c>
      <c r="F194" s="3" t="n">
        <v>20</v>
      </c>
    </row>
    <row r="195" customFormat="false" ht="13.5" hidden="false" customHeight="false" outlineLevel="0" collapsed="false">
      <c r="A195" s="3" t="s">
        <v>586</v>
      </c>
      <c r="B195" s="4" t="s">
        <v>587</v>
      </c>
      <c r="C195" s="3" t="s">
        <v>588</v>
      </c>
      <c r="D195" s="3" t="str">
        <f aca="false">REPLACE(C195,5,10,"**********")</f>
        <v>1328**********3016</v>
      </c>
      <c r="E195" s="3" t="s">
        <v>9</v>
      </c>
      <c r="F195" s="3" t="n">
        <v>20</v>
      </c>
    </row>
    <row r="196" customFormat="false" ht="13.5" hidden="false" customHeight="false" outlineLevel="0" collapsed="false">
      <c r="A196" s="3" t="s">
        <v>589</v>
      </c>
      <c r="B196" s="4" t="s">
        <v>590</v>
      </c>
      <c r="C196" s="3" t="s">
        <v>591</v>
      </c>
      <c r="D196" s="3" t="str">
        <f aca="false">REPLACE(C196,5,10,"**********")</f>
        <v>1306**********1026</v>
      </c>
      <c r="E196" s="3" t="s">
        <v>9</v>
      </c>
      <c r="F196" s="3" t="n">
        <v>20</v>
      </c>
    </row>
    <row r="197" customFormat="false" ht="13.5" hidden="false" customHeight="false" outlineLevel="0" collapsed="false">
      <c r="A197" s="3" t="s">
        <v>592</v>
      </c>
      <c r="B197" s="4" t="s">
        <v>593</v>
      </c>
      <c r="C197" s="3" t="s">
        <v>594</v>
      </c>
      <c r="D197" s="3" t="str">
        <f aca="false">REPLACE(C197,5,10,"**********")</f>
        <v>1301**********1826</v>
      </c>
      <c r="E197" s="3" t="s">
        <v>9</v>
      </c>
      <c r="F197" s="3" t="n">
        <v>20</v>
      </c>
    </row>
    <row r="198" customFormat="false" ht="13.5" hidden="false" customHeight="false" outlineLevel="0" collapsed="false">
      <c r="A198" s="3" t="s">
        <v>595</v>
      </c>
      <c r="B198" s="4" t="s">
        <v>596</v>
      </c>
      <c r="C198" s="3" t="s">
        <v>597</v>
      </c>
      <c r="D198" s="3" t="str">
        <f aca="false">REPLACE(C198,5,10,"**********")</f>
        <v>1301**********181X</v>
      </c>
      <c r="E198" s="3" t="s">
        <v>9</v>
      </c>
      <c r="F198" s="3" t="n">
        <v>20</v>
      </c>
    </row>
    <row r="199" customFormat="false" ht="13.5" hidden="false" customHeight="false" outlineLevel="0" collapsed="false">
      <c r="A199" s="3" t="s">
        <v>598</v>
      </c>
      <c r="B199" s="4" t="s">
        <v>599</v>
      </c>
      <c r="C199" s="3" t="s">
        <v>600</v>
      </c>
      <c r="D199" s="3" t="str">
        <f aca="false">REPLACE(C199,5,10,"**********")</f>
        <v>1306**********0647</v>
      </c>
      <c r="E199" s="3" t="s">
        <v>9</v>
      </c>
      <c r="F199" s="3" t="n">
        <v>20</v>
      </c>
    </row>
    <row r="200" customFormat="false" ht="13.5" hidden="false" customHeight="false" outlineLevel="0" collapsed="false">
      <c r="A200" s="3" t="s">
        <v>601</v>
      </c>
      <c r="B200" s="4" t="s">
        <v>602</v>
      </c>
      <c r="C200" s="3" t="s">
        <v>603</v>
      </c>
      <c r="D200" s="3" t="str">
        <f aca="false">REPLACE(C200,5,10,"**********")</f>
        <v>1301**********1412</v>
      </c>
      <c r="E200" s="3" t="s">
        <v>9</v>
      </c>
      <c r="F200" s="3" t="n">
        <v>20</v>
      </c>
    </row>
    <row r="201" customFormat="false" ht="13.5" hidden="false" customHeight="false" outlineLevel="0" collapsed="false">
      <c r="A201" s="3" t="s">
        <v>604</v>
      </c>
      <c r="B201" s="4" t="s">
        <v>605</v>
      </c>
      <c r="C201" s="3" t="s">
        <v>606</v>
      </c>
      <c r="D201" s="3" t="str">
        <f aca="false">REPLACE(C201,5,10,"**********")</f>
        <v>1305**********4545</v>
      </c>
      <c r="E201" s="3" t="s">
        <v>9</v>
      </c>
      <c r="F201" s="3" t="n">
        <v>20</v>
      </c>
    </row>
    <row r="202" customFormat="false" ht="13.5" hidden="false" customHeight="false" outlineLevel="0" collapsed="false">
      <c r="A202" s="3" t="s">
        <v>607</v>
      </c>
      <c r="B202" s="4" t="s">
        <v>608</v>
      </c>
      <c r="C202" s="3" t="s">
        <v>609</v>
      </c>
      <c r="D202" s="3" t="str">
        <f aca="false">REPLACE(C202,5,10,"**********")</f>
        <v>1305**********7234</v>
      </c>
      <c r="E202" s="3" t="s">
        <v>9</v>
      </c>
      <c r="F202" s="3" t="n">
        <v>20</v>
      </c>
    </row>
    <row r="203" customFormat="false" ht="13.5" hidden="false" customHeight="false" outlineLevel="0" collapsed="false">
      <c r="A203" s="3" t="s">
        <v>610</v>
      </c>
      <c r="B203" s="4" t="s">
        <v>611</v>
      </c>
      <c r="C203" s="3" t="s">
        <v>612</v>
      </c>
      <c r="D203" s="3" t="str">
        <f aca="false">REPLACE(C203,5,10,"**********")</f>
        <v>1301**********216X</v>
      </c>
      <c r="E203" s="3" t="s">
        <v>9</v>
      </c>
      <c r="F203" s="3" t="n">
        <v>20</v>
      </c>
    </row>
    <row r="204" customFormat="false" ht="13.5" hidden="false" customHeight="false" outlineLevel="0" collapsed="false">
      <c r="A204" s="3" t="s">
        <v>613</v>
      </c>
      <c r="B204" s="4" t="s">
        <v>614</v>
      </c>
      <c r="C204" s="3" t="s">
        <v>615</v>
      </c>
      <c r="D204" s="3" t="str">
        <f aca="false">REPLACE(C204,5,10,"**********")</f>
        <v>1306**********4947</v>
      </c>
      <c r="E204" s="3" t="s">
        <v>9</v>
      </c>
      <c r="F204" s="3" t="n">
        <v>20</v>
      </c>
    </row>
    <row r="205" customFormat="false" ht="13.5" hidden="false" customHeight="false" outlineLevel="0" collapsed="false">
      <c r="A205" s="3" t="s">
        <v>616</v>
      </c>
      <c r="B205" s="4" t="s">
        <v>617</v>
      </c>
      <c r="C205" s="3" t="s">
        <v>618</v>
      </c>
      <c r="D205" s="3" t="str">
        <f aca="false">REPLACE(C205,5,10,"**********")</f>
        <v>1323**********005X</v>
      </c>
      <c r="E205" s="3" t="s">
        <v>9</v>
      </c>
      <c r="F205" s="3" t="n">
        <v>20</v>
      </c>
    </row>
    <row r="206" customFormat="false" ht="13.5" hidden="false" customHeight="false" outlineLevel="0" collapsed="false">
      <c r="A206" s="3" t="s">
        <v>619</v>
      </c>
      <c r="B206" s="4" t="s">
        <v>620</v>
      </c>
      <c r="C206" s="3" t="s">
        <v>621</v>
      </c>
      <c r="D206" s="3" t="str">
        <f aca="false">REPLACE(C206,5,10,"**********")</f>
        <v>1301**********3322</v>
      </c>
      <c r="E206" s="3" t="s">
        <v>9</v>
      </c>
      <c r="F206" s="3" t="n">
        <v>20</v>
      </c>
    </row>
    <row r="207" customFormat="false" ht="13.5" hidden="false" customHeight="false" outlineLevel="0" collapsed="false">
      <c r="A207" s="3" t="s">
        <v>622</v>
      </c>
      <c r="B207" s="4" t="s">
        <v>623</v>
      </c>
      <c r="C207" s="3" t="s">
        <v>624</v>
      </c>
      <c r="D207" s="3" t="str">
        <f aca="false">REPLACE(C207,5,10,"**********")</f>
        <v>1306**********0012</v>
      </c>
      <c r="E207" s="3" t="s">
        <v>9</v>
      </c>
      <c r="F207" s="3" t="n">
        <v>20</v>
      </c>
    </row>
    <row r="208" customFormat="false" ht="13.5" hidden="false" customHeight="false" outlineLevel="0" collapsed="false">
      <c r="A208" s="3" t="s">
        <v>625</v>
      </c>
      <c r="B208" s="4" t="s">
        <v>626</v>
      </c>
      <c r="C208" s="3" t="s">
        <v>627</v>
      </c>
      <c r="D208" s="3" t="str">
        <f aca="false">REPLACE(C208,5,10,"**********")</f>
        <v>1323**********103X</v>
      </c>
      <c r="E208" s="3" t="s">
        <v>9</v>
      </c>
      <c r="F208" s="3" t="n">
        <v>20</v>
      </c>
    </row>
    <row r="209" customFormat="false" ht="13.5" hidden="false" customHeight="false" outlineLevel="0" collapsed="false">
      <c r="A209" s="3" t="s">
        <v>628</v>
      </c>
      <c r="B209" s="4" t="s">
        <v>629</v>
      </c>
      <c r="C209" s="3" t="s">
        <v>630</v>
      </c>
      <c r="D209" s="3" t="str">
        <f aca="false">REPLACE(C209,5,10,"**********")</f>
        <v>1306**********4218</v>
      </c>
      <c r="E209" s="3" t="s">
        <v>9</v>
      </c>
      <c r="F209" s="3" t="n">
        <v>20</v>
      </c>
    </row>
    <row r="210" customFormat="false" ht="13.5" hidden="false" customHeight="false" outlineLevel="0" collapsed="false">
      <c r="A210" s="3" t="s">
        <v>631</v>
      </c>
      <c r="B210" s="4" t="s">
        <v>632</v>
      </c>
      <c r="C210" s="3" t="s">
        <v>633</v>
      </c>
      <c r="D210" s="3" t="str">
        <f aca="false">REPLACE(C210,5,10,"**********")</f>
        <v>1301**********0622</v>
      </c>
      <c r="E210" s="3" t="s">
        <v>9</v>
      </c>
      <c r="F210" s="3" t="n">
        <v>20</v>
      </c>
    </row>
    <row r="211" customFormat="false" ht="13.5" hidden="false" customHeight="false" outlineLevel="0" collapsed="false">
      <c r="A211" s="3" t="s">
        <v>634</v>
      </c>
      <c r="B211" s="4" t="s">
        <v>635</v>
      </c>
      <c r="C211" s="3" t="s">
        <v>636</v>
      </c>
      <c r="D211" s="3" t="str">
        <f aca="false">REPLACE(C211,5,10,"**********")</f>
        <v>1301**********1344</v>
      </c>
      <c r="E211" s="3" t="s">
        <v>9</v>
      </c>
      <c r="F211" s="3" t="n">
        <v>20</v>
      </c>
    </row>
    <row r="212" customFormat="false" ht="13.5" hidden="false" customHeight="false" outlineLevel="0" collapsed="false">
      <c r="A212" s="3" t="s">
        <v>637</v>
      </c>
      <c r="B212" s="4" t="s">
        <v>638</v>
      </c>
      <c r="C212" s="3" t="s">
        <v>639</v>
      </c>
      <c r="D212" s="3" t="str">
        <f aca="false">REPLACE(C212,5,10,"**********")</f>
        <v>1304**********1520</v>
      </c>
      <c r="E212" s="3" t="s">
        <v>9</v>
      </c>
      <c r="F212" s="3" t="n">
        <v>20</v>
      </c>
    </row>
    <row r="213" customFormat="false" ht="13.5" hidden="false" customHeight="false" outlineLevel="0" collapsed="false">
      <c r="A213" s="3" t="s">
        <v>640</v>
      </c>
      <c r="B213" s="4" t="s">
        <v>641</v>
      </c>
      <c r="C213" s="3" t="s">
        <v>642</v>
      </c>
      <c r="D213" s="3" t="str">
        <f aca="false">REPLACE(C213,5,10,"**********")</f>
        <v>1301**********2723</v>
      </c>
      <c r="E213" s="3" t="s">
        <v>9</v>
      </c>
      <c r="F213" s="3" t="n">
        <v>20</v>
      </c>
    </row>
    <row r="214" customFormat="false" ht="13.5" hidden="false" customHeight="false" outlineLevel="0" collapsed="false">
      <c r="A214" s="3" t="s">
        <v>643</v>
      </c>
      <c r="B214" s="4" t="s">
        <v>644</v>
      </c>
      <c r="C214" s="3" t="s">
        <v>645</v>
      </c>
      <c r="D214" s="3" t="str">
        <f aca="false">REPLACE(C214,5,10,"**********")</f>
        <v>1301**********0042</v>
      </c>
      <c r="E214" s="3" t="s">
        <v>9</v>
      </c>
      <c r="F214" s="3" t="n">
        <v>20</v>
      </c>
    </row>
    <row r="215" customFormat="false" ht="13.5" hidden="false" customHeight="false" outlineLevel="0" collapsed="false">
      <c r="A215" s="3" t="s">
        <v>646</v>
      </c>
      <c r="B215" s="4" t="s">
        <v>647</v>
      </c>
      <c r="C215" s="3" t="s">
        <v>648</v>
      </c>
      <c r="D215" s="3" t="str">
        <f aca="false">REPLACE(C215,5,10,"**********")</f>
        <v>1324**********0015</v>
      </c>
      <c r="E215" s="3" t="s">
        <v>9</v>
      </c>
      <c r="F215" s="3" t="n">
        <v>20</v>
      </c>
    </row>
    <row r="216" customFormat="false" ht="13.5" hidden="false" customHeight="false" outlineLevel="0" collapsed="false">
      <c r="A216" s="3" t="s">
        <v>649</v>
      </c>
      <c r="B216" s="4" t="s">
        <v>650</v>
      </c>
      <c r="C216" s="3" t="s">
        <v>651</v>
      </c>
      <c r="D216" s="3" t="str">
        <f aca="false">REPLACE(C216,5,10,"**********")</f>
        <v>1305**********1941</v>
      </c>
      <c r="E216" s="3" t="s">
        <v>9</v>
      </c>
      <c r="F216" s="3" t="n">
        <v>20</v>
      </c>
    </row>
    <row r="217" customFormat="false" ht="13.5" hidden="false" customHeight="false" outlineLevel="0" collapsed="false">
      <c r="A217" s="3" t="s">
        <v>652</v>
      </c>
      <c r="B217" s="4" t="s">
        <v>653</v>
      </c>
      <c r="C217" s="3" t="s">
        <v>654</v>
      </c>
      <c r="D217" s="3" t="str">
        <f aca="false">REPLACE(C217,5,10,"**********")</f>
        <v>1305**********0520</v>
      </c>
      <c r="E217" s="3" t="s">
        <v>9</v>
      </c>
      <c r="F217" s="3" t="n">
        <v>20</v>
      </c>
    </row>
    <row r="218" customFormat="false" ht="13.5" hidden="false" customHeight="false" outlineLevel="0" collapsed="false">
      <c r="A218" s="3" t="s">
        <v>655</v>
      </c>
      <c r="B218" s="4" t="s">
        <v>656</v>
      </c>
      <c r="C218" s="3" t="s">
        <v>657</v>
      </c>
      <c r="D218" s="3" t="str">
        <f aca="false">REPLACE(C218,5,10,"**********")</f>
        <v>1306**********2037</v>
      </c>
      <c r="E218" s="3" t="s">
        <v>9</v>
      </c>
      <c r="F218" s="3" t="n">
        <v>20</v>
      </c>
    </row>
    <row r="219" customFormat="false" ht="13.5" hidden="false" customHeight="false" outlineLevel="0" collapsed="false">
      <c r="A219" s="3" t="s">
        <v>658</v>
      </c>
      <c r="B219" s="4" t="s">
        <v>659</v>
      </c>
      <c r="C219" s="3" t="s">
        <v>660</v>
      </c>
      <c r="D219" s="3" t="str">
        <f aca="false">REPLACE(C219,5,10,"**********")</f>
        <v>1301**********121X</v>
      </c>
      <c r="E219" s="3" t="s">
        <v>9</v>
      </c>
      <c r="F219" s="3" t="n">
        <v>20</v>
      </c>
    </row>
    <row r="220" customFormat="false" ht="13.5" hidden="false" customHeight="false" outlineLevel="0" collapsed="false">
      <c r="A220" s="3" t="s">
        <v>661</v>
      </c>
      <c r="B220" s="4" t="s">
        <v>662</v>
      </c>
      <c r="C220" s="3" t="s">
        <v>663</v>
      </c>
      <c r="D220" s="3" t="str">
        <f aca="false">REPLACE(C220,5,10,"**********")</f>
        <v>1304**********3920</v>
      </c>
      <c r="E220" s="3" t="s">
        <v>9</v>
      </c>
      <c r="F220" s="3" t="n">
        <v>20</v>
      </c>
    </row>
    <row r="221" customFormat="false" ht="13.5" hidden="false" customHeight="false" outlineLevel="0" collapsed="false">
      <c r="A221" s="3" t="s">
        <v>664</v>
      </c>
      <c r="B221" s="4" t="s">
        <v>665</v>
      </c>
      <c r="C221" s="3" t="s">
        <v>666</v>
      </c>
      <c r="D221" s="3" t="str">
        <f aca="false">REPLACE(C221,5,10,"**********")</f>
        <v>1301**********7611</v>
      </c>
      <c r="E221" s="3" t="s">
        <v>9</v>
      </c>
      <c r="F221" s="3" t="n">
        <v>20</v>
      </c>
    </row>
    <row r="222" customFormat="false" ht="13.5" hidden="false" customHeight="false" outlineLevel="0" collapsed="false">
      <c r="A222" s="3" t="s">
        <v>667</v>
      </c>
      <c r="B222" s="4" t="s">
        <v>668</v>
      </c>
      <c r="C222" s="3" t="s">
        <v>669</v>
      </c>
      <c r="D222" s="3" t="str">
        <f aca="false">REPLACE(C222,5,10,"**********")</f>
        <v>1311**********4447</v>
      </c>
      <c r="E222" s="3" t="s">
        <v>9</v>
      </c>
      <c r="F222" s="3" t="n">
        <v>20</v>
      </c>
    </row>
    <row r="223" customFormat="false" ht="13.5" hidden="false" customHeight="false" outlineLevel="0" collapsed="false">
      <c r="A223" s="3" t="s">
        <v>670</v>
      </c>
      <c r="B223" s="4" t="s">
        <v>671</v>
      </c>
      <c r="C223" s="3" t="s">
        <v>672</v>
      </c>
      <c r="D223" s="3" t="str">
        <f aca="false">REPLACE(C223,5,10,"**********")</f>
        <v>1301**********1324</v>
      </c>
      <c r="E223" s="3" t="s">
        <v>9</v>
      </c>
      <c r="F223" s="3" t="n">
        <v>20</v>
      </c>
    </row>
    <row r="224" customFormat="false" ht="13.5" hidden="false" customHeight="false" outlineLevel="0" collapsed="false">
      <c r="A224" s="3" t="s">
        <v>673</v>
      </c>
      <c r="B224" s="4" t="s">
        <v>674</v>
      </c>
      <c r="C224" s="3" t="s">
        <v>675</v>
      </c>
      <c r="D224" s="3" t="str">
        <f aca="false">REPLACE(C224,5,10,"**********")</f>
        <v>1301**********635X</v>
      </c>
      <c r="E224" s="3" t="s">
        <v>9</v>
      </c>
      <c r="F224" s="3" t="n">
        <v>20</v>
      </c>
    </row>
    <row r="225" customFormat="false" ht="13.5" hidden="false" customHeight="false" outlineLevel="0" collapsed="false">
      <c r="A225" s="3" t="s">
        <v>676</v>
      </c>
      <c r="B225" s="4" t="s">
        <v>677</v>
      </c>
      <c r="C225" s="3" t="s">
        <v>678</v>
      </c>
      <c r="D225" s="3" t="str">
        <f aca="false">REPLACE(C225,5,10,"**********")</f>
        <v>1302**********7232</v>
      </c>
      <c r="E225" s="3" t="s">
        <v>9</v>
      </c>
      <c r="F225" s="3" t="n">
        <v>20</v>
      </c>
    </row>
    <row r="226" customFormat="false" ht="13.5" hidden="false" customHeight="false" outlineLevel="0" collapsed="false">
      <c r="A226" s="3" t="s">
        <v>679</v>
      </c>
      <c r="B226" s="4" t="s">
        <v>680</v>
      </c>
      <c r="C226" s="3" t="s">
        <v>681</v>
      </c>
      <c r="D226" s="3" t="str">
        <f aca="false">REPLACE(C226,5,10,"**********")</f>
        <v>1306**********4916</v>
      </c>
      <c r="E226" s="3" t="s">
        <v>9</v>
      </c>
      <c r="F226" s="3" t="n">
        <v>20</v>
      </c>
    </row>
    <row r="227" customFormat="false" ht="13.5" hidden="false" customHeight="false" outlineLevel="0" collapsed="false">
      <c r="A227" s="3" t="s">
        <v>682</v>
      </c>
      <c r="B227" s="4" t="s">
        <v>683</v>
      </c>
      <c r="C227" s="3" t="s">
        <v>684</v>
      </c>
      <c r="D227" s="3" t="str">
        <f aca="false">REPLACE(C227,5,10,"**********")</f>
        <v>1322**********2670</v>
      </c>
      <c r="E227" s="3" t="s">
        <v>9</v>
      </c>
      <c r="F227" s="3" t="n">
        <v>20</v>
      </c>
    </row>
    <row r="228" customFormat="false" ht="13.5" hidden="false" customHeight="false" outlineLevel="0" collapsed="false">
      <c r="A228" s="3" t="s">
        <v>685</v>
      </c>
      <c r="B228" s="4" t="s">
        <v>686</v>
      </c>
      <c r="C228" s="3" t="s">
        <v>687</v>
      </c>
      <c r="D228" s="3" t="str">
        <f aca="false">REPLACE(C228,5,10,"**********")</f>
        <v>1306**********4918</v>
      </c>
      <c r="E228" s="3" t="s">
        <v>9</v>
      </c>
      <c r="F228" s="3" t="n">
        <v>20</v>
      </c>
    </row>
    <row r="229" customFormat="false" ht="13.5" hidden="false" customHeight="false" outlineLevel="0" collapsed="false">
      <c r="A229" s="3" t="s">
        <v>688</v>
      </c>
      <c r="B229" s="4" t="s">
        <v>689</v>
      </c>
      <c r="C229" s="3" t="s">
        <v>690</v>
      </c>
      <c r="D229" s="3" t="str">
        <f aca="false">REPLACE(C229,5,10,"**********")</f>
        <v>1306**********6427</v>
      </c>
      <c r="E229" s="3" t="s">
        <v>9</v>
      </c>
      <c r="F229" s="3" t="n">
        <v>20</v>
      </c>
    </row>
    <row r="230" customFormat="false" ht="13.5" hidden="false" customHeight="false" outlineLevel="0" collapsed="false">
      <c r="A230" s="3" t="s">
        <v>691</v>
      </c>
      <c r="B230" s="4" t="s">
        <v>692</v>
      </c>
      <c r="C230" s="3" t="s">
        <v>693</v>
      </c>
      <c r="D230" s="3" t="str">
        <f aca="false">REPLACE(C230,5,10,"**********")</f>
        <v>1301**********0617</v>
      </c>
      <c r="E230" s="3" t="s">
        <v>9</v>
      </c>
      <c r="F230" s="3" t="n">
        <v>20</v>
      </c>
    </row>
    <row r="231" customFormat="false" ht="13.5" hidden="false" customHeight="false" outlineLevel="0" collapsed="false">
      <c r="A231" s="3" t="s">
        <v>694</v>
      </c>
      <c r="B231" s="4" t="s">
        <v>695</v>
      </c>
      <c r="C231" s="3" t="s">
        <v>696</v>
      </c>
      <c r="D231" s="3" t="str">
        <f aca="false">REPLACE(C231,5,10,"**********")</f>
        <v>1301**********6922</v>
      </c>
      <c r="E231" s="3" t="s">
        <v>9</v>
      </c>
      <c r="F231" s="3" t="n">
        <v>20</v>
      </c>
    </row>
    <row r="232" customFormat="false" ht="13.5" hidden="false" customHeight="false" outlineLevel="0" collapsed="false">
      <c r="A232" s="3" t="s">
        <v>697</v>
      </c>
      <c r="B232" s="4" t="s">
        <v>698</v>
      </c>
      <c r="C232" s="3" t="s">
        <v>699</v>
      </c>
      <c r="D232" s="3" t="str">
        <f aca="false">REPLACE(C232,5,10,"**********")</f>
        <v>1301**********3725</v>
      </c>
      <c r="E232" s="3" t="s">
        <v>9</v>
      </c>
      <c r="F232" s="3" t="n">
        <v>20</v>
      </c>
    </row>
    <row r="233" customFormat="false" ht="13.5" hidden="false" customHeight="false" outlineLevel="0" collapsed="false">
      <c r="A233" s="3" t="s">
        <v>700</v>
      </c>
      <c r="B233" s="4" t="s">
        <v>701</v>
      </c>
      <c r="C233" s="3" t="s">
        <v>702</v>
      </c>
      <c r="D233" s="3" t="str">
        <f aca="false">REPLACE(C233,5,10,"**********")</f>
        <v>1301**********0063</v>
      </c>
      <c r="E233" s="3" t="s">
        <v>9</v>
      </c>
      <c r="F233" s="3" t="n">
        <v>20</v>
      </c>
    </row>
    <row r="234" customFormat="false" ht="13.5" hidden="false" customHeight="false" outlineLevel="0" collapsed="false">
      <c r="A234" s="3" t="s">
        <v>703</v>
      </c>
      <c r="B234" s="4" t="s">
        <v>704</v>
      </c>
      <c r="C234" s="3" t="s">
        <v>705</v>
      </c>
      <c r="D234" s="3" t="str">
        <f aca="false">REPLACE(C234,5,10,"**********")</f>
        <v>1301**********2725</v>
      </c>
      <c r="E234" s="3" t="s">
        <v>9</v>
      </c>
      <c r="F234" s="3" t="n">
        <v>20</v>
      </c>
    </row>
    <row r="235" customFormat="false" ht="13.5" hidden="false" customHeight="false" outlineLevel="0" collapsed="false">
      <c r="A235" s="3" t="s">
        <v>706</v>
      </c>
      <c r="B235" s="4" t="s">
        <v>707</v>
      </c>
      <c r="C235" s="3" t="s">
        <v>708</v>
      </c>
      <c r="D235" s="3" t="str">
        <f aca="false">REPLACE(C235,5,10,"**********")</f>
        <v>1301**********2426</v>
      </c>
      <c r="E235" s="3" t="s">
        <v>9</v>
      </c>
      <c r="F235" s="3" t="n">
        <v>20</v>
      </c>
    </row>
    <row r="236" customFormat="false" ht="13.5" hidden="false" customHeight="false" outlineLevel="0" collapsed="false">
      <c r="A236" s="3" t="s">
        <v>709</v>
      </c>
      <c r="B236" s="4" t="s">
        <v>710</v>
      </c>
      <c r="C236" s="3" t="s">
        <v>711</v>
      </c>
      <c r="D236" s="3" t="str">
        <f aca="false">REPLACE(C236,5,10,"**********")</f>
        <v>1301**********1366</v>
      </c>
      <c r="E236" s="3" t="s">
        <v>9</v>
      </c>
      <c r="F236" s="3" t="n">
        <v>20</v>
      </c>
    </row>
    <row r="237" customFormat="false" ht="13.5" hidden="false" customHeight="false" outlineLevel="0" collapsed="false">
      <c r="A237" s="3" t="s">
        <v>712</v>
      </c>
      <c r="B237" s="4" t="s">
        <v>713</v>
      </c>
      <c r="C237" s="3" t="s">
        <v>714</v>
      </c>
      <c r="D237" s="3" t="str">
        <f aca="false">REPLACE(C237,5,10,"**********")</f>
        <v>1330**********6623</v>
      </c>
      <c r="E237" s="3" t="s">
        <v>9</v>
      </c>
      <c r="F237" s="3" t="n">
        <v>20</v>
      </c>
    </row>
    <row r="238" customFormat="false" ht="13.5" hidden="false" customHeight="false" outlineLevel="0" collapsed="false">
      <c r="A238" s="3" t="s">
        <v>715</v>
      </c>
      <c r="B238" s="4" t="s">
        <v>716</v>
      </c>
      <c r="C238" s="3" t="s">
        <v>717</v>
      </c>
      <c r="D238" s="3" t="str">
        <f aca="false">REPLACE(C238,5,10,"**********")</f>
        <v>1304**********2428</v>
      </c>
      <c r="E238" s="3" t="s">
        <v>9</v>
      </c>
      <c r="F238" s="3" t="n">
        <v>20</v>
      </c>
    </row>
    <row r="239" customFormat="false" ht="13.5" hidden="false" customHeight="false" outlineLevel="0" collapsed="false">
      <c r="A239" s="3" t="s">
        <v>718</v>
      </c>
      <c r="B239" s="4" t="s">
        <v>719</v>
      </c>
      <c r="C239" s="3" t="s">
        <v>720</v>
      </c>
      <c r="D239" s="3" t="str">
        <f aca="false">REPLACE(C239,5,10,"**********")</f>
        <v>1301**********262X</v>
      </c>
      <c r="E239" s="3" t="s">
        <v>9</v>
      </c>
      <c r="F239" s="3" t="n">
        <v>20</v>
      </c>
    </row>
    <row r="240" customFormat="false" ht="13.5" hidden="false" customHeight="false" outlineLevel="0" collapsed="false">
      <c r="A240" s="3" t="s">
        <v>721</v>
      </c>
      <c r="B240" s="4" t="s">
        <v>722</v>
      </c>
      <c r="C240" s="3" t="s">
        <v>723</v>
      </c>
      <c r="D240" s="3" t="str">
        <f aca="false">REPLACE(C240,5,10,"**********")</f>
        <v>1322**********1241</v>
      </c>
      <c r="E240" s="3" t="s">
        <v>9</v>
      </c>
      <c r="F240" s="3" t="n">
        <v>20</v>
      </c>
    </row>
    <row r="241" customFormat="false" ht="13.5" hidden="false" customHeight="false" outlineLevel="0" collapsed="false">
      <c r="A241" s="3" t="s">
        <v>724</v>
      </c>
      <c r="B241" s="4" t="s">
        <v>725</v>
      </c>
      <c r="C241" s="3" t="s">
        <v>726</v>
      </c>
      <c r="D241" s="3" t="str">
        <f aca="false">REPLACE(C241,5,10,"**********")</f>
        <v>3703**********1356</v>
      </c>
      <c r="E241" s="3" t="s">
        <v>9</v>
      </c>
      <c r="F241" s="3" t="n">
        <v>20</v>
      </c>
    </row>
    <row r="242" customFormat="false" ht="13.5" hidden="false" customHeight="false" outlineLevel="0" collapsed="false">
      <c r="A242" s="3" t="s">
        <v>727</v>
      </c>
      <c r="B242" s="4" t="s">
        <v>728</v>
      </c>
      <c r="C242" s="3" t="s">
        <v>729</v>
      </c>
      <c r="D242" s="3" t="str">
        <f aca="false">REPLACE(C242,5,10,"**********")</f>
        <v>1301**********0528</v>
      </c>
      <c r="E242" s="3" t="s">
        <v>9</v>
      </c>
      <c r="F242" s="3" t="n">
        <v>20</v>
      </c>
    </row>
    <row r="243" customFormat="false" ht="13.5" hidden="false" customHeight="false" outlineLevel="0" collapsed="false">
      <c r="A243" s="3" t="s">
        <v>730</v>
      </c>
      <c r="B243" s="4" t="s">
        <v>731</v>
      </c>
      <c r="C243" s="3" t="s">
        <v>732</v>
      </c>
      <c r="D243" s="3" t="str">
        <f aca="false">REPLACE(C243,5,10,"**********")</f>
        <v>1301**********5325</v>
      </c>
      <c r="E243" s="3" t="s">
        <v>9</v>
      </c>
      <c r="F243" s="3" t="n">
        <v>20</v>
      </c>
    </row>
    <row r="244" customFormat="false" ht="13.5" hidden="false" customHeight="false" outlineLevel="0" collapsed="false">
      <c r="A244" s="3" t="s">
        <v>733</v>
      </c>
      <c r="B244" s="4" t="s">
        <v>734</v>
      </c>
      <c r="C244" s="3" t="s">
        <v>735</v>
      </c>
      <c r="D244" s="3" t="str">
        <f aca="false">REPLACE(C244,5,10,"**********")</f>
        <v>1307**********0484</v>
      </c>
      <c r="E244" s="3" t="s">
        <v>9</v>
      </c>
      <c r="F244" s="3" t="n">
        <v>20</v>
      </c>
    </row>
    <row r="245" customFormat="false" ht="13.5" hidden="false" customHeight="false" outlineLevel="0" collapsed="false">
      <c r="A245" s="3" t="s">
        <v>736</v>
      </c>
      <c r="B245" s="4" t="s">
        <v>737</v>
      </c>
      <c r="C245" s="3" t="s">
        <v>738</v>
      </c>
      <c r="D245" s="3" t="str">
        <f aca="false">REPLACE(C245,5,10,"**********")</f>
        <v>1305**********0063</v>
      </c>
      <c r="E245" s="3" t="s">
        <v>9</v>
      </c>
      <c r="F245" s="3" t="n">
        <v>20</v>
      </c>
    </row>
    <row r="246" customFormat="false" ht="13.5" hidden="false" customHeight="false" outlineLevel="0" collapsed="false">
      <c r="A246" s="3" t="s">
        <v>739</v>
      </c>
      <c r="B246" s="4" t="s">
        <v>740</v>
      </c>
      <c r="C246" s="3" t="s">
        <v>741</v>
      </c>
      <c r="D246" s="3" t="str">
        <f aca="false">REPLACE(C246,5,10,"**********")</f>
        <v>1306**********0920</v>
      </c>
      <c r="E246" s="3" t="s">
        <v>9</v>
      </c>
      <c r="F246" s="3" t="n">
        <v>20</v>
      </c>
    </row>
    <row r="247" customFormat="false" ht="13.5" hidden="false" customHeight="false" outlineLevel="0" collapsed="false">
      <c r="A247" s="3" t="s">
        <v>742</v>
      </c>
      <c r="B247" s="4" t="s">
        <v>743</v>
      </c>
      <c r="C247" s="3" t="s">
        <v>744</v>
      </c>
      <c r="D247" s="3" t="str">
        <f aca="false">REPLACE(C247,5,10,"**********")</f>
        <v>1305**********1961</v>
      </c>
      <c r="E247" s="3" t="s">
        <v>9</v>
      </c>
      <c r="F247" s="3" t="n">
        <v>20</v>
      </c>
    </row>
    <row r="248" customFormat="false" ht="13.5" hidden="false" customHeight="false" outlineLevel="0" collapsed="false">
      <c r="A248" s="3" t="s">
        <v>745</v>
      </c>
      <c r="B248" s="4" t="s">
        <v>746</v>
      </c>
      <c r="C248" s="3" t="s">
        <v>747</v>
      </c>
      <c r="D248" s="3" t="str">
        <f aca="false">REPLACE(C248,5,10,"**********")</f>
        <v>1301**********2127</v>
      </c>
      <c r="E248" s="3" t="s">
        <v>9</v>
      </c>
      <c r="F248" s="3" t="n">
        <v>20</v>
      </c>
    </row>
    <row r="249" customFormat="false" ht="13.5" hidden="false" customHeight="false" outlineLevel="0" collapsed="false">
      <c r="A249" s="3" t="s">
        <v>748</v>
      </c>
      <c r="B249" s="4" t="s">
        <v>749</v>
      </c>
      <c r="C249" s="3" t="s">
        <v>750</v>
      </c>
      <c r="D249" s="3" t="str">
        <f aca="false">REPLACE(C249,5,10,"**********")</f>
        <v>1301**********1826</v>
      </c>
      <c r="E249" s="3" t="s">
        <v>9</v>
      </c>
      <c r="F249" s="3" t="n">
        <v>20</v>
      </c>
    </row>
    <row r="250" customFormat="false" ht="13.5" hidden="false" customHeight="false" outlineLevel="0" collapsed="false">
      <c r="A250" s="3" t="s">
        <v>751</v>
      </c>
      <c r="B250" s="4" t="s">
        <v>752</v>
      </c>
      <c r="C250" s="3" t="s">
        <v>753</v>
      </c>
      <c r="D250" s="3" t="str">
        <f aca="false">REPLACE(C250,5,10,"**********")</f>
        <v>1301**********0315</v>
      </c>
      <c r="E250" s="3" t="s">
        <v>9</v>
      </c>
      <c r="F250" s="3" t="n">
        <v>20</v>
      </c>
    </row>
    <row r="251" customFormat="false" ht="13.5" hidden="false" customHeight="false" outlineLevel="0" collapsed="false">
      <c r="A251" s="3" t="s">
        <v>754</v>
      </c>
      <c r="B251" s="4" t="s">
        <v>755</v>
      </c>
      <c r="C251" s="3" t="s">
        <v>756</v>
      </c>
      <c r="D251" s="3" t="str">
        <f aca="false">REPLACE(C251,5,10,"**********")</f>
        <v>1324**********1517</v>
      </c>
      <c r="E251" s="3" t="s">
        <v>9</v>
      </c>
      <c r="F251" s="3" t="n">
        <v>20</v>
      </c>
    </row>
    <row r="252" customFormat="false" ht="13.5" hidden="false" customHeight="false" outlineLevel="0" collapsed="false">
      <c r="A252" s="3" t="s">
        <v>757</v>
      </c>
      <c r="B252" s="4" t="s">
        <v>758</v>
      </c>
      <c r="C252" s="3" t="s">
        <v>759</v>
      </c>
      <c r="D252" s="3" t="str">
        <f aca="false">REPLACE(C252,5,10,"**********")</f>
        <v>1301**********2426</v>
      </c>
      <c r="E252" s="3" t="s">
        <v>9</v>
      </c>
      <c r="F252" s="3" t="n">
        <v>20</v>
      </c>
    </row>
    <row r="253" customFormat="false" ht="13.5" hidden="false" customHeight="false" outlineLevel="0" collapsed="false">
      <c r="A253" s="3" t="s">
        <v>760</v>
      </c>
      <c r="B253" s="4" t="s">
        <v>761</v>
      </c>
      <c r="C253" s="3" t="s">
        <v>762</v>
      </c>
      <c r="D253" s="3" t="str">
        <f aca="false">REPLACE(C253,5,10,"**********")</f>
        <v>1301**********1229</v>
      </c>
      <c r="E253" s="3" t="s">
        <v>9</v>
      </c>
      <c r="F253" s="3" t="n">
        <v>20</v>
      </c>
    </row>
    <row r="254" customFormat="false" ht="13.5" hidden="false" customHeight="false" outlineLevel="0" collapsed="false">
      <c r="A254" s="3" t="s">
        <v>763</v>
      </c>
      <c r="B254" s="4" t="s">
        <v>764</v>
      </c>
      <c r="C254" s="3" t="s">
        <v>765</v>
      </c>
      <c r="D254" s="3" t="str">
        <f aca="false">REPLACE(C254,5,10,"**********")</f>
        <v>1301**********0020</v>
      </c>
      <c r="E254" s="3" t="s">
        <v>9</v>
      </c>
      <c r="F254" s="3" t="n">
        <v>20</v>
      </c>
    </row>
    <row r="255" customFormat="false" ht="13.5" hidden="false" customHeight="false" outlineLevel="0" collapsed="false">
      <c r="A255" s="3" t="s">
        <v>766</v>
      </c>
      <c r="B255" s="4" t="s">
        <v>767</v>
      </c>
      <c r="C255" s="3" t="s">
        <v>768</v>
      </c>
      <c r="D255" s="3" t="str">
        <f aca="false">REPLACE(C255,5,10,"**********")</f>
        <v>1304**********2343</v>
      </c>
      <c r="E255" s="3" t="s">
        <v>9</v>
      </c>
      <c r="F255" s="3" t="n">
        <v>20</v>
      </c>
    </row>
    <row r="256" customFormat="false" ht="13.5" hidden="false" customHeight="false" outlineLevel="0" collapsed="false">
      <c r="A256" s="3" t="s">
        <v>769</v>
      </c>
      <c r="B256" s="4" t="s">
        <v>770</v>
      </c>
      <c r="C256" s="3" t="s">
        <v>771</v>
      </c>
      <c r="D256" s="3" t="str">
        <f aca="false">REPLACE(C256,5,10,"**********")</f>
        <v>1301**********2123</v>
      </c>
      <c r="E256" s="3" t="s">
        <v>9</v>
      </c>
      <c r="F256" s="3" t="n">
        <v>20</v>
      </c>
    </row>
    <row r="257" customFormat="false" ht="13.5" hidden="false" customHeight="false" outlineLevel="0" collapsed="false">
      <c r="A257" s="3" t="s">
        <v>772</v>
      </c>
      <c r="B257" s="4" t="s">
        <v>773</v>
      </c>
      <c r="C257" s="3" t="s">
        <v>774</v>
      </c>
      <c r="D257" s="3" t="str">
        <f aca="false">REPLACE(C257,5,10,"**********")</f>
        <v>1309**********2228</v>
      </c>
      <c r="E257" s="3" t="s">
        <v>9</v>
      </c>
      <c r="F257" s="3" t="n">
        <v>20</v>
      </c>
    </row>
    <row r="258" customFormat="false" ht="13.5" hidden="false" customHeight="false" outlineLevel="0" collapsed="false">
      <c r="A258" s="3" t="s">
        <v>775</v>
      </c>
      <c r="B258" s="4" t="s">
        <v>776</v>
      </c>
      <c r="C258" s="3" t="s">
        <v>777</v>
      </c>
      <c r="D258" s="3" t="str">
        <f aca="false">REPLACE(C258,5,10,"**********")</f>
        <v>1301**********5346</v>
      </c>
      <c r="E258" s="3" t="s">
        <v>9</v>
      </c>
      <c r="F258" s="3" t="n">
        <v>20</v>
      </c>
    </row>
    <row r="259" customFormat="false" ht="13.5" hidden="false" customHeight="false" outlineLevel="0" collapsed="false">
      <c r="A259" s="3" t="s">
        <v>778</v>
      </c>
      <c r="B259" s="4" t="s">
        <v>779</v>
      </c>
      <c r="C259" s="3" t="s">
        <v>780</v>
      </c>
      <c r="D259" s="3" t="str">
        <f aca="false">REPLACE(C259,5,10,"**********")</f>
        <v>1301**********123X</v>
      </c>
      <c r="E259" s="3" t="s">
        <v>9</v>
      </c>
      <c r="F259" s="3" t="n">
        <v>20</v>
      </c>
    </row>
    <row r="260" customFormat="false" ht="13.5" hidden="false" customHeight="false" outlineLevel="0" collapsed="false">
      <c r="A260" s="3" t="s">
        <v>781</v>
      </c>
      <c r="B260" s="4" t="s">
        <v>782</v>
      </c>
      <c r="C260" s="3" t="s">
        <v>783</v>
      </c>
      <c r="D260" s="3" t="str">
        <f aca="false">REPLACE(C260,5,10,"**********")</f>
        <v>1301**********4241</v>
      </c>
      <c r="E260" s="3" t="s">
        <v>9</v>
      </c>
      <c r="F260" s="3" t="n">
        <v>20</v>
      </c>
    </row>
    <row r="261" customFormat="false" ht="13.5" hidden="false" customHeight="false" outlineLevel="0" collapsed="false">
      <c r="A261" s="3" t="s">
        <v>784</v>
      </c>
      <c r="B261" s="4" t="s">
        <v>785</v>
      </c>
      <c r="C261" s="3" t="s">
        <v>786</v>
      </c>
      <c r="D261" s="3" t="str">
        <f aca="false">REPLACE(C261,5,10,"**********")</f>
        <v>1301**********2587</v>
      </c>
      <c r="E261" s="3" t="s">
        <v>9</v>
      </c>
      <c r="F261" s="3" t="n">
        <v>20</v>
      </c>
    </row>
    <row r="262" customFormat="false" ht="13.5" hidden="false" customHeight="false" outlineLevel="0" collapsed="false">
      <c r="A262" s="3" t="s">
        <v>787</v>
      </c>
      <c r="B262" s="4" t="s">
        <v>788</v>
      </c>
      <c r="C262" s="3" t="s">
        <v>789</v>
      </c>
      <c r="D262" s="3" t="str">
        <f aca="false">REPLACE(C262,5,10,"**********")</f>
        <v>1301**********1861</v>
      </c>
      <c r="E262" s="3" t="s">
        <v>9</v>
      </c>
      <c r="F262" s="3" t="n">
        <v>20</v>
      </c>
    </row>
    <row r="263" customFormat="false" ht="13.5" hidden="false" customHeight="false" outlineLevel="0" collapsed="false">
      <c r="A263" s="3" t="s">
        <v>790</v>
      </c>
      <c r="B263" s="4" t="s">
        <v>791</v>
      </c>
      <c r="C263" s="3" t="s">
        <v>792</v>
      </c>
      <c r="D263" s="3" t="str">
        <f aca="false">REPLACE(C263,5,10,"**********")</f>
        <v>1301**********304X</v>
      </c>
      <c r="E263" s="3" t="s">
        <v>9</v>
      </c>
      <c r="F263" s="3" t="n">
        <v>20</v>
      </c>
    </row>
    <row r="264" customFormat="false" ht="13.5" hidden="false" customHeight="false" outlineLevel="0" collapsed="false">
      <c r="A264" s="3" t="s">
        <v>793</v>
      </c>
      <c r="B264" s="4" t="s">
        <v>794</v>
      </c>
      <c r="C264" s="3" t="s">
        <v>795</v>
      </c>
      <c r="D264" s="3" t="str">
        <f aca="false">REPLACE(C264,5,10,"**********")</f>
        <v>1301**********0965</v>
      </c>
      <c r="E264" s="3" t="s">
        <v>9</v>
      </c>
      <c r="F264" s="3" t="n">
        <v>20</v>
      </c>
    </row>
    <row r="265" customFormat="false" ht="13.5" hidden="false" customHeight="false" outlineLevel="0" collapsed="false">
      <c r="A265" s="3" t="s">
        <v>796</v>
      </c>
      <c r="B265" s="4" t="s">
        <v>797</v>
      </c>
      <c r="C265" s="3" t="s">
        <v>798</v>
      </c>
      <c r="D265" s="3" t="str">
        <f aca="false">REPLACE(C265,5,10,"**********")</f>
        <v>1301**********1327</v>
      </c>
      <c r="E265" s="3" t="s">
        <v>9</v>
      </c>
      <c r="F265" s="3" t="n">
        <v>20</v>
      </c>
    </row>
    <row r="266" customFormat="false" ht="13.5" hidden="false" customHeight="false" outlineLevel="0" collapsed="false">
      <c r="A266" s="3" t="s">
        <v>799</v>
      </c>
      <c r="B266" s="4" t="s">
        <v>800</v>
      </c>
      <c r="C266" s="3" t="s">
        <v>801</v>
      </c>
      <c r="D266" s="3" t="str">
        <f aca="false">REPLACE(C266,5,10,"**********")</f>
        <v>1301**********1529</v>
      </c>
      <c r="E266" s="3" t="s">
        <v>9</v>
      </c>
      <c r="F266" s="3" t="n">
        <v>20</v>
      </c>
    </row>
    <row r="267" customFormat="false" ht="13.5" hidden="false" customHeight="false" outlineLevel="0" collapsed="false">
      <c r="A267" s="3" t="s">
        <v>802</v>
      </c>
      <c r="B267" s="4" t="s">
        <v>803</v>
      </c>
      <c r="C267" s="3" t="s">
        <v>804</v>
      </c>
      <c r="D267" s="3" t="str">
        <f aca="false">REPLACE(C267,5,10,"**********")</f>
        <v>1305**********5558</v>
      </c>
      <c r="E267" s="3" t="s">
        <v>9</v>
      </c>
      <c r="F267" s="3" t="n">
        <v>20</v>
      </c>
    </row>
    <row r="268" customFormat="false" ht="13.5" hidden="false" customHeight="false" outlineLevel="0" collapsed="false">
      <c r="A268" s="3" t="s">
        <v>805</v>
      </c>
      <c r="B268" s="4" t="s">
        <v>806</v>
      </c>
      <c r="C268" s="3" t="s">
        <v>807</v>
      </c>
      <c r="D268" s="3" t="str">
        <f aca="false">REPLACE(C268,5,10,"**********")</f>
        <v>1330**********4226</v>
      </c>
      <c r="E268" s="3" t="s">
        <v>9</v>
      </c>
      <c r="F268" s="3" t="n">
        <v>20</v>
      </c>
    </row>
    <row r="269" customFormat="false" ht="13.5" hidden="false" customHeight="false" outlineLevel="0" collapsed="false">
      <c r="A269" s="3" t="s">
        <v>808</v>
      </c>
      <c r="B269" s="4" t="s">
        <v>809</v>
      </c>
      <c r="C269" s="3" t="s">
        <v>810</v>
      </c>
      <c r="D269" s="3" t="str">
        <f aca="false">REPLACE(C269,5,10,"**********")</f>
        <v>1301**********1536</v>
      </c>
      <c r="E269" s="3" t="s">
        <v>9</v>
      </c>
      <c r="F269" s="3" t="n">
        <v>20</v>
      </c>
    </row>
    <row r="270" customFormat="false" ht="13.5" hidden="false" customHeight="false" outlineLevel="0" collapsed="false">
      <c r="A270" s="3" t="s">
        <v>811</v>
      </c>
      <c r="B270" s="4" t="s">
        <v>812</v>
      </c>
      <c r="C270" s="3" t="s">
        <v>813</v>
      </c>
      <c r="D270" s="3" t="str">
        <f aca="false">REPLACE(C270,5,10,"**********")</f>
        <v>1301**********3022</v>
      </c>
      <c r="E270" s="3" t="s">
        <v>9</v>
      </c>
      <c r="F270" s="3" t="n">
        <v>20</v>
      </c>
    </row>
    <row r="271" customFormat="false" ht="13.5" hidden="false" customHeight="false" outlineLevel="0" collapsed="false">
      <c r="A271" s="3" t="s">
        <v>814</v>
      </c>
      <c r="B271" s="4" t="s">
        <v>815</v>
      </c>
      <c r="C271" s="3" t="s">
        <v>816</v>
      </c>
      <c r="D271" s="3" t="str">
        <f aca="false">REPLACE(C271,5,10,"**********")</f>
        <v>1301**********042X</v>
      </c>
      <c r="E271" s="3" t="s">
        <v>9</v>
      </c>
      <c r="F271" s="3" t="n">
        <v>20</v>
      </c>
    </row>
    <row r="272" customFormat="false" ht="13.5" hidden="false" customHeight="false" outlineLevel="0" collapsed="false">
      <c r="A272" s="3" t="s">
        <v>817</v>
      </c>
      <c r="B272" s="4" t="s">
        <v>818</v>
      </c>
      <c r="C272" s="3" t="s">
        <v>819</v>
      </c>
      <c r="D272" s="3" t="str">
        <f aca="false">REPLACE(C272,5,10,"**********")</f>
        <v>1306**********1661</v>
      </c>
      <c r="E272" s="3" t="s">
        <v>9</v>
      </c>
      <c r="F272" s="3" t="n">
        <v>20</v>
      </c>
    </row>
    <row r="273" customFormat="false" ht="13.5" hidden="false" customHeight="false" outlineLevel="0" collapsed="false">
      <c r="A273" s="3" t="s">
        <v>820</v>
      </c>
      <c r="B273" s="4" t="s">
        <v>821</v>
      </c>
      <c r="C273" s="3" t="s">
        <v>822</v>
      </c>
      <c r="D273" s="3" t="str">
        <f aca="false">REPLACE(C273,5,10,"**********")</f>
        <v>1301**********1531</v>
      </c>
      <c r="E273" s="3" t="s">
        <v>9</v>
      </c>
      <c r="F273" s="3" t="n">
        <v>20</v>
      </c>
    </row>
    <row r="274" customFormat="false" ht="13.5" hidden="false" customHeight="false" outlineLevel="0" collapsed="false">
      <c r="A274" s="3" t="s">
        <v>823</v>
      </c>
      <c r="B274" s="4" t="s">
        <v>824</v>
      </c>
      <c r="C274" s="3" t="s">
        <v>825</v>
      </c>
      <c r="D274" s="3" t="str">
        <f aca="false">REPLACE(C274,5,10,"**********")</f>
        <v>1304**********014X</v>
      </c>
      <c r="E274" s="3" t="s">
        <v>9</v>
      </c>
      <c r="F274" s="3" t="n">
        <v>20</v>
      </c>
    </row>
    <row r="275" customFormat="false" ht="13.5" hidden="false" customHeight="false" outlineLevel="0" collapsed="false">
      <c r="A275" s="3" t="s">
        <v>826</v>
      </c>
      <c r="B275" s="4" t="s">
        <v>827</v>
      </c>
      <c r="C275" s="3" t="s">
        <v>828</v>
      </c>
      <c r="D275" s="3" t="str">
        <f aca="false">REPLACE(C275,5,10,"**********")</f>
        <v>1301**********2113</v>
      </c>
      <c r="E275" s="3" t="s">
        <v>9</v>
      </c>
      <c r="F275" s="3" t="n">
        <v>20</v>
      </c>
    </row>
    <row r="276" customFormat="false" ht="13.5" hidden="false" customHeight="false" outlineLevel="0" collapsed="false">
      <c r="A276" s="3" t="s">
        <v>829</v>
      </c>
      <c r="B276" s="4" t="s">
        <v>830</v>
      </c>
      <c r="C276" s="3" t="s">
        <v>831</v>
      </c>
      <c r="D276" s="3" t="str">
        <f aca="false">REPLACE(C276,5,10,"**********")</f>
        <v>1301**********1520</v>
      </c>
      <c r="E276" s="3" t="s">
        <v>9</v>
      </c>
      <c r="F276" s="3" t="n">
        <v>20</v>
      </c>
    </row>
    <row r="277" customFormat="false" ht="13.5" hidden="false" customHeight="false" outlineLevel="0" collapsed="false">
      <c r="A277" s="3" t="s">
        <v>832</v>
      </c>
      <c r="B277" s="4" t="s">
        <v>833</v>
      </c>
      <c r="C277" s="3" t="s">
        <v>834</v>
      </c>
      <c r="D277" s="3" t="str">
        <f aca="false">REPLACE(C277,5,10,"**********")</f>
        <v>1301**********3348</v>
      </c>
      <c r="E277" s="3" t="s">
        <v>9</v>
      </c>
      <c r="F277" s="3" t="n">
        <v>20</v>
      </c>
    </row>
    <row r="278" customFormat="false" ht="13.5" hidden="false" customHeight="false" outlineLevel="0" collapsed="false">
      <c r="A278" s="3" t="s">
        <v>835</v>
      </c>
      <c r="B278" s="4" t="s">
        <v>836</v>
      </c>
      <c r="C278" s="3" t="s">
        <v>837</v>
      </c>
      <c r="D278" s="3" t="str">
        <f aca="false">REPLACE(C278,5,10,"**********")</f>
        <v>1304**********2335</v>
      </c>
      <c r="E278" s="3" t="s">
        <v>9</v>
      </c>
      <c r="F278" s="3" t="n">
        <v>20</v>
      </c>
    </row>
    <row r="279" customFormat="false" ht="13.5" hidden="false" customHeight="false" outlineLevel="0" collapsed="false">
      <c r="A279" s="3" t="s">
        <v>838</v>
      </c>
      <c r="B279" s="4" t="s">
        <v>839</v>
      </c>
      <c r="C279" s="3" t="s">
        <v>840</v>
      </c>
      <c r="D279" s="3" t="str">
        <f aca="false">REPLACE(C279,5,10,"**********")</f>
        <v>1305**********3545</v>
      </c>
      <c r="E279" s="3" t="s">
        <v>9</v>
      </c>
      <c r="F279" s="3" t="n">
        <v>20</v>
      </c>
    </row>
    <row r="280" customFormat="false" ht="13.5" hidden="false" customHeight="false" outlineLevel="0" collapsed="false">
      <c r="A280" s="3" t="s">
        <v>841</v>
      </c>
      <c r="B280" s="4" t="s">
        <v>842</v>
      </c>
      <c r="C280" s="3" t="s">
        <v>843</v>
      </c>
      <c r="D280" s="3" t="str">
        <f aca="false">REPLACE(C280,5,10,"**********")</f>
        <v>1304**********0158</v>
      </c>
      <c r="E280" s="3" t="s">
        <v>9</v>
      </c>
      <c r="F280" s="3" t="n">
        <v>20</v>
      </c>
    </row>
    <row r="281" customFormat="false" ht="13.5" hidden="false" customHeight="false" outlineLevel="0" collapsed="false">
      <c r="A281" s="3" t="s">
        <v>844</v>
      </c>
      <c r="B281" s="4" t="s">
        <v>845</v>
      </c>
      <c r="C281" s="3" t="s">
        <v>846</v>
      </c>
      <c r="D281" s="3" t="str">
        <f aca="false">REPLACE(C281,5,10,"**********")</f>
        <v>1301**********1047</v>
      </c>
      <c r="E281" s="3" t="s">
        <v>9</v>
      </c>
      <c r="F281" s="3" t="n">
        <v>20</v>
      </c>
    </row>
    <row r="282" customFormat="false" ht="13.5" hidden="false" customHeight="false" outlineLevel="0" collapsed="false">
      <c r="A282" s="3" t="s">
        <v>847</v>
      </c>
      <c r="B282" s="4" t="s">
        <v>848</v>
      </c>
      <c r="C282" s="3" t="s">
        <v>849</v>
      </c>
      <c r="D282" s="3" t="str">
        <f aca="false">REPLACE(C282,5,10,"**********")</f>
        <v>1306**********0211</v>
      </c>
      <c r="E282" s="3" t="s">
        <v>9</v>
      </c>
      <c r="F282" s="3" t="n">
        <v>20</v>
      </c>
    </row>
    <row r="283" customFormat="false" ht="13.5" hidden="false" customHeight="false" outlineLevel="0" collapsed="false">
      <c r="A283" s="3" t="s">
        <v>850</v>
      </c>
      <c r="B283" s="4" t="s">
        <v>851</v>
      </c>
      <c r="C283" s="3" t="s">
        <v>852</v>
      </c>
      <c r="D283" s="3" t="str">
        <f aca="false">REPLACE(C283,5,10,"**********")</f>
        <v>1301**********6527</v>
      </c>
      <c r="E283" s="3" t="s">
        <v>9</v>
      </c>
      <c r="F283" s="3" t="n">
        <v>20</v>
      </c>
    </row>
    <row r="284" customFormat="false" ht="13.5" hidden="false" customHeight="false" outlineLevel="0" collapsed="false">
      <c r="A284" s="3" t="s">
        <v>853</v>
      </c>
      <c r="B284" s="4" t="s">
        <v>854</v>
      </c>
      <c r="C284" s="3" t="s">
        <v>855</v>
      </c>
      <c r="D284" s="3" t="str">
        <f aca="false">REPLACE(C284,5,10,"**********")</f>
        <v>1304**********2717</v>
      </c>
      <c r="E284" s="3" t="s">
        <v>9</v>
      </c>
      <c r="F284" s="3" t="n">
        <v>20</v>
      </c>
    </row>
    <row r="285" customFormat="false" ht="13.5" hidden="false" customHeight="false" outlineLevel="0" collapsed="false">
      <c r="A285" s="3" t="s">
        <v>856</v>
      </c>
      <c r="B285" s="4" t="s">
        <v>857</v>
      </c>
      <c r="C285" s="3" t="s">
        <v>858</v>
      </c>
      <c r="D285" s="3" t="str">
        <f aca="false">REPLACE(C285,5,10,"**********")</f>
        <v>1304**********0033</v>
      </c>
      <c r="E285" s="3" t="s">
        <v>9</v>
      </c>
      <c r="F285" s="3" t="n">
        <v>20</v>
      </c>
    </row>
    <row r="286" customFormat="false" ht="13.5" hidden="false" customHeight="false" outlineLevel="0" collapsed="false">
      <c r="A286" s="3" t="s">
        <v>859</v>
      </c>
      <c r="B286" s="4" t="s">
        <v>860</v>
      </c>
      <c r="C286" s="3" t="s">
        <v>861</v>
      </c>
      <c r="D286" s="3" t="str">
        <f aca="false">REPLACE(C286,5,10,"**********")</f>
        <v>6103**********3042</v>
      </c>
      <c r="E286" s="3" t="s">
        <v>9</v>
      </c>
      <c r="F286" s="3" t="n">
        <v>20</v>
      </c>
    </row>
    <row r="287" customFormat="false" ht="13.5" hidden="false" customHeight="false" outlineLevel="0" collapsed="false">
      <c r="A287" s="3" t="s">
        <v>862</v>
      </c>
      <c r="B287" s="4" t="s">
        <v>863</v>
      </c>
      <c r="C287" s="3" t="s">
        <v>864</v>
      </c>
      <c r="D287" s="3" t="str">
        <f aca="false">REPLACE(C287,5,10,"**********")</f>
        <v>1301**********0938</v>
      </c>
      <c r="E287" s="3" t="s">
        <v>9</v>
      </c>
      <c r="F287" s="3" t="n">
        <v>20</v>
      </c>
    </row>
    <row r="288" customFormat="false" ht="13.5" hidden="false" customHeight="false" outlineLevel="0" collapsed="false">
      <c r="A288" s="3" t="s">
        <v>865</v>
      </c>
      <c r="B288" s="4" t="s">
        <v>866</v>
      </c>
      <c r="C288" s="3" t="s">
        <v>867</v>
      </c>
      <c r="D288" s="3" t="str">
        <f aca="false">REPLACE(C288,5,10,"**********")</f>
        <v>1306**********1022</v>
      </c>
      <c r="E288" s="3" t="s">
        <v>9</v>
      </c>
      <c r="F288" s="3" t="n">
        <v>20</v>
      </c>
    </row>
    <row r="289" customFormat="false" ht="13.5" hidden="false" customHeight="false" outlineLevel="0" collapsed="false">
      <c r="A289" s="3" t="s">
        <v>868</v>
      </c>
      <c r="B289" s="4" t="s">
        <v>869</v>
      </c>
      <c r="C289" s="3" t="s">
        <v>870</v>
      </c>
      <c r="D289" s="3" t="str">
        <f aca="false">REPLACE(C289,5,10,"**********")</f>
        <v>1301**********0639</v>
      </c>
      <c r="E289" s="3" t="s">
        <v>9</v>
      </c>
      <c r="F289" s="3" t="n">
        <v>20</v>
      </c>
    </row>
    <row r="290" customFormat="false" ht="13.5" hidden="false" customHeight="false" outlineLevel="0" collapsed="false">
      <c r="A290" s="3" t="s">
        <v>871</v>
      </c>
      <c r="B290" s="4" t="s">
        <v>872</v>
      </c>
      <c r="C290" s="3" t="s">
        <v>873</v>
      </c>
      <c r="D290" s="3" t="str">
        <f aca="false">REPLACE(C290,5,10,"**********")</f>
        <v>1301**********0083</v>
      </c>
      <c r="E290" s="3" t="s">
        <v>9</v>
      </c>
      <c r="F290" s="3" t="n">
        <v>20</v>
      </c>
    </row>
    <row r="291" customFormat="false" ht="13.5" hidden="false" customHeight="false" outlineLevel="0" collapsed="false">
      <c r="A291" s="3" t="s">
        <v>874</v>
      </c>
      <c r="B291" s="4" t="s">
        <v>875</v>
      </c>
      <c r="C291" s="3" t="s">
        <v>876</v>
      </c>
      <c r="D291" s="3" t="str">
        <f aca="false">REPLACE(C291,5,10,"**********")</f>
        <v>1311**********2123</v>
      </c>
      <c r="E291" s="3" t="s">
        <v>9</v>
      </c>
      <c r="F291" s="3" t="n">
        <v>20</v>
      </c>
    </row>
    <row r="292" customFormat="false" ht="13.5" hidden="false" customHeight="false" outlineLevel="0" collapsed="false">
      <c r="A292" s="3" t="s">
        <v>877</v>
      </c>
      <c r="B292" s="4" t="s">
        <v>878</v>
      </c>
      <c r="C292" s="3" t="s">
        <v>879</v>
      </c>
      <c r="D292" s="3" t="str">
        <f aca="false">REPLACE(C292,5,10,"**********")</f>
        <v>1301**********0910</v>
      </c>
      <c r="E292" s="3" t="s">
        <v>9</v>
      </c>
      <c r="F292" s="3" t="n">
        <v>20</v>
      </c>
    </row>
    <row r="293" customFormat="false" ht="13.5" hidden="false" customHeight="false" outlineLevel="0" collapsed="false">
      <c r="A293" s="3" t="s">
        <v>880</v>
      </c>
      <c r="B293" s="4" t="s">
        <v>881</v>
      </c>
      <c r="C293" s="3" t="s">
        <v>882</v>
      </c>
      <c r="D293" s="3" t="str">
        <f aca="false">REPLACE(C293,5,10,"**********")</f>
        <v>1301**********4515</v>
      </c>
      <c r="E293" s="3" t="s">
        <v>9</v>
      </c>
      <c r="F293" s="3" t="n">
        <v>20</v>
      </c>
    </row>
    <row r="294" customFormat="false" ht="13.5" hidden="false" customHeight="false" outlineLevel="0" collapsed="false">
      <c r="A294" s="3" t="s">
        <v>883</v>
      </c>
      <c r="B294" s="4" t="s">
        <v>884</v>
      </c>
      <c r="C294" s="3" t="s">
        <v>885</v>
      </c>
      <c r="D294" s="3" t="str">
        <f aca="false">REPLACE(C294,5,10,"**********")</f>
        <v>1301**********248X</v>
      </c>
      <c r="E294" s="3" t="s">
        <v>9</v>
      </c>
      <c r="F294" s="3" t="n">
        <v>20</v>
      </c>
    </row>
    <row r="295" customFormat="false" ht="13.5" hidden="false" customHeight="false" outlineLevel="0" collapsed="false">
      <c r="A295" s="3" t="s">
        <v>886</v>
      </c>
      <c r="B295" s="4" t="s">
        <v>887</v>
      </c>
      <c r="C295" s="3" t="s">
        <v>888</v>
      </c>
      <c r="D295" s="3" t="str">
        <f aca="false">REPLACE(C295,5,10,"**********")</f>
        <v>1307**********0418</v>
      </c>
      <c r="E295" s="3" t="s">
        <v>9</v>
      </c>
      <c r="F295" s="3" t="n">
        <v>20</v>
      </c>
    </row>
    <row r="296" customFormat="false" ht="13.5" hidden="false" customHeight="false" outlineLevel="0" collapsed="false">
      <c r="A296" s="3" t="s">
        <v>889</v>
      </c>
      <c r="B296" s="4" t="s">
        <v>890</v>
      </c>
      <c r="C296" s="3" t="s">
        <v>891</v>
      </c>
      <c r="D296" s="3" t="str">
        <f aca="false">REPLACE(C296,5,10,"**********")</f>
        <v>1301**********3417</v>
      </c>
      <c r="E296" s="3" t="s">
        <v>9</v>
      </c>
      <c r="F296" s="3" t="n">
        <v>20</v>
      </c>
    </row>
    <row r="297" customFormat="false" ht="13.5" hidden="false" customHeight="false" outlineLevel="0" collapsed="false">
      <c r="A297" s="3" t="s">
        <v>892</v>
      </c>
      <c r="B297" s="4" t="s">
        <v>893</v>
      </c>
      <c r="C297" s="3" t="s">
        <v>894</v>
      </c>
      <c r="D297" s="3" t="str">
        <f aca="false">REPLACE(C297,5,10,"**********")</f>
        <v>1301**********672X</v>
      </c>
      <c r="E297" s="3" t="s">
        <v>9</v>
      </c>
      <c r="F297" s="3" t="n">
        <v>20</v>
      </c>
    </row>
    <row r="298" customFormat="false" ht="13.5" hidden="false" customHeight="false" outlineLevel="0" collapsed="false">
      <c r="A298" s="3" t="s">
        <v>895</v>
      </c>
      <c r="B298" s="4" t="s">
        <v>896</v>
      </c>
      <c r="C298" s="3" t="s">
        <v>897</v>
      </c>
      <c r="D298" s="3" t="str">
        <f aca="false">REPLACE(C298,5,10,"**********")</f>
        <v>1301**********1511</v>
      </c>
      <c r="E298" s="3" t="s">
        <v>9</v>
      </c>
      <c r="F298" s="3" t="n">
        <v>20</v>
      </c>
    </row>
    <row r="299" customFormat="false" ht="13.5" hidden="false" customHeight="false" outlineLevel="0" collapsed="false">
      <c r="A299" s="3" t="s">
        <v>898</v>
      </c>
      <c r="B299" s="4" t="s">
        <v>899</v>
      </c>
      <c r="C299" s="3" t="s">
        <v>900</v>
      </c>
      <c r="D299" s="3" t="str">
        <f aca="false">REPLACE(C299,5,10,"**********")</f>
        <v>1311**********0373</v>
      </c>
      <c r="E299" s="3" t="s">
        <v>9</v>
      </c>
      <c r="F299" s="3" t="n">
        <v>20</v>
      </c>
    </row>
    <row r="300" customFormat="false" ht="13.5" hidden="false" customHeight="false" outlineLevel="0" collapsed="false">
      <c r="A300" s="3" t="s">
        <v>901</v>
      </c>
      <c r="B300" s="4" t="s">
        <v>902</v>
      </c>
      <c r="C300" s="3" t="s">
        <v>903</v>
      </c>
      <c r="D300" s="3" t="str">
        <f aca="false">REPLACE(C300,5,10,"**********")</f>
        <v>1301**********0920</v>
      </c>
      <c r="E300" s="3" t="s">
        <v>9</v>
      </c>
      <c r="F300" s="3" t="n">
        <v>20</v>
      </c>
    </row>
    <row r="301" customFormat="false" ht="13.5" hidden="false" customHeight="false" outlineLevel="0" collapsed="false">
      <c r="A301" s="3" t="s">
        <v>904</v>
      </c>
      <c r="B301" s="4" t="s">
        <v>905</v>
      </c>
      <c r="C301" s="3" t="s">
        <v>906</v>
      </c>
      <c r="D301" s="3" t="str">
        <f aca="false">REPLACE(C301,5,10,"**********")</f>
        <v>1202**********5318</v>
      </c>
      <c r="E301" s="3" t="s">
        <v>9</v>
      </c>
      <c r="F301" s="3" t="n">
        <v>20</v>
      </c>
    </row>
    <row r="302" customFormat="false" ht="13.5" hidden="false" customHeight="false" outlineLevel="0" collapsed="false">
      <c r="A302" s="3" t="s">
        <v>907</v>
      </c>
      <c r="B302" s="4" t="s">
        <v>908</v>
      </c>
      <c r="C302" s="3" t="s">
        <v>909</v>
      </c>
      <c r="D302" s="3" t="str">
        <f aca="false">REPLACE(C302,5,10,"**********")</f>
        <v>1301**********1821</v>
      </c>
      <c r="E302" s="3" t="s">
        <v>9</v>
      </c>
      <c r="F302" s="3" t="n">
        <v>20</v>
      </c>
    </row>
    <row r="303" customFormat="false" ht="13.5" hidden="false" customHeight="false" outlineLevel="0" collapsed="false">
      <c r="A303" s="3" t="s">
        <v>910</v>
      </c>
      <c r="B303" s="4" t="s">
        <v>911</v>
      </c>
      <c r="C303" s="3" t="s">
        <v>912</v>
      </c>
      <c r="D303" s="3" t="str">
        <f aca="false">REPLACE(C303,5,10,"**********")</f>
        <v>1306**********1511</v>
      </c>
      <c r="E303" s="3" t="s">
        <v>9</v>
      </c>
      <c r="F303" s="3" t="n">
        <v>20</v>
      </c>
    </row>
    <row r="304" customFormat="false" ht="13.5" hidden="false" customHeight="false" outlineLevel="0" collapsed="false">
      <c r="A304" s="3" t="s">
        <v>913</v>
      </c>
      <c r="B304" s="4" t="s">
        <v>914</v>
      </c>
      <c r="C304" s="3" t="s">
        <v>915</v>
      </c>
      <c r="D304" s="3" t="str">
        <f aca="false">REPLACE(C304,5,10,"**********")</f>
        <v>1301**********2411</v>
      </c>
      <c r="E304" s="3" t="s">
        <v>9</v>
      </c>
      <c r="F304" s="3" t="n">
        <v>20</v>
      </c>
    </row>
    <row r="305" customFormat="false" ht="13.5" hidden="false" customHeight="false" outlineLevel="0" collapsed="false">
      <c r="A305" s="3" t="s">
        <v>916</v>
      </c>
      <c r="B305" s="4" t="s">
        <v>917</v>
      </c>
      <c r="C305" s="3" t="s">
        <v>918</v>
      </c>
      <c r="D305" s="3" t="str">
        <f aca="false">REPLACE(C305,5,10,"**********")</f>
        <v>1301**********1535</v>
      </c>
      <c r="E305" s="3" t="s">
        <v>9</v>
      </c>
      <c r="F305" s="3" t="n">
        <v>20</v>
      </c>
    </row>
    <row r="306" customFormat="false" ht="13.5" hidden="false" customHeight="false" outlineLevel="0" collapsed="false">
      <c r="A306" s="3" t="s">
        <v>919</v>
      </c>
      <c r="B306" s="4" t="s">
        <v>920</v>
      </c>
      <c r="C306" s="3" t="s">
        <v>921</v>
      </c>
      <c r="D306" s="3" t="str">
        <f aca="false">REPLACE(C306,5,10,"**********")</f>
        <v>1329**********0021</v>
      </c>
      <c r="E306" s="3" t="s">
        <v>9</v>
      </c>
      <c r="F306" s="3" t="n">
        <v>20</v>
      </c>
    </row>
    <row r="307" customFormat="false" ht="13.5" hidden="false" customHeight="false" outlineLevel="0" collapsed="false">
      <c r="A307" s="3" t="s">
        <v>922</v>
      </c>
      <c r="B307" s="4" t="s">
        <v>923</v>
      </c>
      <c r="C307" s="3" t="s">
        <v>924</v>
      </c>
      <c r="D307" s="3" t="str">
        <f aca="false">REPLACE(C307,5,10,"**********")</f>
        <v>1301**********1685</v>
      </c>
      <c r="E307" s="3" t="s">
        <v>9</v>
      </c>
      <c r="F307" s="3" t="n">
        <v>20</v>
      </c>
    </row>
    <row r="308" customFormat="false" ht="13.5" hidden="false" customHeight="false" outlineLevel="0" collapsed="false">
      <c r="A308" s="3" t="s">
        <v>925</v>
      </c>
      <c r="B308" s="4" t="s">
        <v>17</v>
      </c>
      <c r="C308" s="3" t="s">
        <v>926</v>
      </c>
      <c r="D308" s="3" t="str">
        <f aca="false">REPLACE(C308,5,10,"**********")</f>
        <v>1301**********2821</v>
      </c>
      <c r="E308" s="3" t="s">
        <v>9</v>
      </c>
      <c r="F308" s="3" t="n">
        <v>20</v>
      </c>
    </row>
    <row r="309" customFormat="false" ht="13.5" hidden="false" customHeight="false" outlineLevel="0" collapsed="false">
      <c r="A309" s="3" t="s">
        <v>927</v>
      </c>
      <c r="B309" s="4" t="s">
        <v>928</v>
      </c>
      <c r="C309" s="3" t="s">
        <v>929</v>
      </c>
      <c r="D309" s="3" t="str">
        <f aca="false">REPLACE(C309,5,10,"**********")</f>
        <v>1306**********0327</v>
      </c>
      <c r="E309" s="3" t="s">
        <v>9</v>
      </c>
      <c r="F309" s="3" t="n">
        <v>20</v>
      </c>
    </row>
    <row r="310" customFormat="false" ht="13.5" hidden="false" customHeight="false" outlineLevel="0" collapsed="false">
      <c r="A310" s="3" t="s">
        <v>930</v>
      </c>
      <c r="B310" s="4" t="s">
        <v>931</v>
      </c>
      <c r="C310" s="3" t="s">
        <v>932</v>
      </c>
      <c r="D310" s="3" t="str">
        <f aca="false">REPLACE(C310,5,10,"**********")</f>
        <v>1301**********0018</v>
      </c>
      <c r="E310" s="3" t="s">
        <v>9</v>
      </c>
      <c r="F310" s="3" t="n">
        <v>20</v>
      </c>
    </row>
    <row r="311" customFormat="false" ht="13.5" hidden="false" customHeight="false" outlineLevel="0" collapsed="false">
      <c r="A311" s="3" t="s">
        <v>933</v>
      </c>
      <c r="B311" s="4" t="s">
        <v>934</v>
      </c>
      <c r="C311" s="3" t="s">
        <v>935</v>
      </c>
      <c r="D311" s="3" t="str">
        <f aca="false">REPLACE(C311,5,10,"**********")</f>
        <v>1301**********0643</v>
      </c>
      <c r="E311" s="3" t="s">
        <v>9</v>
      </c>
      <c r="F311" s="3" t="n">
        <v>20</v>
      </c>
    </row>
    <row r="312" customFormat="false" ht="13.5" hidden="false" customHeight="false" outlineLevel="0" collapsed="false">
      <c r="A312" s="3" t="s">
        <v>936</v>
      </c>
      <c r="B312" s="4" t="s">
        <v>647</v>
      </c>
      <c r="C312" s="3" t="s">
        <v>937</v>
      </c>
      <c r="D312" s="3" t="str">
        <f aca="false">REPLACE(C312,5,10,"**********")</f>
        <v>1305**********3053</v>
      </c>
      <c r="E312" s="3" t="s">
        <v>9</v>
      </c>
      <c r="F312" s="3" t="n">
        <v>20</v>
      </c>
    </row>
    <row r="313" customFormat="false" ht="13.5" hidden="false" customHeight="false" outlineLevel="0" collapsed="false">
      <c r="A313" s="3" t="s">
        <v>938</v>
      </c>
      <c r="B313" s="4" t="s">
        <v>939</v>
      </c>
      <c r="C313" s="3" t="s">
        <v>940</v>
      </c>
      <c r="D313" s="3" t="str">
        <f aca="false">REPLACE(C313,5,10,"**********")</f>
        <v>1304**********1721</v>
      </c>
      <c r="E313" s="3" t="s">
        <v>9</v>
      </c>
      <c r="F313" s="3" t="n">
        <v>20</v>
      </c>
    </row>
    <row r="314" customFormat="false" ht="13.5" hidden="false" customHeight="false" outlineLevel="0" collapsed="false">
      <c r="A314" s="3" t="s">
        <v>941</v>
      </c>
      <c r="B314" s="4" t="s">
        <v>942</v>
      </c>
      <c r="C314" s="3" t="s">
        <v>943</v>
      </c>
      <c r="D314" s="3" t="str">
        <f aca="false">REPLACE(C314,5,10,"**********")</f>
        <v>1301**********3014</v>
      </c>
      <c r="E314" s="3" t="s">
        <v>9</v>
      </c>
      <c r="F314" s="3" t="n">
        <v>20</v>
      </c>
    </row>
    <row r="315" customFormat="false" ht="13.5" hidden="false" customHeight="false" outlineLevel="0" collapsed="false">
      <c r="A315" s="3" t="s">
        <v>944</v>
      </c>
      <c r="B315" s="4" t="s">
        <v>945</v>
      </c>
      <c r="C315" s="3" t="s">
        <v>946</v>
      </c>
      <c r="D315" s="3" t="str">
        <f aca="false">REPLACE(C315,5,10,"**********")</f>
        <v>5130**********6459</v>
      </c>
      <c r="E315" s="3" t="s">
        <v>9</v>
      </c>
      <c r="F315" s="3" t="n">
        <v>20</v>
      </c>
    </row>
    <row r="316" customFormat="false" ht="13.5" hidden="false" customHeight="false" outlineLevel="0" collapsed="false">
      <c r="A316" s="3" t="s">
        <v>947</v>
      </c>
      <c r="B316" s="4" t="s">
        <v>948</v>
      </c>
      <c r="C316" s="3" t="s">
        <v>949</v>
      </c>
      <c r="D316" s="3" t="str">
        <f aca="false">REPLACE(C316,5,10,"**********")</f>
        <v>1301**********2269</v>
      </c>
      <c r="E316" s="3" t="s">
        <v>9</v>
      </c>
      <c r="F316" s="3" t="n">
        <v>20</v>
      </c>
    </row>
    <row r="317" customFormat="false" ht="13.5" hidden="false" customHeight="false" outlineLevel="0" collapsed="false">
      <c r="A317" s="3" t="s">
        <v>950</v>
      </c>
      <c r="B317" s="4" t="s">
        <v>951</v>
      </c>
      <c r="C317" s="3" t="s">
        <v>952</v>
      </c>
      <c r="D317" s="3" t="str">
        <f aca="false">REPLACE(C317,5,10,"**********")</f>
        <v>1301**********1523</v>
      </c>
      <c r="E317" s="3" t="s">
        <v>9</v>
      </c>
      <c r="F317" s="3" t="n">
        <v>20</v>
      </c>
    </row>
    <row r="318" customFormat="false" ht="13.5" hidden="false" customHeight="false" outlineLevel="0" collapsed="false">
      <c r="A318" s="3" t="s">
        <v>953</v>
      </c>
      <c r="B318" s="4" t="s">
        <v>954</v>
      </c>
      <c r="C318" s="3" t="s">
        <v>955</v>
      </c>
      <c r="D318" s="3" t="str">
        <f aca="false">REPLACE(C318,5,10,"**********")</f>
        <v>1322**********5114</v>
      </c>
      <c r="E318" s="3" t="s">
        <v>9</v>
      </c>
      <c r="F318" s="3" t="n">
        <v>20</v>
      </c>
    </row>
    <row r="319" customFormat="false" ht="13.5" hidden="false" customHeight="false" outlineLevel="0" collapsed="false">
      <c r="A319" s="3" t="s">
        <v>956</v>
      </c>
      <c r="B319" s="4" t="s">
        <v>957</v>
      </c>
      <c r="C319" s="3" t="s">
        <v>958</v>
      </c>
      <c r="D319" s="3" t="str">
        <f aca="false">REPLACE(C319,5,10,"**********")</f>
        <v>1306**********1531</v>
      </c>
      <c r="E319" s="3" t="s">
        <v>9</v>
      </c>
      <c r="F319" s="3" t="n">
        <v>20</v>
      </c>
    </row>
    <row r="320" customFormat="false" ht="13.5" hidden="false" customHeight="false" outlineLevel="0" collapsed="false">
      <c r="A320" s="3" t="s">
        <v>959</v>
      </c>
      <c r="B320" s="4" t="s">
        <v>960</v>
      </c>
      <c r="C320" s="3" t="s">
        <v>961</v>
      </c>
      <c r="D320" s="3" t="str">
        <f aca="false">REPLACE(C320,5,10,"**********")</f>
        <v>1301**********4027</v>
      </c>
      <c r="E320" s="3" t="s">
        <v>9</v>
      </c>
      <c r="F320" s="3" t="n">
        <v>20</v>
      </c>
    </row>
    <row r="321" customFormat="false" ht="13.5" hidden="false" customHeight="false" outlineLevel="0" collapsed="false">
      <c r="A321" s="3" t="s">
        <v>962</v>
      </c>
      <c r="B321" s="4" t="s">
        <v>963</v>
      </c>
      <c r="C321" s="3" t="s">
        <v>964</v>
      </c>
      <c r="D321" s="3" t="str">
        <f aca="false">REPLACE(C321,5,10,"**********")</f>
        <v>1301**********0029</v>
      </c>
      <c r="E321" s="3" t="s">
        <v>9</v>
      </c>
      <c r="F321" s="3" t="n">
        <v>20</v>
      </c>
    </row>
    <row r="322" customFormat="false" ht="13.5" hidden="false" customHeight="false" outlineLevel="0" collapsed="false">
      <c r="A322" s="3" t="s">
        <v>965</v>
      </c>
      <c r="B322" s="4" t="s">
        <v>966</v>
      </c>
      <c r="C322" s="3" t="s">
        <v>967</v>
      </c>
      <c r="D322" s="3" t="str">
        <f aca="false">REPLACE(C322,5,10,"**********")</f>
        <v>1301**********1727</v>
      </c>
      <c r="E322" s="3" t="s">
        <v>9</v>
      </c>
      <c r="F322" s="3" t="n">
        <v>20</v>
      </c>
    </row>
    <row r="323" customFormat="false" ht="13.5" hidden="false" customHeight="false" outlineLevel="0" collapsed="false">
      <c r="A323" s="3" t="s">
        <v>968</v>
      </c>
      <c r="B323" s="4" t="s">
        <v>969</v>
      </c>
      <c r="C323" s="3" t="s">
        <v>970</v>
      </c>
      <c r="D323" s="3" t="str">
        <f aca="false">REPLACE(C323,5,10,"**********")</f>
        <v>1301**********0617</v>
      </c>
      <c r="E323" s="3" t="s">
        <v>9</v>
      </c>
      <c r="F323" s="3" t="n">
        <v>20</v>
      </c>
    </row>
    <row r="324" customFormat="false" ht="13.5" hidden="false" customHeight="false" outlineLevel="0" collapsed="false">
      <c r="A324" s="3" t="s">
        <v>971</v>
      </c>
      <c r="B324" s="4" t="s">
        <v>972</v>
      </c>
      <c r="C324" s="3" t="s">
        <v>973</v>
      </c>
      <c r="D324" s="3" t="str">
        <f aca="false">REPLACE(C324,5,10,"**********")</f>
        <v>1323**********2464</v>
      </c>
      <c r="E324" s="3" t="s">
        <v>9</v>
      </c>
      <c r="F324" s="3" t="n">
        <v>20</v>
      </c>
    </row>
    <row r="325" customFormat="false" ht="13.5" hidden="false" customHeight="false" outlineLevel="0" collapsed="false">
      <c r="A325" s="3" t="s">
        <v>974</v>
      </c>
      <c r="B325" s="4" t="s">
        <v>975</v>
      </c>
      <c r="C325" s="3" t="s">
        <v>976</v>
      </c>
      <c r="D325" s="3" t="str">
        <f aca="false">REPLACE(C325,5,10,"**********")</f>
        <v>1301**********3961</v>
      </c>
      <c r="E325" s="3" t="s">
        <v>9</v>
      </c>
      <c r="F325" s="3" t="n">
        <v>20</v>
      </c>
    </row>
    <row r="326" customFormat="false" ht="13.5" hidden="false" customHeight="false" outlineLevel="0" collapsed="false">
      <c r="A326" s="3" t="s">
        <v>977</v>
      </c>
      <c r="B326" s="4" t="s">
        <v>978</v>
      </c>
      <c r="C326" s="3" t="s">
        <v>979</v>
      </c>
      <c r="D326" s="3" t="str">
        <f aca="false">REPLACE(C326,5,10,"**********")</f>
        <v>1310**********0856</v>
      </c>
      <c r="E326" s="3" t="s">
        <v>9</v>
      </c>
      <c r="F326" s="3" t="n">
        <v>20</v>
      </c>
    </row>
    <row r="327" customFormat="false" ht="13.5" hidden="false" customHeight="false" outlineLevel="0" collapsed="false">
      <c r="A327" s="3" t="s">
        <v>980</v>
      </c>
      <c r="B327" s="4" t="s">
        <v>981</v>
      </c>
      <c r="C327" s="3" t="s">
        <v>982</v>
      </c>
      <c r="D327" s="3" t="str">
        <f aca="false">REPLACE(C327,5,10,"**********")</f>
        <v>1322**********0210</v>
      </c>
      <c r="E327" s="3" t="s">
        <v>9</v>
      </c>
      <c r="F327" s="3" t="n">
        <v>20</v>
      </c>
    </row>
    <row r="328" customFormat="false" ht="13.5" hidden="false" customHeight="false" outlineLevel="0" collapsed="false">
      <c r="A328" s="3" t="s">
        <v>983</v>
      </c>
      <c r="B328" s="4" t="s">
        <v>984</v>
      </c>
      <c r="C328" s="3" t="s">
        <v>985</v>
      </c>
      <c r="D328" s="3" t="str">
        <f aca="false">REPLACE(C328,5,10,"**********")</f>
        <v>1301**********1823</v>
      </c>
      <c r="E328" s="3" t="s">
        <v>9</v>
      </c>
      <c r="F328" s="3" t="n">
        <v>20</v>
      </c>
    </row>
    <row r="329" customFormat="false" ht="13.5" hidden="false" customHeight="false" outlineLevel="0" collapsed="false">
      <c r="A329" s="3" t="s">
        <v>986</v>
      </c>
      <c r="B329" s="4" t="s">
        <v>987</v>
      </c>
      <c r="C329" s="3" t="s">
        <v>988</v>
      </c>
      <c r="D329" s="3" t="str">
        <f aca="false">REPLACE(C329,5,10,"**********")</f>
        <v>1321**********4042</v>
      </c>
      <c r="E329" s="3" t="s">
        <v>9</v>
      </c>
      <c r="F329" s="3" t="n">
        <v>20</v>
      </c>
    </row>
    <row r="330" customFormat="false" ht="13.5" hidden="false" customHeight="false" outlineLevel="0" collapsed="false">
      <c r="A330" s="3" t="s">
        <v>989</v>
      </c>
      <c r="B330" s="4" t="s">
        <v>990</v>
      </c>
      <c r="C330" s="3" t="s">
        <v>991</v>
      </c>
      <c r="D330" s="3" t="str">
        <f aca="false">REPLACE(C330,5,10,"**********")</f>
        <v>1301**********0990</v>
      </c>
      <c r="E330" s="3" t="s">
        <v>9</v>
      </c>
      <c r="F330" s="3" t="n">
        <v>20</v>
      </c>
    </row>
    <row r="331" customFormat="false" ht="13.5" hidden="false" customHeight="false" outlineLevel="0" collapsed="false">
      <c r="A331" s="3" t="s">
        <v>992</v>
      </c>
      <c r="B331" s="4" t="s">
        <v>993</v>
      </c>
      <c r="C331" s="3" t="s">
        <v>994</v>
      </c>
      <c r="D331" s="3" t="str">
        <f aca="false">REPLACE(C331,5,10,"**********")</f>
        <v>1301**********5735</v>
      </c>
      <c r="E331" s="3" t="s">
        <v>9</v>
      </c>
      <c r="F331" s="3" t="n">
        <v>20</v>
      </c>
    </row>
    <row r="332" customFormat="false" ht="13.5" hidden="false" customHeight="false" outlineLevel="0" collapsed="false">
      <c r="A332" s="3" t="s">
        <v>995</v>
      </c>
      <c r="B332" s="4" t="s">
        <v>996</v>
      </c>
      <c r="C332" s="3" t="s">
        <v>997</v>
      </c>
      <c r="D332" s="3" t="str">
        <f aca="false">REPLACE(C332,5,10,"**********")</f>
        <v>1301**********2846</v>
      </c>
      <c r="E332" s="3" t="s">
        <v>9</v>
      </c>
      <c r="F332" s="3" t="n">
        <v>20</v>
      </c>
    </row>
    <row r="333" customFormat="false" ht="13.5" hidden="false" customHeight="false" outlineLevel="0" collapsed="false">
      <c r="A333" s="3" t="s">
        <v>998</v>
      </c>
      <c r="B333" s="4" t="s">
        <v>999</v>
      </c>
      <c r="C333" s="3" t="s">
        <v>1000</v>
      </c>
      <c r="D333" s="3" t="str">
        <f aca="false">REPLACE(C333,5,10,"**********")</f>
        <v>1301**********2916</v>
      </c>
      <c r="E333" s="3" t="s">
        <v>9</v>
      </c>
      <c r="F333" s="3" t="n">
        <v>20</v>
      </c>
    </row>
    <row r="334" customFormat="false" ht="13.5" hidden="false" customHeight="false" outlineLevel="0" collapsed="false">
      <c r="A334" s="3" t="s">
        <v>1001</v>
      </c>
      <c r="B334" s="4" t="s">
        <v>1002</v>
      </c>
      <c r="C334" s="3" t="s">
        <v>1003</v>
      </c>
      <c r="D334" s="3" t="str">
        <f aca="false">REPLACE(C334,5,10,"**********")</f>
        <v>1306**********6524</v>
      </c>
      <c r="E334" s="3" t="s">
        <v>9</v>
      </c>
      <c r="F334" s="3" t="n">
        <v>20</v>
      </c>
    </row>
    <row r="335" customFormat="false" ht="13.5" hidden="false" customHeight="false" outlineLevel="0" collapsed="false">
      <c r="A335" s="3" t="s">
        <v>1004</v>
      </c>
      <c r="B335" s="4" t="s">
        <v>1005</v>
      </c>
      <c r="C335" s="3" t="s">
        <v>1006</v>
      </c>
      <c r="D335" s="3" t="str">
        <f aca="false">REPLACE(C335,5,10,"**********")</f>
        <v>1301**********0078</v>
      </c>
      <c r="E335" s="3" t="s">
        <v>9</v>
      </c>
      <c r="F335" s="3" t="n">
        <v>20</v>
      </c>
    </row>
    <row r="336" customFormat="false" ht="13.5" hidden="false" customHeight="false" outlineLevel="0" collapsed="false">
      <c r="A336" s="3" t="s">
        <v>1007</v>
      </c>
      <c r="B336" s="4" t="s">
        <v>1008</v>
      </c>
      <c r="C336" s="3" t="s">
        <v>1009</v>
      </c>
      <c r="D336" s="3" t="str">
        <f aca="false">REPLACE(C336,5,10,"**********")</f>
        <v>1301**********8538</v>
      </c>
      <c r="E336" s="3" t="s">
        <v>9</v>
      </c>
      <c r="F336" s="3" t="n">
        <v>20</v>
      </c>
    </row>
    <row r="337" customFormat="false" ht="13.5" hidden="false" customHeight="false" outlineLevel="0" collapsed="false">
      <c r="A337" s="3" t="s">
        <v>1010</v>
      </c>
      <c r="B337" s="4" t="s">
        <v>1011</v>
      </c>
      <c r="C337" s="3" t="s">
        <v>1012</v>
      </c>
      <c r="D337" s="3" t="str">
        <f aca="false">REPLACE(C337,5,10,"**********")</f>
        <v>1301**********0927</v>
      </c>
      <c r="E337" s="3" t="s">
        <v>9</v>
      </c>
      <c r="F337" s="3" t="n">
        <v>20</v>
      </c>
    </row>
    <row r="338" customFormat="false" ht="13.5" hidden="false" customHeight="false" outlineLevel="0" collapsed="false">
      <c r="A338" s="3" t="s">
        <v>1013</v>
      </c>
      <c r="B338" s="4" t="s">
        <v>1014</v>
      </c>
      <c r="C338" s="3" t="s">
        <v>1015</v>
      </c>
      <c r="D338" s="3" t="str">
        <f aca="false">REPLACE(C338,5,10,"**********")</f>
        <v>1301**********3526</v>
      </c>
      <c r="E338" s="3" t="s">
        <v>9</v>
      </c>
      <c r="F338" s="3" t="n">
        <v>20</v>
      </c>
    </row>
    <row r="339" customFormat="false" ht="13.5" hidden="false" customHeight="false" outlineLevel="0" collapsed="false">
      <c r="A339" s="3" t="s">
        <v>1016</v>
      </c>
      <c r="B339" s="4" t="s">
        <v>1017</v>
      </c>
      <c r="C339" s="3" t="s">
        <v>1018</v>
      </c>
      <c r="D339" s="3" t="str">
        <f aca="false">REPLACE(C339,5,10,"**********")</f>
        <v>1306**********1021</v>
      </c>
      <c r="E339" s="3" t="s">
        <v>9</v>
      </c>
      <c r="F339" s="3" t="n">
        <v>20</v>
      </c>
    </row>
    <row r="340" customFormat="false" ht="13.5" hidden="false" customHeight="false" outlineLevel="0" collapsed="false">
      <c r="A340" s="3" t="s">
        <v>1019</v>
      </c>
      <c r="B340" s="4" t="s">
        <v>1020</v>
      </c>
      <c r="C340" s="3" t="s">
        <v>1021</v>
      </c>
      <c r="D340" s="3" t="str">
        <f aca="false">REPLACE(C340,5,10,"**********")</f>
        <v>1301**********4913</v>
      </c>
      <c r="E340" s="3" t="s">
        <v>9</v>
      </c>
      <c r="F340" s="3" t="n">
        <v>20</v>
      </c>
    </row>
    <row r="341" customFormat="false" ht="13.5" hidden="false" customHeight="false" outlineLevel="0" collapsed="false">
      <c r="A341" s="3" t="s">
        <v>1022</v>
      </c>
      <c r="B341" s="4" t="s">
        <v>1023</v>
      </c>
      <c r="C341" s="3" t="s">
        <v>1024</v>
      </c>
      <c r="D341" s="3" t="str">
        <f aca="false">REPLACE(C341,5,10,"**********")</f>
        <v>1301**********2024</v>
      </c>
      <c r="E341" s="3" t="s">
        <v>9</v>
      </c>
      <c r="F341" s="3" t="n">
        <v>20</v>
      </c>
    </row>
    <row r="342" customFormat="false" ht="13.5" hidden="false" customHeight="false" outlineLevel="0" collapsed="false">
      <c r="A342" s="3" t="s">
        <v>1025</v>
      </c>
      <c r="B342" s="4" t="s">
        <v>1026</v>
      </c>
      <c r="C342" s="3" t="s">
        <v>1027</v>
      </c>
      <c r="D342" s="3" t="str">
        <f aca="false">REPLACE(C342,5,10,"**********")</f>
        <v>1323**********2024</v>
      </c>
      <c r="E342" s="3" t="s">
        <v>9</v>
      </c>
      <c r="F342" s="3" t="n">
        <v>20</v>
      </c>
    </row>
    <row r="343" customFormat="false" ht="13.5" hidden="false" customHeight="false" outlineLevel="0" collapsed="false">
      <c r="A343" s="3" t="s">
        <v>1028</v>
      </c>
      <c r="B343" s="4" t="s">
        <v>1029</v>
      </c>
      <c r="C343" s="3" t="s">
        <v>1030</v>
      </c>
      <c r="D343" s="3" t="str">
        <f aca="false">REPLACE(C343,5,10,"**********")</f>
        <v>1301**********2719</v>
      </c>
      <c r="E343" s="3" t="s">
        <v>9</v>
      </c>
      <c r="F343" s="3" t="n">
        <v>20</v>
      </c>
    </row>
    <row r="344" customFormat="false" ht="13.5" hidden="false" customHeight="false" outlineLevel="0" collapsed="false">
      <c r="A344" s="3" t="s">
        <v>1031</v>
      </c>
      <c r="B344" s="4" t="s">
        <v>1032</v>
      </c>
      <c r="C344" s="3" t="s">
        <v>1033</v>
      </c>
      <c r="D344" s="3" t="str">
        <f aca="false">REPLACE(C344,5,10,"**********")</f>
        <v>1301**********1574</v>
      </c>
      <c r="E344" s="3" t="s">
        <v>9</v>
      </c>
      <c r="F344" s="3" t="n">
        <v>20</v>
      </c>
    </row>
    <row r="345" customFormat="false" ht="13.5" hidden="false" customHeight="false" outlineLevel="0" collapsed="false">
      <c r="A345" s="3" t="s">
        <v>1034</v>
      </c>
      <c r="B345" s="4" t="s">
        <v>1035</v>
      </c>
      <c r="C345" s="3" t="s">
        <v>1036</v>
      </c>
      <c r="D345" s="3" t="str">
        <f aca="false">REPLACE(C345,5,10,"**********")</f>
        <v>1309**********4766</v>
      </c>
      <c r="E345" s="3" t="s">
        <v>9</v>
      </c>
      <c r="F345" s="3" t="n">
        <v>20</v>
      </c>
    </row>
    <row r="346" customFormat="false" ht="13.5" hidden="false" customHeight="false" outlineLevel="0" collapsed="false">
      <c r="A346" s="3" t="s">
        <v>1037</v>
      </c>
      <c r="B346" s="4" t="s">
        <v>1038</v>
      </c>
      <c r="C346" s="3" t="s">
        <v>1039</v>
      </c>
      <c r="D346" s="3" t="str">
        <f aca="false">REPLACE(C346,5,10,"**********")</f>
        <v>4111**********566X</v>
      </c>
      <c r="E346" s="3" t="s">
        <v>9</v>
      </c>
      <c r="F346" s="3" t="n">
        <v>20</v>
      </c>
    </row>
    <row r="347" customFormat="false" ht="13.5" hidden="false" customHeight="false" outlineLevel="0" collapsed="false">
      <c r="A347" s="3" t="s">
        <v>1040</v>
      </c>
      <c r="B347" s="4" t="s">
        <v>1041</v>
      </c>
      <c r="C347" s="3" t="s">
        <v>1042</v>
      </c>
      <c r="D347" s="3" t="str">
        <f aca="false">REPLACE(C347,5,10,"**********")</f>
        <v>1301**********3428</v>
      </c>
      <c r="E347" s="3" t="s">
        <v>9</v>
      </c>
      <c r="F347" s="3" t="n">
        <v>20</v>
      </c>
    </row>
    <row r="348" customFormat="false" ht="13.5" hidden="false" customHeight="false" outlineLevel="0" collapsed="false">
      <c r="A348" s="3" t="s">
        <v>1043</v>
      </c>
      <c r="B348" s="4" t="s">
        <v>1044</v>
      </c>
      <c r="C348" s="3" t="s">
        <v>1045</v>
      </c>
      <c r="D348" s="3" t="str">
        <f aca="false">REPLACE(C348,5,10,"**********")</f>
        <v>1301**********0107</v>
      </c>
      <c r="E348" s="3" t="s">
        <v>9</v>
      </c>
      <c r="F348" s="3" t="n">
        <v>20</v>
      </c>
    </row>
    <row r="349" customFormat="false" ht="13.5" hidden="false" customHeight="false" outlineLevel="0" collapsed="false">
      <c r="A349" s="3" t="s">
        <v>1046</v>
      </c>
      <c r="B349" s="4" t="s">
        <v>1047</v>
      </c>
      <c r="C349" s="3" t="s">
        <v>1048</v>
      </c>
      <c r="D349" s="3" t="str">
        <f aca="false">REPLACE(C349,5,10,"**********")</f>
        <v>1301**********1832</v>
      </c>
      <c r="E349" s="3" t="s">
        <v>9</v>
      </c>
      <c r="F349" s="3" t="n">
        <v>20</v>
      </c>
    </row>
    <row r="350" customFormat="false" ht="13.5" hidden="false" customHeight="false" outlineLevel="0" collapsed="false">
      <c r="A350" s="3" t="s">
        <v>1049</v>
      </c>
      <c r="B350" s="4" t="s">
        <v>1050</v>
      </c>
      <c r="C350" s="3" t="s">
        <v>1051</v>
      </c>
      <c r="D350" s="3" t="str">
        <f aca="false">REPLACE(C350,5,10,"**********")</f>
        <v>1301**********094X</v>
      </c>
      <c r="E350" s="3" t="s">
        <v>9</v>
      </c>
      <c r="F350" s="3" t="n">
        <v>20</v>
      </c>
    </row>
    <row r="351" customFormat="false" ht="13.5" hidden="false" customHeight="false" outlineLevel="0" collapsed="false">
      <c r="A351" s="3" t="s">
        <v>1052</v>
      </c>
      <c r="B351" s="4" t="s">
        <v>1053</v>
      </c>
      <c r="C351" s="3" t="s">
        <v>1054</v>
      </c>
      <c r="D351" s="3" t="str">
        <f aca="false">REPLACE(C351,5,10,"**********")</f>
        <v>1304**********4225</v>
      </c>
      <c r="E351" s="3" t="s">
        <v>9</v>
      </c>
      <c r="F351" s="3" t="n">
        <v>20</v>
      </c>
    </row>
    <row r="352" customFormat="false" ht="13.5" hidden="false" customHeight="false" outlineLevel="0" collapsed="false">
      <c r="A352" s="3" t="s">
        <v>1055</v>
      </c>
      <c r="B352" s="4" t="s">
        <v>1056</v>
      </c>
      <c r="C352" s="3" t="s">
        <v>1057</v>
      </c>
      <c r="D352" s="3" t="str">
        <f aca="false">REPLACE(C352,5,10,"**********")</f>
        <v>1310**********2115</v>
      </c>
      <c r="E352" s="3" t="s">
        <v>9</v>
      </c>
      <c r="F352" s="3" t="n">
        <v>20</v>
      </c>
    </row>
    <row r="353" customFormat="false" ht="13.5" hidden="false" customHeight="false" outlineLevel="0" collapsed="false">
      <c r="A353" s="3" t="s">
        <v>1058</v>
      </c>
      <c r="B353" s="4" t="s">
        <v>1059</v>
      </c>
      <c r="C353" s="3" t="s">
        <v>1060</v>
      </c>
      <c r="D353" s="3" t="str">
        <f aca="false">REPLACE(C353,5,10,"**********")</f>
        <v>1301**********0022</v>
      </c>
      <c r="E353" s="3" t="s">
        <v>9</v>
      </c>
      <c r="F353" s="3" t="n">
        <v>20</v>
      </c>
    </row>
    <row r="354" customFormat="false" ht="13.5" hidden="false" customHeight="false" outlineLevel="0" collapsed="false">
      <c r="A354" s="3" t="s">
        <v>1061</v>
      </c>
      <c r="B354" s="4" t="s">
        <v>1062</v>
      </c>
      <c r="C354" s="3" t="s">
        <v>1063</v>
      </c>
      <c r="D354" s="3" t="str">
        <f aca="false">REPLACE(C354,5,10,"**********")</f>
        <v>1301**********2427</v>
      </c>
      <c r="E354" s="3" t="s">
        <v>9</v>
      </c>
      <c r="F354" s="3" t="n">
        <v>20</v>
      </c>
    </row>
    <row r="355" customFormat="false" ht="13.5" hidden="false" customHeight="false" outlineLevel="0" collapsed="false">
      <c r="A355" s="3" t="s">
        <v>1064</v>
      </c>
      <c r="B355" s="4" t="s">
        <v>1065</v>
      </c>
      <c r="C355" s="3" t="s">
        <v>1066</v>
      </c>
      <c r="D355" s="3" t="str">
        <f aca="false">REPLACE(C355,5,10,"**********")</f>
        <v>1301**********0039</v>
      </c>
      <c r="E355" s="3" t="s">
        <v>9</v>
      </c>
      <c r="F355" s="3" t="n">
        <v>20</v>
      </c>
    </row>
    <row r="356" customFormat="false" ht="13.5" hidden="false" customHeight="false" outlineLevel="0" collapsed="false">
      <c r="A356" s="3" t="s">
        <v>1067</v>
      </c>
      <c r="B356" s="4" t="s">
        <v>1068</v>
      </c>
      <c r="C356" s="3" t="s">
        <v>1069</v>
      </c>
      <c r="D356" s="3" t="str">
        <f aca="false">REPLACE(C356,5,10,"**********")</f>
        <v>1301**********0643</v>
      </c>
      <c r="E356" s="3" t="s">
        <v>9</v>
      </c>
      <c r="F356" s="3" t="n">
        <v>20</v>
      </c>
    </row>
    <row r="357" customFormat="false" ht="13.5" hidden="false" customHeight="false" outlineLevel="0" collapsed="false">
      <c r="A357" s="3" t="s">
        <v>1070</v>
      </c>
      <c r="B357" s="4" t="s">
        <v>1071</v>
      </c>
      <c r="C357" s="3" t="s">
        <v>1072</v>
      </c>
      <c r="D357" s="3" t="str">
        <f aca="false">REPLACE(C357,5,10,"**********")</f>
        <v>1301**********0059</v>
      </c>
      <c r="E357" s="3" t="s">
        <v>9</v>
      </c>
      <c r="F357" s="3" t="n">
        <v>20</v>
      </c>
    </row>
    <row r="358" customFormat="false" ht="13.5" hidden="false" customHeight="false" outlineLevel="0" collapsed="false">
      <c r="A358" s="3" t="s">
        <v>1073</v>
      </c>
      <c r="B358" s="4" t="s">
        <v>1074</v>
      </c>
      <c r="C358" s="3" t="s">
        <v>1075</v>
      </c>
      <c r="D358" s="3" t="str">
        <f aca="false">REPLACE(C358,5,10,"**********")</f>
        <v>1305**********0076</v>
      </c>
      <c r="E358" s="3" t="s">
        <v>9</v>
      </c>
      <c r="F358" s="3" t="n">
        <v>20</v>
      </c>
    </row>
    <row r="359" customFormat="false" ht="13.5" hidden="false" customHeight="false" outlineLevel="0" collapsed="false">
      <c r="A359" s="3" t="s">
        <v>1076</v>
      </c>
      <c r="B359" s="4" t="s">
        <v>1077</v>
      </c>
      <c r="C359" s="3" t="s">
        <v>1078</v>
      </c>
      <c r="D359" s="3" t="str">
        <f aca="false">REPLACE(C359,5,10,"**********")</f>
        <v>1301**********0621</v>
      </c>
      <c r="E359" s="3" t="s">
        <v>9</v>
      </c>
      <c r="F359" s="3" t="n">
        <v>20</v>
      </c>
    </row>
    <row r="360" customFormat="false" ht="13.5" hidden="false" customHeight="false" outlineLevel="0" collapsed="false">
      <c r="A360" s="3" t="s">
        <v>1079</v>
      </c>
      <c r="B360" s="4" t="s">
        <v>1080</v>
      </c>
      <c r="C360" s="3" t="s">
        <v>1081</v>
      </c>
      <c r="D360" s="3" t="str">
        <f aca="false">REPLACE(C360,5,10,"**********")</f>
        <v>1323**********1449</v>
      </c>
      <c r="E360" s="3" t="s">
        <v>9</v>
      </c>
      <c r="F360" s="3" t="n">
        <v>20</v>
      </c>
    </row>
    <row r="361" customFormat="false" ht="13.5" hidden="false" customHeight="false" outlineLevel="0" collapsed="false">
      <c r="A361" s="3" t="s">
        <v>1082</v>
      </c>
      <c r="B361" s="4" t="s">
        <v>1083</v>
      </c>
      <c r="C361" s="3" t="s">
        <v>1084</v>
      </c>
      <c r="D361" s="3" t="str">
        <f aca="false">REPLACE(C361,5,10,"**********")</f>
        <v>1325**********2216</v>
      </c>
      <c r="E361" s="3" t="s">
        <v>9</v>
      </c>
      <c r="F361" s="3" t="n">
        <v>20</v>
      </c>
    </row>
    <row r="362" customFormat="false" ht="13.5" hidden="false" customHeight="false" outlineLevel="0" collapsed="false">
      <c r="A362" s="3" t="s">
        <v>1085</v>
      </c>
      <c r="B362" s="4" t="s">
        <v>1086</v>
      </c>
      <c r="C362" s="3" t="s">
        <v>1087</v>
      </c>
      <c r="D362" s="3" t="str">
        <f aca="false">REPLACE(C362,5,10,"**********")</f>
        <v>1301**********0051</v>
      </c>
      <c r="E362" s="3" t="s">
        <v>9</v>
      </c>
      <c r="F362" s="3" t="n">
        <v>20</v>
      </c>
    </row>
    <row r="363" customFormat="false" ht="13.5" hidden="false" customHeight="false" outlineLevel="0" collapsed="false">
      <c r="A363" s="3" t="s">
        <v>1088</v>
      </c>
      <c r="B363" s="4" t="s">
        <v>1089</v>
      </c>
      <c r="C363" s="3" t="s">
        <v>1090</v>
      </c>
      <c r="D363" s="3" t="str">
        <f aca="false">REPLACE(C363,5,10,"**********")</f>
        <v>1304**********1822</v>
      </c>
      <c r="E363" s="3" t="s">
        <v>9</v>
      </c>
      <c r="F363" s="3" t="n">
        <v>20</v>
      </c>
    </row>
    <row r="364" customFormat="false" ht="13.5" hidden="false" customHeight="false" outlineLevel="0" collapsed="false">
      <c r="A364" s="3" t="s">
        <v>1091</v>
      </c>
      <c r="B364" s="4" t="s">
        <v>1092</v>
      </c>
      <c r="C364" s="3" t="s">
        <v>1093</v>
      </c>
      <c r="D364" s="3" t="str">
        <f aca="false">REPLACE(C364,5,10,"**********")</f>
        <v>1323**********0020</v>
      </c>
      <c r="E364" s="3" t="s">
        <v>9</v>
      </c>
      <c r="F364" s="3" t="n">
        <v>20</v>
      </c>
    </row>
    <row r="365" customFormat="false" ht="13.5" hidden="false" customHeight="false" outlineLevel="0" collapsed="false">
      <c r="A365" s="3" t="s">
        <v>1094</v>
      </c>
      <c r="B365" s="4" t="s">
        <v>1095</v>
      </c>
      <c r="C365" s="3" t="s">
        <v>1096</v>
      </c>
      <c r="D365" s="3" t="str">
        <f aca="false">REPLACE(C365,5,10,"**********")</f>
        <v>1301**********1812</v>
      </c>
      <c r="E365" s="3" t="s">
        <v>9</v>
      </c>
      <c r="F365" s="3" t="n">
        <v>20</v>
      </c>
    </row>
    <row r="366" customFormat="false" ht="13.5" hidden="false" customHeight="false" outlineLevel="0" collapsed="false">
      <c r="A366" s="3" t="s">
        <v>1097</v>
      </c>
      <c r="B366" s="4" t="s">
        <v>1098</v>
      </c>
      <c r="C366" s="3" t="s">
        <v>1099</v>
      </c>
      <c r="D366" s="3" t="str">
        <f aca="false">REPLACE(C366,5,10,"**********")</f>
        <v>1306**********2094</v>
      </c>
      <c r="E366" s="3" t="s">
        <v>9</v>
      </c>
      <c r="F366" s="3" t="n">
        <v>20</v>
      </c>
    </row>
    <row r="367" customFormat="false" ht="13.5" hidden="false" customHeight="false" outlineLevel="0" collapsed="false">
      <c r="A367" s="3" t="s">
        <v>1100</v>
      </c>
      <c r="B367" s="4" t="s">
        <v>1101</v>
      </c>
      <c r="C367" s="3" t="s">
        <v>1102</v>
      </c>
      <c r="D367" s="3" t="str">
        <f aca="false">REPLACE(C367,5,10,"**********")</f>
        <v>1305**********7833</v>
      </c>
      <c r="E367" s="3" t="s">
        <v>9</v>
      </c>
      <c r="F367" s="3" t="n">
        <v>20</v>
      </c>
    </row>
    <row r="368" customFormat="false" ht="13.5" hidden="false" customHeight="false" outlineLevel="0" collapsed="false">
      <c r="A368" s="3" t="s">
        <v>1103</v>
      </c>
      <c r="B368" s="4" t="s">
        <v>1104</v>
      </c>
      <c r="C368" s="3" t="s">
        <v>1105</v>
      </c>
      <c r="D368" s="3" t="str">
        <f aca="false">REPLACE(C368,5,10,"**********")</f>
        <v>1305**********0827</v>
      </c>
      <c r="E368" s="3" t="s">
        <v>9</v>
      </c>
      <c r="F368" s="3" t="n">
        <v>20</v>
      </c>
    </row>
    <row r="369" customFormat="false" ht="13.5" hidden="false" customHeight="false" outlineLevel="0" collapsed="false">
      <c r="A369" s="3" t="s">
        <v>1106</v>
      </c>
      <c r="B369" s="4" t="s">
        <v>1107</v>
      </c>
      <c r="C369" s="3" t="s">
        <v>1108</v>
      </c>
      <c r="D369" s="3" t="str">
        <f aca="false">REPLACE(C369,5,10,"**********")</f>
        <v>1306**********0408</v>
      </c>
      <c r="E369" s="3" t="s">
        <v>9</v>
      </c>
      <c r="F369" s="3" t="n">
        <v>20</v>
      </c>
    </row>
    <row r="370" customFormat="false" ht="13.5" hidden="false" customHeight="false" outlineLevel="0" collapsed="false">
      <c r="A370" s="3" t="s">
        <v>1109</v>
      </c>
      <c r="B370" s="4" t="s">
        <v>1110</v>
      </c>
      <c r="C370" s="3" t="s">
        <v>1111</v>
      </c>
      <c r="D370" s="3" t="str">
        <f aca="false">REPLACE(C370,5,10,"**********")</f>
        <v>1301**********5726</v>
      </c>
      <c r="E370" s="3" t="s">
        <v>9</v>
      </c>
      <c r="F370" s="3" t="n">
        <v>20</v>
      </c>
    </row>
    <row r="371" customFormat="false" ht="13.5" hidden="false" customHeight="false" outlineLevel="0" collapsed="false">
      <c r="A371" s="3" t="s">
        <v>1112</v>
      </c>
      <c r="B371" s="4" t="s">
        <v>1113</v>
      </c>
      <c r="C371" s="3" t="s">
        <v>1114</v>
      </c>
      <c r="D371" s="3" t="str">
        <f aca="false">REPLACE(C371,5,10,"**********")</f>
        <v>1305**********0664</v>
      </c>
      <c r="E371" s="3" t="s">
        <v>9</v>
      </c>
      <c r="F371" s="3" t="n">
        <v>20</v>
      </c>
    </row>
    <row r="372" customFormat="false" ht="13.5" hidden="false" customHeight="false" outlineLevel="0" collapsed="false">
      <c r="A372" s="3" t="s">
        <v>1115</v>
      </c>
      <c r="B372" s="4" t="s">
        <v>1116</v>
      </c>
      <c r="C372" s="3" t="s">
        <v>1117</v>
      </c>
      <c r="D372" s="3" t="str">
        <f aca="false">REPLACE(C372,5,10,"**********")</f>
        <v>1301**********8029</v>
      </c>
      <c r="E372" s="3" t="s">
        <v>9</v>
      </c>
      <c r="F372" s="3" t="n">
        <v>20</v>
      </c>
    </row>
    <row r="373" customFormat="false" ht="13.5" hidden="false" customHeight="false" outlineLevel="0" collapsed="false">
      <c r="A373" s="3" t="s">
        <v>1118</v>
      </c>
      <c r="B373" s="4" t="s">
        <v>1119</v>
      </c>
      <c r="C373" s="3" t="s">
        <v>1120</v>
      </c>
      <c r="D373" s="3" t="str">
        <f aca="false">REPLACE(C373,5,10,"**********")</f>
        <v>1301**********0997</v>
      </c>
      <c r="E373" s="3" t="s">
        <v>9</v>
      </c>
      <c r="F373" s="3" t="n">
        <v>20</v>
      </c>
    </row>
    <row r="374" customFormat="false" ht="13.5" hidden="false" customHeight="false" outlineLevel="0" collapsed="false">
      <c r="A374" s="3" t="s">
        <v>1121</v>
      </c>
      <c r="B374" s="4" t="s">
        <v>1122</v>
      </c>
      <c r="C374" s="3" t="s">
        <v>1123</v>
      </c>
      <c r="D374" s="3" t="str">
        <f aca="false">REPLACE(C374,5,10,"**********")</f>
        <v>1304**********4949</v>
      </c>
      <c r="E374" s="3" t="s">
        <v>9</v>
      </c>
      <c r="F374" s="3" t="n">
        <v>20</v>
      </c>
    </row>
    <row r="375" customFormat="false" ht="13.5" hidden="false" customHeight="false" outlineLevel="0" collapsed="false">
      <c r="A375" s="3" t="s">
        <v>1124</v>
      </c>
      <c r="B375" s="4" t="s">
        <v>1125</v>
      </c>
      <c r="C375" s="3" t="s">
        <v>1126</v>
      </c>
      <c r="D375" s="3" t="str">
        <f aca="false">REPLACE(C375,5,10,"**********")</f>
        <v>1311**********2236</v>
      </c>
      <c r="E375" s="3" t="s">
        <v>9</v>
      </c>
      <c r="F375" s="3" t="n">
        <v>20</v>
      </c>
    </row>
    <row r="376" customFormat="false" ht="13.5" hidden="false" customHeight="false" outlineLevel="0" collapsed="false">
      <c r="A376" s="3" t="s">
        <v>1127</v>
      </c>
      <c r="B376" s="4" t="s">
        <v>1128</v>
      </c>
      <c r="C376" s="3" t="s">
        <v>1129</v>
      </c>
      <c r="D376" s="3" t="str">
        <f aca="false">REPLACE(C376,5,10,"**********")</f>
        <v>1306**********161X</v>
      </c>
      <c r="E376" s="3" t="s">
        <v>9</v>
      </c>
      <c r="F376" s="3" t="n">
        <v>20</v>
      </c>
    </row>
    <row r="377" customFormat="false" ht="13.5" hidden="false" customHeight="false" outlineLevel="0" collapsed="false">
      <c r="A377" s="3" t="s">
        <v>1130</v>
      </c>
      <c r="B377" s="4" t="s">
        <v>1131</v>
      </c>
      <c r="C377" s="3" t="s">
        <v>1132</v>
      </c>
      <c r="D377" s="3" t="str">
        <f aca="false">REPLACE(C377,5,10,"**********")</f>
        <v>1309**********5825</v>
      </c>
      <c r="E377" s="3" t="s">
        <v>9</v>
      </c>
      <c r="F377" s="3" t="n">
        <v>20</v>
      </c>
    </row>
    <row r="378" customFormat="false" ht="13.5" hidden="false" customHeight="false" outlineLevel="0" collapsed="false">
      <c r="A378" s="3" t="s">
        <v>1133</v>
      </c>
      <c r="B378" s="4" t="s">
        <v>530</v>
      </c>
      <c r="C378" s="3" t="s">
        <v>1134</v>
      </c>
      <c r="D378" s="3" t="str">
        <f aca="false">REPLACE(C378,5,10,"**********")</f>
        <v>1301**********2125</v>
      </c>
      <c r="E378" s="3" t="s">
        <v>9</v>
      </c>
      <c r="F378" s="3" t="n">
        <v>20</v>
      </c>
    </row>
    <row r="379" customFormat="false" ht="13.5" hidden="false" customHeight="false" outlineLevel="0" collapsed="false">
      <c r="A379" s="3" t="s">
        <v>1135</v>
      </c>
      <c r="B379" s="4" t="s">
        <v>1136</v>
      </c>
      <c r="C379" s="3" t="s">
        <v>1137</v>
      </c>
      <c r="D379" s="3" t="str">
        <f aca="false">REPLACE(C379,5,10,"**********")</f>
        <v>1407**********0034</v>
      </c>
      <c r="E379" s="3" t="s">
        <v>9</v>
      </c>
      <c r="F379" s="3" t="n">
        <v>20</v>
      </c>
    </row>
    <row r="380" customFormat="false" ht="13.5" hidden="false" customHeight="false" outlineLevel="0" collapsed="false">
      <c r="A380" s="3" t="s">
        <v>1138</v>
      </c>
      <c r="B380" s="4" t="s">
        <v>1139</v>
      </c>
      <c r="C380" s="3" t="s">
        <v>1140</v>
      </c>
      <c r="D380" s="3" t="str">
        <f aca="false">REPLACE(C380,5,10,"**********")</f>
        <v>1301**********256X</v>
      </c>
      <c r="E380" s="3" t="s">
        <v>9</v>
      </c>
      <c r="F380" s="3" t="n">
        <v>20</v>
      </c>
    </row>
    <row r="381" customFormat="false" ht="13.5" hidden="false" customHeight="false" outlineLevel="0" collapsed="false">
      <c r="A381" s="3" t="s">
        <v>1141</v>
      </c>
      <c r="B381" s="4" t="s">
        <v>1142</v>
      </c>
      <c r="C381" s="3" t="s">
        <v>1143</v>
      </c>
      <c r="D381" s="3" t="str">
        <f aca="false">REPLACE(C381,5,10,"**********")</f>
        <v>1311**********1620</v>
      </c>
      <c r="E381" s="3" t="s">
        <v>9</v>
      </c>
      <c r="F381" s="3" t="n">
        <v>20</v>
      </c>
    </row>
    <row r="382" customFormat="false" ht="13.5" hidden="false" customHeight="false" outlineLevel="0" collapsed="false">
      <c r="A382" s="3" t="s">
        <v>1144</v>
      </c>
      <c r="B382" s="4" t="s">
        <v>1145</v>
      </c>
      <c r="C382" s="3" t="s">
        <v>1146</v>
      </c>
      <c r="D382" s="3" t="str">
        <f aca="false">REPLACE(C382,5,10,"**********")</f>
        <v>6228**********1923</v>
      </c>
      <c r="E382" s="3" t="s">
        <v>9</v>
      </c>
      <c r="F382" s="3" t="n">
        <v>20</v>
      </c>
    </row>
    <row r="383" customFormat="false" ht="13.5" hidden="false" customHeight="false" outlineLevel="0" collapsed="false">
      <c r="A383" s="3" t="s">
        <v>1147</v>
      </c>
      <c r="B383" s="4" t="s">
        <v>1148</v>
      </c>
      <c r="C383" s="3" t="s">
        <v>1149</v>
      </c>
      <c r="D383" s="3" t="str">
        <f aca="false">REPLACE(C383,5,10,"**********")</f>
        <v>1301**********0020</v>
      </c>
      <c r="E383" s="3" t="s">
        <v>9</v>
      </c>
      <c r="F383" s="3" t="n">
        <v>20</v>
      </c>
    </row>
    <row r="384" customFormat="false" ht="13.5" hidden="false" customHeight="false" outlineLevel="0" collapsed="false">
      <c r="A384" s="3" t="s">
        <v>1150</v>
      </c>
      <c r="B384" s="4" t="s">
        <v>1151</v>
      </c>
      <c r="C384" s="3" t="s">
        <v>1152</v>
      </c>
      <c r="D384" s="3" t="str">
        <f aca="false">REPLACE(C384,5,10,"**********")</f>
        <v>1301**********4553</v>
      </c>
      <c r="E384" s="3" t="s">
        <v>9</v>
      </c>
      <c r="F384" s="3" t="n">
        <v>20</v>
      </c>
    </row>
    <row r="385" customFormat="false" ht="13.5" hidden="false" customHeight="false" outlineLevel="0" collapsed="false">
      <c r="A385" s="3" t="s">
        <v>1153</v>
      </c>
      <c r="B385" s="4" t="s">
        <v>1154</v>
      </c>
      <c r="C385" s="3" t="s">
        <v>1155</v>
      </c>
      <c r="D385" s="3" t="str">
        <f aca="false">REPLACE(C385,5,10,"**********")</f>
        <v>1305**********0041</v>
      </c>
      <c r="E385" s="3" t="s">
        <v>9</v>
      </c>
      <c r="F385" s="3" t="n">
        <v>20</v>
      </c>
    </row>
    <row r="386" customFormat="false" ht="13.5" hidden="false" customHeight="false" outlineLevel="0" collapsed="false">
      <c r="A386" s="3" t="s">
        <v>1156</v>
      </c>
      <c r="B386" s="4" t="s">
        <v>1157</v>
      </c>
      <c r="C386" s="3" t="s">
        <v>1158</v>
      </c>
      <c r="D386" s="3" t="str">
        <f aca="false">REPLACE(C386,5,10,"**********")</f>
        <v>1301**********4012</v>
      </c>
      <c r="E386" s="3" t="s">
        <v>9</v>
      </c>
      <c r="F386" s="3" t="n">
        <v>20</v>
      </c>
    </row>
    <row r="387" customFormat="false" ht="13.5" hidden="false" customHeight="false" outlineLevel="0" collapsed="false">
      <c r="A387" s="3" t="s">
        <v>1159</v>
      </c>
      <c r="B387" s="4" t="s">
        <v>1160</v>
      </c>
      <c r="C387" s="3" t="s">
        <v>1161</v>
      </c>
      <c r="D387" s="3" t="str">
        <f aca="false">REPLACE(C387,5,10,"**********")</f>
        <v>1304**********2944</v>
      </c>
      <c r="E387" s="3" t="s">
        <v>9</v>
      </c>
      <c r="F387" s="3" t="n">
        <v>20</v>
      </c>
    </row>
    <row r="388" customFormat="false" ht="13.5" hidden="false" customHeight="false" outlineLevel="0" collapsed="false">
      <c r="A388" s="3" t="s">
        <v>1162</v>
      </c>
      <c r="B388" s="4" t="s">
        <v>1163</v>
      </c>
      <c r="C388" s="3" t="s">
        <v>1164</v>
      </c>
      <c r="D388" s="3" t="str">
        <f aca="false">REPLACE(C388,5,10,"**********")</f>
        <v>1301**********0628</v>
      </c>
      <c r="E388" s="3" t="s">
        <v>9</v>
      </c>
      <c r="F388" s="3" t="n">
        <v>20</v>
      </c>
    </row>
    <row r="389" customFormat="false" ht="13.5" hidden="false" customHeight="false" outlineLevel="0" collapsed="false">
      <c r="A389" s="3" t="s">
        <v>1165</v>
      </c>
      <c r="B389" s="4" t="s">
        <v>1166</v>
      </c>
      <c r="C389" s="3" t="s">
        <v>1167</v>
      </c>
      <c r="D389" s="3" t="str">
        <f aca="false">REPLACE(C389,5,10,"**********")</f>
        <v>1311**********4268</v>
      </c>
      <c r="E389" s="3" t="s">
        <v>9</v>
      </c>
      <c r="F389" s="3" t="n">
        <v>20</v>
      </c>
    </row>
    <row r="390" customFormat="false" ht="13.5" hidden="false" customHeight="false" outlineLevel="0" collapsed="false">
      <c r="A390" s="3" t="s">
        <v>1168</v>
      </c>
      <c r="B390" s="4" t="s">
        <v>1169</v>
      </c>
      <c r="C390" s="3" t="s">
        <v>1170</v>
      </c>
      <c r="D390" s="3" t="str">
        <f aca="false">REPLACE(C390,5,10,"**********")</f>
        <v>1301**********752X</v>
      </c>
      <c r="E390" s="3" t="s">
        <v>9</v>
      </c>
      <c r="F390" s="3" t="n">
        <v>20</v>
      </c>
    </row>
    <row r="391" customFormat="false" ht="13.5" hidden="false" customHeight="false" outlineLevel="0" collapsed="false">
      <c r="A391" s="3" t="s">
        <v>1171</v>
      </c>
      <c r="B391" s="4" t="s">
        <v>1172</v>
      </c>
      <c r="C391" s="3" t="s">
        <v>1173</v>
      </c>
      <c r="D391" s="3" t="str">
        <f aca="false">REPLACE(C391,5,10,"**********")</f>
        <v>1305**********2760</v>
      </c>
      <c r="E391" s="3" t="s">
        <v>9</v>
      </c>
      <c r="F391" s="3" t="n">
        <v>20</v>
      </c>
    </row>
    <row r="392" customFormat="false" ht="13.5" hidden="false" customHeight="false" outlineLevel="0" collapsed="false">
      <c r="A392" s="3" t="s">
        <v>1174</v>
      </c>
      <c r="B392" s="4" t="s">
        <v>1175</v>
      </c>
      <c r="C392" s="3" t="s">
        <v>1176</v>
      </c>
      <c r="D392" s="3" t="str">
        <f aca="false">REPLACE(C392,5,10,"**********")</f>
        <v>1301**********0035</v>
      </c>
      <c r="E392" s="3" t="s">
        <v>9</v>
      </c>
      <c r="F392" s="3" t="n">
        <v>20</v>
      </c>
    </row>
    <row r="393" customFormat="false" ht="13.5" hidden="false" customHeight="false" outlineLevel="0" collapsed="false">
      <c r="A393" s="3" t="s">
        <v>1177</v>
      </c>
      <c r="B393" s="4" t="s">
        <v>1178</v>
      </c>
      <c r="C393" s="3" t="s">
        <v>1179</v>
      </c>
      <c r="D393" s="3" t="str">
        <f aca="false">REPLACE(C393,5,10,"**********")</f>
        <v>1301**********0630</v>
      </c>
      <c r="E393" s="3" t="s">
        <v>9</v>
      </c>
      <c r="F393" s="3" t="n">
        <v>20</v>
      </c>
    </row>
    <row r="394" customFormat="false" ht="13.5" hidden="false" customHeight="false" outlineLevel="0" collapsed="false">
      <c r="A394" s="3" t="s">
        <v>1180</v>
      </c>
      <c r="B394" s="4" t="s">
        <v>1181</v>
      </c>
      <c r="C394" s="3" t="s">
        <v>1182</v>
      </c>
      <c r="D394" s="3" t="str">
        <f aca="false">REPLACE(C394,5,10,"**********")</f>
        <v>1311**********0968</v>
      </c>
      <c r="E394" s="3" t="s">
        <v>9</v>
      </c>
      <c r="F394" s="3" t="n">
        <v>20</v>
      </c>
    </row>
    <row r="395" customFormat="false" ht="13.5" hidden="false" customHeight="false" outlineLevel="0" collapsed="false">
      <c r="A395" s="3" t="s">
        <v>1183</v>
      </c>
      <c r="B395" s="4" t="s">
        <v>1184</v>
      </c>
      <c r="C395" s="3" t="s">
        <v>1185</v>
      </c>
      <c r="D395" s="3" t="str">
        <f aca="false">REPLACE(C395,5,10,"**********")</f>
        <v>1304**********1473</v>
      </c>
      <c r="E395" s="3" t="s">
        <v>9</v>
      </c>
      <c r="F395" s="3" t="n">
        <v>20</v>
      </c>
    </row>
    <row r="396" customFormat="false" ht="13.5" hidden="false" customHeight="false" outlineLevel="0" collapsed="false">
      <c r="A396" s="3" t="s">
        <v>1186</v>
      </c>
      <c r="B396" s="4" t="s">
        <v>1187</v>
      </c>
      <c r="C396" s="3" t="s">
        <v>1188</v>
      </c>
      <c r="D396" s="3" t="str">
        <f aca="false">REPLACE(C396,5,10,"**********")</f>
        <v>1301**********1326</v>
      </c>
      <c r="E396" s="3" t="s">
        <v>9</v>
      </c>
      <c r="F396" s="3" t="n">
        <v>20</v>
      </c>
    </row>
    <row r="397" customFormat="false" ht="13.5" hidden="false" customHeight="false" outlineLevel="0" collapsed="false">
      <c r="A397" s="3" t="s">
        <v>1189</v>
      </c>
      <c r="B397" s="4" t="s">
        <v>1190</v>
      </c>
      <c r="C397" s="3" t="s">
        <v>1191</v>
      </c>
      <c r="D397" s="3" t="str">
        <f aca="false">REPLACE(C397,5,10,"**********")</f>
        <v>1301**********5586</v>
      </c>
      <c r="E397" s="3" t="s">
        <v>9</v>
      </c>
      <c r="F397" s="3" t="n">
        <v>20</v>
      </c>
    </row>
    <row r="398" customFormat="false" ht="13.5" hidden="false" customHeight="false" outlineLevel="0" collapsed="false">
      <c r="A398" s="3" t="s">
        <v>1192</v>
      </c>
      <c r="B398" s="4" t="s">
        <v>1193</v>
      </c>
      <c r="C398" s="3" t="s">
        <v>1194</v>
      </c>
      <c r="D398" s="3" t="str">
        <f aca="false">REPLACE(C398,5,10,"**********")</f>
        <v>1311**********1639</v>
      </c>
      <c r="E398" s="3" t="s">
        <v>9</v>
      </c>
      <c r="F398" s="3" t="n">
        <v>20</v>
      </c>
    </row>
    <row r="399" customFormat="false" ht="13.5" hidden="false" customHeight="false" outlineLevel="0" collapsed="false">
      <c r="A399" s="3" t="s">
        <v>1195</v>
      </c>
      <c r="B399" s="4" t="s">
        <v>1196</v>
      </c>
      <c r="C399" s="3" t="s">
        <v>1197</v>
      </c>
      <c r="D399" s="3" t="str">
        <f aca="false">REPLACE(C399,5,10,"**********")</f>
        <v>1301**********3717</v>
      </c>
      <c r="E399" s="3" t="s">
        <v>9</v>
      </c>
      <c r="F399" s="3" t="n">
        <v>20</v>
      </c>
    </row>
    <row r="400" customFormat="false" ht="13.5" hidden="false" customHeight="false" outlineLevel="0" collapsed="false">
      <c r="A400" s="3" t="s">
        <v>1198</v>
      </c>
      <c r="B400" s="4" t="s">
        <v>1199</v>
      </c>
      <c r="C400" s="3" t="s">
        <v>1200</v>
      </c>
      <c r="D400" s="3" t="str">
        <f aca="false">REPLACE(C400,5,10,"**********")</f>
        <v>1301**********1646</v>
      </c>
      <c r="E400" s="3" t="s">
        <v>9</v>
      </c>
      <c r="F400" s="3" t="n">
        <v>20</v>
      </c>
    </row>
    <row r="401" customFormat="false" ht="13.5" hidden="false" customHeight="false" outlineLevel="0" collapsed="false">
      <c r="A401" s="3" t="s">
        <v>1201</v>
      </c>
      <c r="B401" s="4" t="s">
        <v>1202</v>
      </c>
      <c r="C401" s="3" t="s">
        <v>1203</v>
      </c>
      <c r="D401" s="3" t="str">
        <f aca="false">REPLACE(C401,5,10,"**********")</f>
        <v>1301**********0017</v>
      </c>
      <c r="E401" s="3" t="s">
        <v>9</v>
      </c>
      <c r="F401" s="3" t="n">
        <v>20</v>
      </c>
    </row>
    <row r="402" customFormat="false" ht="13.5" hidden="false" customHeight="false" outlineLevel="0" collapsed="false">
      <c r="A402" s="3" t="s">
        <v>1204</v>
      </c>
      <c r="B402" s="4" t="s">
        <v>1205</v>
      </c>
      <c r="C402" s="3" t="s">
        <v>1206</v>
      </c>
      <c r="D402" s="3" t="str">
        <f aca="false">REPLACE(C402,5,10,"**********")</f>
        <v>1301**********2428</v>
      </c>
      <c r="E402" s="3" t="s">
        <v>9</v>
      </c>
      <c r="F402" s="3" t="n">
        <v>20</v>
      </c>
    </row>
    <row r="403" customFormat="false" ht="13.5" hidden="false" customHeight="false" outlineLevel="0" collapsed="false">
      <c r="A403" s="3" t="s">
        <v>1207</v>
      </c>
      <c r="B403" s="4" t="s">
        <v>1208</v>
      </c>
      <c r="C403" s="3" t="s">
        <v>1209</v>
      </c>
      <c r="D403" s="3" t="str">
        <f aca="false">REPLACE(C403,5,10,"**********")</f>
        <v>1306**********705X</v>
      </c>
      <c r="E403" s="3" t="s">
        <v>9</v>
      </c>
      <c r="F403" s="3" t="n">
        <v>20</v>
      </c>
    </row>
    <row r="404" customFormat="false" ht="13.5" hidden="false" customHeight="false" outlineLevel="0" collapsed="false">
      <c r="A404" s="3" t="s">
        <v>1210</v>
      </c>
      <c r="B404" s="4" t="s">
        <v>1211</v>
      </c>
      <c r="C404" s="3" t="s">
        <v>1212</v>
      </c>
      <c r="D404" s="3" t="str">
        <f aca="false">REPLACE(C404,5,10,"**********")</f>
        <v>1305**********2241</v>
      </c>
      <c r="E404" s="3" t="s">
        <v>9</v>
      </c>
      <c r="F404" s="3" t="n">
        <v>20</v>
      </c>
    </row>
    <row r="405" customFormat="false" ht="13.5" hidden="false" customHeight="false" outlineLevel="0" collapsed="false">
      <c r="A405" s="3" t="s">
        <v>1213</v>
      </c>
      <c r="B405" s="4" t="s">
        <v>1214</v>
      </c>
      <c r="C405" s="3" t="s">
        <v>1215</v>
      </c>
      <c r="D405" s="3" t="str">
        <f aca="false">REPLACE(C405,5,10,"**********")</f>
        <v>1301**********7010</v>
      </c>
      <c r="E405" s="3" t="s">
        <v>9</v>
      </c>
      <c r="F405" s="3" t="n">
        <v>20</v>
      </c>
    </row>
    <row r="406" customFormat="false" ht="13.5" hidden="false" customHeight="false" outlineLevel="0" collapsed="false">
      <c r="A406" s="3" t="s">
        <v>1216</v>
      </c>
      <c r="B406" s="4" t="s">
        <v>1217</v>
      </c>
      <c r="C406" s="3" t="s">
        <v>1218</v>
      </c>
      <c r="D406" s="3" t="str">
        <f aca="false">REPLACE(C406,5,10,"**********")</f>
        <v>1301**********0023</v>
      </c>
      <c r="E406" s="3" t="s">
        <v>9</v>
      </c>
      <c r="F406" s="3" t="n">
        <v>20</v>
      </c>
    </row>
    <row r="407" customFormat="false" ht="13.5" hidden="false" customHeight="false" outlineLevel="0" collapsed="false">
      <c r="A407" s="3" t="s">
        <v>1219</v>
      </c>
      <c r="B407" s="4" t="s">
        <v>1220</v>
      </c>
      <c r="C407" s="3" t="s">
        <v>1221</v>
      </c>
      <c r="D407" s="3" t="str">
        <f aca="false">REPLACE(C407,5,10,"**********")</f>
        <v>1301**********005X</v>
      </c>
      <c r="E407" s="3" t="s">
        <v>9</v>
      </c>
      <c r="F407" s="3" t="n">
        <v>20</v>
      </c>
    </row>
    <row r="408" customFormat="false" ht="13.5" hidden="false" customHeight="false" outlineLevel="0" collapsed="false">
      <c r="A408" s="3" t="s">
        <v>1222</v>
      </c>
      <c r="B408" s="4" t="s">
        <v>1223</v>
      </c>
      <c r="C408" s="3" t="s">
        <v>1224</v>
      </c>
      <c r="D408" s="3" t="str">
        <f aca="false">REPLACE(C408,5,10,"**********")</f>
        <v>1301**********0910</v>
      </c>
      <c r="E408" s="3" t="s">
        <v>9</v>
      </c>
      <c r="F408" s="3" t="n">
        <v>20</v>
      </c>
    </row>
    <row r="409" customFormat="false" ht="13.5" hidden="false" customHeight="false" outlineLevel="0" collapsed="false">
      <c r="A409" s="3" t="s">
        <v>1225</v>
      </c>
      <c r="B409" s="4" t="s">
        <v>1226</v>
      </c>
      <c r="C409" s="3" t="s">
        <v>1227</v>
      </c>
      <c r="D409" s="3" t="str">
        <f aca="false">REPLACE(C409,5,10,"**********")</f>
        <v>1301**********3910</v>
      </c>
      <c r="E409" s="3" t="s">
        <v>9</v>
      </c>
      <c r="F409" s="3" t="n">
        <v>20</v>
      </c>
    </row>
    <row r="410" customFormat="false" ht="13.5" hidden="false" customHeight="false" outlineLevel="0" collapsed="false">
      <c r="A410" s="3" t="s">
        <v>1228</v>
      </c>
      <c r="B410" s="4" t="s">
        <v>1229</v>
      </c>
      <c r="C410" s="3" t="s">
        <v>1230</v>
      </c>
      <c r="D410" s="3" t="str">
        <f aca="false">REPLACE(C410,5,10,"**********")</f>
        <v>1301**********1536</v>
      </c>
      <c r="E410" s="3" t="s">
        <v>9</v>
      </c>
      <c r="F410" s="3" t="n">
        <v>20</v>
      </c>
    </row>
    <row r="411" customFormat="false" ht="13.5" hidden="false" customHeight="false" outlineLevel="0" collapsed="false">
      <c r="A411" s="3" t="s">
        <v>1231</v>
      </c>
      <c r="B411" s="4" t="s">
        <v>1232</v>
      </c>
      <c r="C411" s="3" t="s">
        <v>1233</v>
      </c>
      <c r="D411" s="3" t="str">
        <f aca="false">REPLACE(C411,5,10,"**********")</f>
        <v>1301**********2189</v>
      </c>
      <c r="E411" s="3" t="s">
        <v>9</v>
      </c>
      <c r="F411" s="3" t="n">
        <v>20</v>
      </c>
    </row>
    <row r="412" customFormat="false" ht="13.5" hidden="false" customHeight="false" outlineLevel="0" collapsed="false">
      <c r="A412" s="3" t="s">
        <v>1234</v>
      </c>
      <c r="B412" s="4" t="s">
        <v>1235</v>
      </c>
      <c r="C412" s="3" t="s">
        <v>1236</v>
      </c>
      <c r="D412" s="3" t="str">
        <f aca="false">REPLACE(C412,5,10,"**********")</f>
        <v>1301**********1862</v>
      </c>
      <c r="E412" s="3" t="s">
        <v>9</v>
      </c>
      <c r="F412" s="3" t="n">
        <v>20</v>
      </c>
    </row>
    <row r="413" customFormat="false" ht="13.5" hidden="false" customHeight="false" outlineLevel="0" collapsed="false">
      <c r="A413" s="3" t="s">
        <v>1237</v>
      </c>
      <c r="B413" s="4" t="s">
        <v>1238</v>
      </c>
      <c r="C413" s="3" t="s">
        <v>1239</v>
      </c>
      <c r="D413" s="3" t="str">
        <f aca="false">REPLACE(C413,5,10,"**********")</f>
        <v>1301**********2440</v>
      </c>
      <c r="E413" s="3" t="s">
        <v>9</v>
      </c>
      <c r="F413" s="3" t="n">
        <v>20</v>
      </c>
    </row>
    <row r="414" customFormat="false" ht="13.5" hidden="false" customHeight="false" outlineLevel="0" collapsed="false">
      <c r="A414" s="3" t="s">
        <v>1240</v>
      </c>
      <c r="B414" s="4" t="s">
        <v>1241</v>
      </c>
      <c r="C414" s="3" t="s">
        <v>1242</v>
      </c>
      <c r="D414" s="3" t="str">
        <f aca="false">REPLACE(C414,5,10,"**********")</f>
        <v>1311**********0210</v>
      </c>
      <c r="E414" s="3" t="s">
        <v>9</v>
      </c>
      <c r="F414" s="3" t="n">
        <v>20</v>
      </c>
    </row>
    <row r="415" customFormat="false" ht="13.5" hidden="false" customHeight="false" outlineLevel="0" collapsed="false">
      <c r="A415" s="3" t="s">
        <v>1243</v>
      </c>
      <c r="B415" s="4" t="s">
        <v>1244</v>
      </c>
      <c r="C415" s="3" t="s">
        <v>1245</v>
      </c>
      <c r="D415" s="3" t="str">
        <f aca="false">REPLACE(C415,5,10,"**********")</f>
        <v>1306**********0243</v>
      </c>
      <c r="E415" s="3" t="s">
        <v>9</v>
      </c>
      <c r="F415" s="3" t="n">
        <v>20</v>
      </c>
    </row>
    <row r="416" customFormat="false" ht="13.5" hidden="false" customHeight="false" outlineLevel="0" collapsed="false">
      <c r="A416" s="3" t="s">
        <v>1246</v>
      </c>
      <c r="B416" s="4" t="s">
        <v>1247</v>
      </c>
      <c r="C416" s="3" t="s">
        <v>1248</v>
      </c>
      <c r="D416" s="3" t="str">
        <f aca="false">REPLACE(C416,5,10,"**********")</f>
        <v>1323**********6210</v>
      </c>
      <c r="E416" s="3" t="s">
        <v>9</v>
      </c>
      <c r="F416" s="3" t="n">
        <v>20</v>
      </c>
    </row>
    <row r="417" customFormat="false" ht="13.5" hidden="false" customHeight="false" outlineLevel="0" collapsed="false">
      <c r="A417" s="3" t="s">
        <v>1249</v>
      </c>
      <c r="B417" s="4" t="s">
        <v>1250</v>
      </c>
      <c r="C417" s="3" t="s">
        <v>1251</v>
      </c>
      <c r="D417" s="3" t="str">
        <f aca="false">REPLACE(C417,5,10,"**********")</f>
        <v>1301**********0011</v>
      </c>
      <c r="E417" s="3" t="s">
        <v>9</v>
      </c>
      <c r="F417" s="3" t="n">
        <v>20</v>
      </c>
    </row>
    <row r="418" customFormat="false" ht="13.5" hidden="false" customHeight="false" outlineLevel="0" collapsed="false">
      <c r="A418" s="3" t="s">
        <v>1252</v>
      </c>
      <c r="B418" s="4" t="s">
        <v>1253</v>
      </c>
      <c r="C418" s="3" t="s">
        <v>1254</v>
      </c>
      <c r="D418" s="3" t="str">
        <f aca="false">REPLACE(C418,5,10,"**********")</f>
        <v>1301**********0026</v>
      </c>
      <c r="E418" s="3" t="s">
        <v>9</v>
      </c>
      <c r="F418" s="3" t="n">
        <v>20</v>
      </c>
    </row>
    <row r="419" customFormat="false" ht="13.5" hidden="false" customHeight="false" outlineLevel="0" collapsed="false">
      <c r="A419" s="3" t="s">
        <v>1255</v>
      </c>
      <c r="B419" s="4" t="s">
        <v>1256</v>
      </c>
      <c r="C419" s="3" t="s">
        <v>1257</v>
      </c>
      <c r="D419" s="3" t="str">
        <f aca="false">REPLACE(C419,5,10,"**********")</f>
        <v>1323**********0832</v>
      </c>
      <c r="E419" s="3" t="s">
        <v>9</v>
      </c>
      <c r="F419" s="3" t="n">
        <v>20</v>
      </c>
    </row>
    <row r="420" customFormat="false" ht="13.5" hidden="false" customHeight="false" outlineLevel="0" collapsed="false">
      <c r="A420" s="3" t="s">
        <v>1258</v>
      </c>
      <c r="B420" s="4" t="s">
        <v>1259</v>
      </c>
      <c r="C420" s="3" t="s">
        <v>1260</v>
      </c>
      <c r="D420" s="3" t="str">
        <f aca="false">REPLACE(C420,5,10,"**********")</f>
        <v>1301**********3615</v>
      </c>
      <c r="E420" s="3" t="s">
        <v>9</v>
      </c>
      <c r="F420" s="3" t="n">
        <v>20</v>
      </c>
    </row>
    <row r="421" customFormat="false" ht="13.5" hidden="false" customHeight="false" outlineLevel="0" collapsed="false">
      <c r="A421" s="3" t="s">
        <v>1261</v>
      </c>
      <c r="B421" s="4" t="s">
        <v>1262</v>
      </c>
      <c r="C421" s="3" t="s">
        <v>1263</v>
      </c>
      <c r="D421" s="3" t="str">
        <f aca="false">REPLACE(C421,5,10,"**********")</f>
        <v>1309**********0141</v>
      </c>
      <c r="E421" s="3" t="s">
        <v>9</v>
      </c>
      <c r="F421" s="3" t="n">
        <v>20</v>
      </c>
    </row>
    <row r="422" customFormat="false" ht="13.5" hidden="false" customHeight="false" outlineLevel="0" collapsed="false">
      <c r="A422" s="3" t="s">
        <v>1264</v>
      </c>
      <c r="B422" s="4" t="s">
        <v>1265</v>
      </c>
      <c r="C422" s="3" t="s">
        <v>1266</v>
      </c>
      <c r="D422" s="3" t="str">
        <f aca="false">REPLACE(C422,5,10,"**********")</f>
        <v>1311**********6026</v>
      </c>
      <c r="E422" s="3" t="s">
        <v>9</v>
      </c>
      <c r="F422" s="3" t="n">
        <v>20</v>
      </c>
    </row>
    <row r="423" customFormat="false" ht="13.5" hidden="false" customHeight="false" outlineLevel="0" collapsed="false">
      <c r="A423" s="3" t="s">
        <v>1267</v>
      </c>
      <c r="B423" s="4" t="s">
        <v>1268</v>
      </c>
      <c r="C423" s="3" t="s">
        <v>1269</v>
      </c>
      <c r="D423" s="3" t="str">
        <f aca="false">REPLACE(C423,5,10,"**********")</f>
        <v>1306**********2997</v>
      </c>
      <c r="E423" s="3" t="s">
        <v>9</v>
      </c>
      <c r="F423" s="3" t="n">
        <v>20</v>
      </c>
    </row>
    <row r="424" customFormat="false" ht="13.5" hidden="false" customHeight="false" outlineLevel="0" collapsed="false">
      <c r="A424" s="3" t="s">
        <v>1270</v>
      </c>
      <c r="B424" s="4" t="s">
        <v>1271</v>
      </c>
      <c r="C424" s="3" t="s">
        <v>1272</v>
      </c>
      <c r="D424" s="3" t="str">
        <f aca="false">REPLACE(C424,5,10,"**********")</f>
        <v>1301**********006X</v>
      </c>
      <c r="E424" s="3" t="s">
        <v>9</v>
      </c>
      <c r="F424" s="3" t="n">
        <v>20</v>
      </c>
    </row>
    <row r="425" customFormat="false" ht="13.5" hidden="false" customHeight="false" outlineLevel="0" collapsed="false">
      <c r="A425" s="3" t="s">
        <v>1273</v>
      </c>
      <c r="B425" s="4" t="s">
        <v>1274</v>
      </c>
      <c r="C425" s="3" t="s">
        <v>1275</v>
      </c>
      <c r="D425" s="3" t="str">
        <f aca="false">REPLACE(C425,5,10,"**********")</f>
        <v>1309**********7228</v>
      </c>
      <c r="E425" s="3" t="s">
        <v>9</v>
      </c>
      <c r="F425" s="3" t="n">
        <v>20</v>
      </c>
    </row>
    <row r="426" customFormat="false" ht="13.5" hidden="false" customHeight="false" outlineLevel="0" collapsed="false">
      <c r="A426" s="3" t="s">
        <v>1276</v>
      </c>
      <c r="B426" s="4" t="s">
        <v>1277</v>
      </c>
      <c r="C426" s="3" t="s">
        <v>1278</v>
      </c>
      <c r="D426" s="3" t="str">
        <f aca="false">REPLACE(C426,5,10,"**********")</f>
        <v>1306**********7040</v>
      </c>
      <c r="E426" s="3" t="s">
        <v>9</v>
      </c>
      <c r="F426" s="3" t="n">
        <v>20</v>
      </c>
    </row>
    <row r="427" customFormat="false" ht="13.5" hidden="false" customHeight="false" outlineLevel="0" collapsed="false">
      <c r="A427" s="3" t="s">
        <v>1279</v>
      </c>
      <c r="B427" s="4" t="s">
        <v>1280</v>
      </c>
      <c r="C427" s="3" t="s">
        <v>1281</v>
      </c>
      <c r="D427" s="3" t="str">
        <f aca="false">REPLACE(C427,5,10,"**********")</f>
        <v>1301**********2469</v>
      </c>
      <c r="E427" s="3" t="s">
        <v>9</v>
      </c>
      <c r="F427" s="3" t="n">
        <v>20</v>
      </c>
    </row>
    <row r="428" customFormat="false" ht="13.5" hidden="false" customHeight="false" outlineLevel="0" collapsed="false">
      <c r="A428" s="3" t="s">
        <v>1282</v>
      </c>
      <c r="B428" s="4" t="s">
        <v>1283</v>
      </c>
      <c r="C428" s="3" t="s">
        <v>1284</v>
      </c>
      <c r="D428" s="3" t="str">
        <f aca="false">REPLACE(C428,5,10,"**********")</f>
        <v>1302**********4537</v>
      </c>
      <c r="E428" s="3" t="s">
        <v>9</v>
      </c>
      <c r="F428" s="3" t="n">
        <v>20</v>
      </c>
    </row>
    <row r="429" customFormat="false" ht="13.5" hidden="false" customHeight="false" outlineLevel="0" collapsed="false">
      <c r="A429" s="3" t="s">
        <v>1285</v>
      </c>
      <c r="B429" s="4" t="s">
        <v>1286</v>
      </c>
      <c r="C429" s="3" t="s">
        <v>1287</v>
      </c>
      <c r="D429" s="3" t="str">
        <f aca="false">REPLACE(C429,5,10,"**********")</f>
        <v>1309**********9939</v>
      </c>
      <c r="E429" s="3" t="s">
        <v>9</v>
      </c>
      <c r="F429" s="3" t="n">
        <v>20</v>
      </c>
    </row>
    <row r="430" customFormat="false" ht="13.5" hidden="false" customHeight="false" outlineLevel="0" collapsed="false">
      <c r="A430" s="3" t="s">
        <v>1288</v>
      </c>
      <c r="B430" s="4" t="s">
        <v>1289</v>
      </c>
      <c r="C430" s="3" t="s">
        <v>1290</v>
      </c>
      <c r="D430" s="3" t="str">
        <f aca="false">REPLACE(C430,5,10,"**********")</f>
        <v>1325**********3820</v>
      </c>
      <c r="E430" s="3" t="s">
        <v>9</v>
      </c>
      <c r="F430" s="3" t="n">
        <v>20</v>
      </c>
    </row>
    <row r="431" customFormat="false" ht="13.5" hidden="false" customHeight="false" outlineLevel="0" collapsed="false">
      <c r="A431" s="3" t="s">
        <v>1291</v>
      </c>
      <c r="B431" s="4" t="s">
        <v>1292</v>
      </c>
      <c r="C431" s="3" t="s">
        <v>1293</v>
      </c>
      <c r="D431" s="3" t="str">
        <f aca="false">REPLACE(C431,5,10,"**********")</f>
        <v>1303**********2918</v>
      </c>
      <c r="E431" s="3" t="s">
        <v>9</v>
      </c>
      <c r="F431" s="3" t="n">
        <v>20</v>
      </c>
    </row>
    <row r="432" customFormat="false" ht="13.5" hidden="false" customHeight="false" outlineLevel="0" collapsed="false">
      <c r="A432" s="3" t="s">
        <v>1294</v>
      </c>
      <c r="B432" s="4" t="s">
        <v>1295</v>
      </c>
      <c r="C432" s="3" t="s">
        <v>1296</v>
      </c>
      <c r="D432" s="3" t="str">
        <f aca="false">REPLACE(C432,5,10,"**********")</f>
        <v>1301**********3529</v>
      </c>
      <c r="E432" s="3" t="s">
        <v>9</v>
      </c>
      <c r="F432" s="3" t="n">
        <v>20</v>
      </c>
    </row>
    <row r="433" customFormat="false" ht="13.5" hidden="false" customHeight="false" outlineLevel="0" collapsed="false">
      <c r="A433" s="3" t="s">
        <v>1297</v>
      </c>
      <c r="B433" s="4" t="s">
        <v>1298</v>
      </c>
      <c r="C433" s="3" t="s">
        <v>1299</v>
      </c>
      <c r="D433" s="3" t="str">
        <f aca="false">REPLACE(C433,5,10,"**********")</f>
        <v>1301**********064X</v>
      </c>
      <c r="E433" s="3" t="s">
        <v>9</v>
      </c>
      <c r="F433" s="3" t="n">
        <v>20</v>
      </c>
    </row>
    <row r="434" customFormat="false" ht="13.5" hidden="false" customHeight="false" outlineLevel="0" collapsed="false">
      <c r="A434" s="3" t="s">
        <v>1300</v>
      </c>
      <c r="B434" s="4" t="s">
        <v>1301</v>
      </c>
      <c r="C434" s="3" t="s">
        <v>1302</v>
      </c>
      <c r="D434" s="3" t="str">
        <f aca="false">REPLACE(C434,5,10,"**********")</f>
        <v>1301**********0118</v>
      </c>
      <c r="E434" s="3" t="s">
        <v>9</v>
      </c>
      <c r="F434" s="3" t="n">
        <v>20</v>
      </c>
    </row>
    <row r="435" customFormat="false" ht="13.5" hidden="false" customHeight="false" outlineLevel="0" collapsed="false">
      <c r="A435" s="3" t="s">
        <v>1303</v>
      </c>
      <c r="B435" s="4" t="s">
        <v>1304</v>
      </c>
      <c r="C435" s="3" t="s">
        <v>1305</v>
      </c>
      <c r="D435" s="3" t="str">
        <f aca="false">REPLACE(C435,5,10,"**********")</f>
        <v>1301**********4563</v>
      </c>
      <c r="E435" s="3" t="s">
        <v>9</v>
      </c>
      <c r="F435" s="3" t="n">
        <v>20</v>
      </c>
    </row>
    <row r="436" customFormat="false" ht="13.5" hidden="false" customHeight="false" outlineLevel="0" collapsed="false">
      <c r="A436" s="3" t="s">
        <v>1306</v>
      </c>
      <c r="B436" s="4" t="s">
        <v>1307</v>
      </c>
      <c r="C436" s="3" t="s">
        <v>1308</v>
      </c>
      <c r="D436" s="3" t="str">
        <f aca="false">REPLACE(C436,5,10,"**********")</f>
        <v>1301**********0916</v>
      </c>
      <c r="E436" s="3" t="s">
        <v>9</v>
      </c>
      <c r="F436" s="3" t="n">
        <v>20</v>
      </c>
    </row>
    <row r="437" customFormat="false" ht="13.5" hidden="false" customHeight="false" outlineLevel="0" collapsed="false">
      <c r="A437" s="3" t="s">
        <v>1309</v>
      </c>
      <c r="B437" s="4" t="s">
        <v>1310</v>
      </c>
      <c r="C437" s="3" t="s">
        <v>1311</v>
      </c>
      <c r="D437" s="3" t="str">
        <f aca="false">REPLACE(C437,5,10,"**********")</f>
        <v>1301**********0347</v>
      </c>
      <c r="E437" s="3" t="s">
        <v>9</v>
      </c>
      <c r="F437" s="3" t="n">
        <v>20</v>
      </c>
    </row>
    <row r="438" customFormat="false" ht="13.5" hidden="false" customHeight="false" outlineLevel="0" collapsed="false">
      <c r="A438" s="3" t="s">
        <v>1312</v>
      </c>
      <c r="B438" s="4" t="s">
        <v>1313</v>
      </c>
      <c r="C438" s="3" t="s">
        <v>1314</v>
      </c>
      <c r="D438" s="3" t="str">
        <f aca="false">REPLACE(C438,5,10,"**********")</f>
        <v>1301**********0924</v>
      </c>
      <c r="E438" s="3" t="s">
        <v>9</v>
      </c>
      <c r="F438" s="3" t="n">
        <v>20</v>
      </c>
    </row>
    <row r="439" customFormat="false" ht="13.5" hidden="false" customHeight="false" outlineLevel="0" collapsed="false">
      <c r="A439" s="3" t="s">
        <v>1315</v>
      </c>
      <c r="B439" s="4" t="s">
        <v>1316</v>
      </c>
      <c r="C439" s="3" t="s">
        <v>1317</v>
      </c>
      <c r="D439" s="3" t="str">
        <f aca="false">REPLACE(C439,5,10,"**********")</f>
        <v>1301**********091X</v>
      </c>
      <c r="E439" s="3" t="s">
        <v>9</v>
      </c>
      <c r="F439" s="3" t="n">
        <v>20</v>
      </c>
    </row>
    <row r="440" customFormat="false" ht="13.5" hidden="false" customHeight="false" outlineLevel="0" collapsed="false">
      <c r="A440" s="3" t="s">
        <v>1318</v>
      </c>
      <c r="B440" s="4" t="s">
        <v>1319</v>
      </c>
      <c r="C440" s="3" t="s">
        <v>1320</v>
      </c>
      <c r="D440" s="3" t="str">
        <f aca="false">REPLACE(C440,5,10,"**********")</f>
        <v>1301**********721X</v>
      </c>
      <c r="E440" s="3" t="s">
        <v>9</v>
      </c>
      <c r="F440" s="3" t="n">
        <v>20</v>
      </c>
    </row>
    <row r="441" customFormat="false" ht="13.5" hidden="false" customHeight="false" outlineLevel="0" collapsed="false">
      <c r="A441" s="3" t="s">
        <v>1321</v>
      </c>
      <c r="B441" s="4" t="s">
        <v>1322</v>
      </c>
      <c r="C441" s="3" t="s">
        <v>1323</v>
      </c>
      <c r="D441" s="3" t="str">
        <f aca="false">REPLACE(C441,5,10,"**********")</f>
        <v>1306**********6011</v>
      </c>
      <c r="E441" s="3" t="s">
        <v>9</v>
      </c>
      <c r="F441" s="3" t="n">
        <v>20</v>
      </c>
    </row>
    <row r="442" customFormat="false" ht="13.5" hidden="false" customHeight="false" outlineLevel="0" collapsed="false">
      <c r="A442" s="3" t="s">
        <v>1324</v>
      </c>
      <c r="B442" s="4" t="s">
        <v>1325</v>
      </c>
      <c r="C442" s="3" t="s">
        <v>1326</v>
      </c>
      <c r="D442" s="3" t="str">
        <f aca="false">REPLACE(C442,5,10,"**********")</f>
        <v>1305**********0720</v>
      </c>
      <c r="E442" s="3" t="s">
        <v>9</v>
      </c>
      <c r="F442" s="3" t="n">
        <v>20</v>
      </c>
    </row>
    <row r="443" customFormat="false" ht="13.5" hidden="false" customHeight="false" outlineLevel="0" collapsed="false">
      <c r="A443" s="3" t="s">
        <v>1327</v>
      </c>
      <c r="B443" s="4" t="s">
        <v>1328</v>
      </c>
      <c r="C443" s="3" t="s">
        <v>1329</v>
      </c>
      <c r="D443" s="3" t="str">
        <f aca="false">REPLACE(C443,5,10,"**********")</f>
        <v>1305**********0812</v>
      </c>
      <c r="E443" s="3" t="s">
        <v>9</v>
      </c>
      <c r="F443" s="3" t="n">
        <v>20</v>
      </c>
    </row>
    <row r="444" customFormat="false" ht="13.5" hidden="false" customHeight="false" outlineLevel="0" collapsed="false">
      <c r="A444" s="3" t="s">
        <v>1330</v>
      </c>
      <c r="B444" s="4" t="s">
        <v>365</v>
      </c>
      <c r="C444" s="3" t="s">
        <v>1331</v>
      </c>
      <c r="D444" s="3" t="str">
        <f aca="false">REPLACE(C444,5,10,"**********")</f>
        <v>1301**********0075</v>
      </c>
      <c r="E444" s="3" t="s">
        <v>9</v>
      </c>
      <c r="F444" s="3" t="n">
        <v>20</v>
      </c>
    </row>
    <row r="445" customFormat="false" ht="13.5" hidden="false" customHeight="false" outlineLevel="0" collapsed="false">
      <c r="A445" s="3" t="s">
        <v>1332</v>
      </c>
      <c r="B445" s="4" t="s">
        <v>1333</v>
      </c>
      <c r="C445" s="3" t="s">
        <v>1334</v>
      </c>
      <c r="D445" s="3" t="str">
        <f aca="false">REPLACE(C445,5,10,"**********")</f>
        <v>1304**********6532</v>
      </c>
      <c r="E445" s="3" t="s">
        <v>9</v>
      </c>
      <c r="F445" s="3" t="n">
        <v>20</v>
      </c>
    </row>
    <row r="446" customFormat="false" ht="13.5" hidden="false" customHeight="false" outlineLevel="0" collapsed="false">
      <c r="A446" s="3" t="s">
        <v>1335</v>
      </c>
      <c r="B446" s="4" t="s">
        <v>1336</v>
      </c>
      <c r="C446" s="3" t="s">
        <v>1337</v>
      </c>
      <c r="D446" s="3" t="str">
        <f aca="false">REPLACE(C446,5,10,"**********")</f>
        <v>1306**********4976</v>
      </c>
      <c r="E446" s="3" t="s">
        <v>9</v>
      </c>
      <c r="F446" s="3" t="n">
        <v>20</v>
      </c>
    </row>
    <row r="447" customFormat="false" ht="13.5" hidden="false" customHeight="false" outlineLevel="0" collapsed="false">
      <c r="A447" s="3" t="s">
        <v>1338</v>
      </c>
      <c r="B447" s="4" t="s">
        <v>1339</v>
      </c>
      <c r="C447" s="3" t="s">
        <v>1340</v>
      </c>
      <c r="D447" s="3" t="str">
        <f aca="false">REPLACE(C447,5,10,"**********")</f>
        <v>1301**********1529</v>
      </c>
      <c r="E447" s="3" t="s">
        <v>9</v>
      </c>
      <c r="F447" s="3" t="n">
        <v>20</v>
      </c>
    </row>
    <row r="448" customFormat="false" ht="13.5" hidden="false" customHeight="false" outlineLevel="0" collapsed="false">
      <c r="A448" s="3" t="s">
        <v>1341</v>
      </c>
      <c r="B448" s="4" t="s">
        <v>1342</v>
      </c>
      <c r="C448" s="3" t="s">
        <v>1343</v>
      </c>
      <c r="D448" s="3" t="str">
        <f aca="false">REPLACE(C448,5,10,"**********")</f>
        <v>1301**********1814</v>
      </c>
      <c r="E448" s="3" t="s">
        <v>9</v>
      </c>
      <c r="F448" s="3" t="n">
        <v>20</v>
      </c>
    </row>
    <row r="449" customFormat="false" ht="13.5" hidden="false" customHeight="false" outlineLevel="0" collapsed="false">
      <c r="A449" s="3" t="s">
        <v>1344</v>
      </c>
      <c r="B449" s="4" t="s">
        <v>1345</v>
      </c>
      <c r="C449" s="3" t="s">
        <v>1346</v>
      </c>
      <c r="D449" s="3" t="str">
        <f aca="false">REPLACE(C449,5,10,"**********")</f>
        <v>1301**********0641</v>
      </c>
      <c r="E449" s="3" t="s">
        <v>9</v>
      </c>
      <c r="F449" s="3" t="n">
        <v>20</v>
      </c>
    </row>
    <row r="450" customFormat="false" ht="13.5" hidden="false" customHeight="false" outlineLevel="0" collapsed="false">
      <c r="A450" s="3" t="s">
        <v>1347</v>
      </c>
      <c r="B450" s="4" t="s">
        <v>1348</v>
      </c>
      <c r="C450" s="3" t="s">
        <v>1349</v>
      </c>
      <c r="D450" s="3" t="str">
        <f aca="false">REPLACE(C450,5,10,"**********")</f>
        <v>1301**********0915</v>
      </c>
      <c r="E450" s="3" t="s">
        <v>9</v>
      </c>
      <c r="F450" s="3" t="n">
        <v>20</v>
      </c>
    </row>
    <row r="451" customFormat="false" ht="13.5" hidden="false" customHeight="false" outlineLevel="0" collapsed="false">
      <c r="A451" s="3" t="s">
        <v>1350</v>
      </c>
      <c r="B451" s="4" t="s">
        <v>1351</v>
      </c>
      <c r="C451" s="3" t="s">
        <v>1352</v>
      </c>
      <c r="D451" s="3" t="str">
        <f aca="false">REPLACE(C451,5,10,"**********")</f>
        <v>1301**********2867</v>
      </c>
      <c r="E451" s="3" t="s">
        <v>9</v>
      </c>
      <c r="F451" s="3" t="n">
        <v>20</v>
      </c>
    </row>
    <row r="452" customFormat="false" ht="13.5" hidden="false" customHeight="false" outlineLevel="0" collapsed="false">
      <c r="A452" s="3" t="s">
        <v>1353</v>
      </c>
      <c r="B452" s="4" t="s">
        <v>1354</v>
      </c>
      <c r="C452" s="3" t="s">
        <v>1355</v>
      </c>
      <c r="D452" s="3" t="str">
        <f aca="false">REPLACE(C452,5,10,"**********")</f>
        <v>1301**********421X</v>
      </c>
      <c r="E452" s="3" t="s">
        <v>9</v>
      </c>
      <c r="F452" s="3" t="n">
        <v>20</v>
      </c>
    </row>
    <row r="453" customFormat="false" ht="13.5" hidden="false" customHeight="false" outlineLevel="0" collapsed="false">
      <c r="A453" s="3" t="s">
        <v>1356</v>
      </c>
      <c r="B453" s="4" t="s">
        <v>1357</v>
      </c>
      <c r="C453" s="3" t="s">
        <v>1358</v>
      </c>
      <c r="D453" s="3" t="str">
        <f aca="false">REPLACE(C453,5,10,"**********")</f>
        <v>1301**********3026</v>
      </c>
      <c r="E453" s="3" t="s">
        <v>9</v>
      </c>
      <c r="F453" s="3" t="n">
        <v>20</v>
      </c>
    </row>
    <row r="454" customFormat="false" ht="13.5" hidden="false" customHeight="false" outlineLevel="0" collapsed="false">
      <c r="A454" s="3" t="s">
        <v>1359</v>
      </c>
      <c r="B454" s="4" t="s">
        <v>1360</v>
      </c>
      <c r="C454" s="3" t="s">
        <v>1361</v>
      </c>
      <c r="D454" s="3" t="str">
        <f aca="false">REPLACE(C454,5,10,"**********")</f>
        <v>1323**********2528</v>
      </c>
      <c r="E454" s="3" t="s">
        <v>9</v>
      </c>
      <c r="F454" s="3" t="n">
        <v>20</v>
      </c>
    </row>
    <row r="455" customFormat="false" ht="13.5" hidden="false" customHeight="false" outlineLevel="0" collapsed="false">
      <c r="A455" s="3" t="s">
        <v>1362</v>
      </c>
      <c r="B455" s="4" t="s">
        <v>1363</v>
      </c>
      <c r="C455" s="3" t="s">
        <v>1364</v>
      </c>
      <c r="D455" s="3" t="str">
        <f aca="false">REPLACE(C455,5,10,"**********")</f>
        <v>1325**********0433</v>
      </c>
      <c r="E455" s="3" t="s">
        <v>9</v>
      </c>
      <c r="F455" s="3" t="n">
        <v>20</v>
      </c>
    </row>
    <row r="456" customFormat="false" ht="13.5" hidden="false" customHeight="false" outlineLevel="0" collapsed="false">
      <c r="A456" s="3" t="s">
        <v>1365</v>
      </c>
      <c r="B456" s="4" t="s">
        <v>1366</v>
      </c>
      <c r="C456" s="3" t="s">
        <v>1367</v>
      </c>
      <c r="D456" s="3" t="str">
        <f aca="false">REPLACE(C456,5,10,"**********")</f>
        <v>1301**********2593</v>
      </c>
      <c r="E456" s="3" t="s">
        <v>9</v>
      </c>
      <c r="F456" s="3" t="n">
        <v>20</v>
      </c>
    </row>
    <row r="457" customFormat="false" ht="13.5" hidden="false" customHeight="false" outlineLevel="0" collapsed="false">
      <c r="A457" s="3" t="s">
        <v>1368</v>
      </c>
      <c r="B457" s="4" t="s">
        <v>1369</v>
      </c>
      <c r="C457" s="3" t="s">
        <v>1370</v>
      </c>
      <c r="D457" s="3" t="str">
        <f aca="false">REPLACE(C457,5,10,"**********")</f>
        <v>1301**********6520</v>
      </c>
      <c r="E457" s="3" t="s">
        <v>9</v>
      </c>
      <c r="F457" s="3" t="n">
        <v>20</v>
      </c>
    </row>
    <row r="458" customFormat="false" ht="13.5" hidden="false" customHeight="false" outlineLevel="0" collapsed="false">
      <c r="A458" s="3" t="s">
        <v>1371</v>
      </c>
      <c r="B458" s="4" t="s">
        <v>1372</v>
      </c>
      <c r="C458" s="3" t="s">
        <v>1373</v>
      </c>
      <c r="D458" s="3" t="str">
        <f aca="false">REPLACE(C458,5,10,"**********")</f>
        <v>1302**********4020</v>
      </c>
      <c r="E458" s="3" t="s">
        <v>9</v>
      </c>
      <c r="F458" s="3" t="n">
        <v>20</v>
      </c>
    </row>
    <row r="459" customFormat="false" ht="13.5" hidden="false" customHeight="false" outlineLevel="0" collapsed="false">
      <c r="A459" s="3" t="s">
        <v>1374</v>
      </c>
      <c r="B459" s="4" t="s">
        <v>1375</v>
      </c>
      <c r="C459" s="3" t="s">
        <v>1376</v>
      </c>
      <c r="D459" s="3" t="str">
        <f aca="false">REPLACE(C459,5,10,"**********")</f>
        <v>1301**********1528</v>
      </c>
      <c r="E459" s="3" t="s">
        <v>9</v>
      </c>
      <c r="F459" s="3" t="n">
        <v>20</v>
      </c>
    </row>
    <row r="460" customFormat="false" ht="13.5" hidden="false" customHeight="false" outlineLevel="0" collapsed="false">
      <c r="A460" s="3" t="s">
        <v>1377</v>
      </c>
      <c r="B460" s="4" t="s">
        <v>1378</v>
      </c>
      <c r="C460" s="3" t="s">
        <v>1379</v>
      </c>
      <c r="D460" s="3" t="str">
        <f aca="false">REPLACE(C460,5,10,"**********")</f>
        <v>1301**********2113</v>
      </c>
      <c r="E460" s="3" t="s">
        <v>9</v>
      </c>
      <c r="F460" s="3" t="n">
        <v>20</v>
      </c>
    </row>
    <row r="461" customFormat="false" ht="13.5" hidden="false" customHeight="false" outlineLevel="0" collapsed="false">
      <c r="A461" s="3" t="s">
        <v>1380</v>
      </c>
      <c r="B461" s="4" t="s">
        <v>1381</v>
      </c>
      <c r="C461" s="3" t="s">
        <v>1382</v>
      </c>
      <c r="D461" s="3" t="str">
        <f aca="false">REPLACE(C461,5,10,"**********")</f>
        <v>1306**********241X</v>
      </c>
      <c r="E461" s="3" t="s">
        <v>9</v>
      </c>
      <c r="F461" s="3" t="n">
        <v>20</v>
      </c>
    </row>
    <row r="462" customFormat="false" ht="13.5" hidden="false" customHeight="false" outlineLevel="0" collapsed="false">
      <c r="A462" s="3" t="s">
        <v>1383</v>
      </c>
      <c r="B462" s="4" t="s">
        <v>1384</v>
      </c>
      <c r="C462" s="3" t="s">
        <v>1385</v>
      </c>
      <c r="D462" s="3" t="str">
        <f aca="false">REPLACE(C462,5,10,"**********")</f>
        <v>1302**********4023</v>
      </c>
      <c r="E462" s="3" t="s">
        <v>9</v>
      </c>
      <c r="F462" s="3" t="n">
        <v>20</v>
      </c>
    </row>
    <row r="463" customFormat="false" ht="13.5" hidden="false" customHeight="false" outlineLevel="0" collapsed="false">
      <c r="A463" s="3" t="s">
        <v>1386</v>
      </c>
      <c r="B463" s="4" t="s">
        <v>1387</v>
      </c>
      <c r="C463" s="3" t="s">
        <v>1388</v>
      </c>
      <c r="D463" s="3" t="str">
        <f aca="false">REPLACE(C463,5,10,"**********")</f>
        <v>1306**********1311</v>
      </c>
      <c r="E463" s="3" t="s">
        <v>9</v>
      </c>
      <c r="F463" s="3" t="n">
        <v>20</v>
      </c>
    </row>
    <row r="464" customFormat="false" ht="13.5" hidden="false" customHeight="false" outlineLevel="0" collapsed="false">
      <c r="A464" s="3" t="s">
        <v>1389</v>
      </c>
      <c r="B464" s="4" t="s">
        <v>1390</v>
      </c>
      <c r="C464" s="3" t="s">
        <v>1391</v>
      </c>
      <c r="D464" s="3" t="str">
        <f aca="false">REPLACE(C464,5,10,"**********")</f>
        <v>1301**********2720</v>
      </c>
      <c r="E464" s="3" t="s">
        <v>9</v>
      </c>
      <c r="F464" s="3" t="n">
        <v>20</v>
      </c>
    </row>
    <row r="465" customFormat="false" ht="13.5" hidden="false" customHeight="false" outlineLevel="0" collapsed="false">
      <c r="A465" s="3" t="s">
        <v>1392</v>
      </c>
      <c r="B465" s="4" t="s">
        <v>296</v>
      </c>
      <c r="C465" s="3" t="s">
        <v>1393</v>
      </c>
      <c r="D465" s="3" t="str">
        <f aca="false">REPLACE(C465,5,10,"**********")</f>
        <v>1301**********0039</v>
      </c>
      <c r="E465" s="3" t="s">
        <v>9</v>
      </c>
      <c r="F465" s="3" t="n">
        <v>20</v>
      </c>
    </row>
    <row r="466" customFormat="false" ht="13.5" hidden="false" customHeight="false" outlineLevel="0" collapsed="false">
      <c r="A466" s="3" t="s">
        <v>1394</v>
      </c>
      <c r="B466" s="4" t="s">
        <v>1395</v>
      </c>
      <c r="C466" s="3" t="s">
        <v>1396</v>
      </c>
      <c r="D466" s="3" t="str">
        <f aca="false">REPLACE(C466,5,10,"**********")</f>
        <v>1323**********2822</v>
      </c>
      <c r="E466" s="3" t="s">
        <v>9</v>
      </c>
      <c r="F466" s="3" t="n">
        <v>20</v>
      </c>
    </row>
    <row r="467" customFormat="false" ht="13.5" hidden="false" customHeight="false" outlineLevel="0" collapsed="false">
      <c r="A467" s="3" t="s">
        <v>1397</v>
      </c>
      <c r="B467" s="4" t="s">
        <v>1398</v>
      </c>
      <c r="C467" s="3" t="s">
        <v>1399</v>
      </c>
      <c r="D467" s="3" t="str">
        <f aca="false">REPLACE(C467,5,10,"**********")</f>
        <v>1301**********1827</v>
      </c>
      <c r="E467" s="3" t="s">
        <v>9</v>
      </c>
      <c r="F467" s="3" t="n">
        <v>20</v>
      </c>
    </row>
    <row r="468" customFormat="false" ht="13.5" hidden="false" customHeight="false" outlineLevel="0" collapsed="false">
      <c r="A468" s="3" t="s">
        <v>1400</v>
      </c>
      <c r="B468" s="4" t="s">
        <v>758</v>
      </c>
      <c r="C468" s="3" t="s">
        <v>1401</v>
      </c>
      <c r="D468" s="3" t="str">
        <f aca="false">REPLACE(C468,5,10,"**********")</f>
        <v>1301**********0024</v>
      </c>
      <c r="E468" s="3" t="s">
        <v>9</v>
      </c>
      <c r="F468" s="3" t="n">
        <v>20</v>
      </c>
    </row>
    <row r="469" customFormat="false" ht="13.5" hidden="false" customHeight="false" outlineLevel="0" collapsed="false">
      <c r="A469" s="3" t="s">
        <v>1402</v>
      </c>
      <c r="B469" s="4" t="s">
        <v>1403</v>
      </c>
      <c r="C469" s="3" t="s">
        <v>1404</v>
      </c>
      <c r="D469" s="3" t="str">
        <f aca="false">REPLACE(C469,5,10,"**********")</f>
        <v>1301**********0016</v>
      </c>
      <c r="E469" s="3" t="s">
        <v>9</v>
      </c>
      <c r="F469" s="3" t="n">
        <v>20</v>
      </c>
    </row>
    <row r="470" customFormat="false" ht="13.5" hidden="false" customHeight="false" outlineLevel="0" collapsed="false">
      <c r="A470" s="3" t="s">
        <v>1405</v>
      </c>
      <c r="B470" s="4" t="s">
        <v>1406</v>
      </c>
      <c r="C470" s="3" t="s">
        <v>1407</v>
      </c>
      <c r="D470" s="3" t="str">
        <f aca="false">REPLACE(C470,5,10,"**********")</f>
        <v>1301**********3340</v>
      </c>
      <c r="E470" s="3" t="s">
        <v>9</v>
      </c>
      <c r="F470" s="3" t="n">
        <v>20</v>
      </c>
    </row>
    <row r="471" customFormat="false" ht="13.5" hidden="false" customHeight="false" outlineLevel="0" collapsed="false">
      <c r="A471" s="3" t="s">
        <v>1408</v>
      </c>
      <c r="B471" s="4" t="s">
        <v>1409</v>
      </c>
      <c r="C471" s="3" t="s">
        <v>1410</v>
      </c>
      <c r="D471" s="3" t="str">
        <f aca="false">REPLACE(C471,5,10,"**********")</f>
        <v>1301**********2728</v>
      </c>
      <c r="E471" s="3" t="s">
        <v>9</v>
      </c>
      <c r="F471" s="3" t="n">
        <v>20</v>
      </c>
    </row>
    <row r="472" customFormat="false" ht="13.5" hidden="false" customHeight="false" outlineLevel="0" collapsed="false">
      <c r="A472" s="3" t="s">
        <v>1411</v>
      </c>
      <c r="B472" s="4" t="s">
        <v>1412</v>
      </c>
      <c r="C472" s="3" t="s">
        <v>1413</v>
      </c>
      <c r="D472" s="3" t="str">
        <f aca="false">REPLACE(C472,5,10,"**********")</f>
        <v>1301**********702X</v>
      </c>
      <c r="E472" s="3" t="s">
        <v>9</v>
      </c>
      <c r="F472" s="3" t="n">
        <v>20</v>
      </c>
    </row>
    <row r="473" customFormat="false" ht="13.5" hidden="false" customHeight="false" outlineLevel="0" collapsed="false">
      <c r="A473" s="3" t="s">
        <v>1414</v>
      </c>
      <c r="B473" s="4" t="s">
        <v>1415</v>
      </c>
      <c r="C473" s="3" t="s">
        <v>1416</v>
      </c>
      <c r="D473" s="3" t="str">
        <f aca="false">REPLACE(C473,5,10,"**********")</f>
        <v>1301**********181X</v>
      </c>
      <c r="E473" s="3" t="s">
        <v>9</v>
      </c>
      <c r="F473" s="3" t="n">
        <v>20</v>
      </c>
    </row>
    <row r="474" customFormat="false" ht="13.5" hidden="false" customHeight="false" outlineLevel="0" collapsed="false">
      <c r="A474" s="3" t="s">
        <v>1417</v>
      </c>
      <c r="B474" s="4" t="s">
        <v>1418</v>
      </c>
      <c r="C474" s="3" t="s">
        <v>1419</v>
      </c>
      <c r="D474" s="3" t="str">
        <f aca="false">REPLACE(C474,5,10,"**********")</f>
        <v>1301**********1518</v>
      </c>
      <c r="E474" s="3" t="s">
        <v>9</v>
      </c>
      <c r="F474" s="3" t="n">
        <v>20</v>
      </c>
    </row>
    <row r="475" customFormat="false" ht="13.5" hidden="false" customHeight="false" outlineLevel="0" collapsed="false">
      <c r="A475" s="3" t="s">
        <v>1420</v>
      </c>
      <c r="B475" s="4" t="s">
        <v>1421</v>
      </c>
      <c r="C475" s="3" t="s">
        <v>1422</v>
      </c>
      <c r="D475" s="3" t="str">
        <f aca="false">REPLACE(C475,5,10,"**********")</f>
        <v>1305**********0516</v>
      </c>
      <c r="E475" s="3" t="s">
        <v>9</v>
      </c>
      <c r="F475" s="3" t="n">
        <v>20</v>
      </c>
    </row>
    <row r="476" customFormat="false" ht="13.5" hidden="false" customHeight="false" outlineLevel="0" collapsed="false">
      <c r="A476" s="3" t="s">
        <v>1423</v>
      </c>
      <c r="B476" s="4" t="s">
        <v>1424</v>
      </c>
      <c r="C476" s="3" t="s">
        <v>1425</v>
      </c>
      <c r="D476" s="3" t="str">
        <f aca="false">REPLACE(C476,5,10,"**********")</f>
        <v>1301**********181X</v>
      </c>
      <c r="E476" s="3" t="s">
        <v>9</v>
      </c>
      <c r="F476" s="3" t="n">
        <v>20</v>
      </c>
    </row>
    <row r="477" customFormat="false" ht="13.5" hidden="false" customHeight="false" outlineLevel="0" collapsed="false">
      <c r="A477" s="3" t="s">
        <v>1426</v>
      </c>
      <c r="B477" s="4" t="s">
        <v>1427</v>
      </c>
      <c r="C477" s="3" t="s">
        <v>1428</v>
      </c>
      <c r="D477" s="3" t="str">
        <f aca="false">REPLACE(C477,5,10,"**********")</f>
        <v>1306**********6124</v>
      </c>
      <c r="E477" s="3" t="s">
        <v>9</v>
      </c>
      <c r="F477" s="3" t="n">
        <v>20</v>
      </c>
    </row>
    <row r="478" customFormat="false" ht="13.5" hidden="false" customHeight="false" outlineLevel="0" collapsed="false">
      <c r="A478" s="3" t="s">
        <v>1429</v>
      </c>
      <c r="B478" s="4" t="s">
        <v>1430</v>
      </c>
      <c r="C478" s="3" t="s">
        <v>1431</v>
      </c>
      <c r="D478" s="3" t="str">
        <f aca="false">REPLACE(C478,5,10,"**********")</f>
        <v>1301**********152X</v>
      </c>
      <c r="E478" s="3" t="s">
        <v>9</v>
      </c>
      <c r="F478" s="3" t="n">
        <v>20</v>
      </c>
    </row>
    <row r="479" customFormat="false" ht="13.5" hidden="false" customHeight="false" outlineLevel="0" collapsed="false">
      <c r="A479" s="3" t="s">
        <v>1432</v>
      </c>
      <c r="B479" s="4" t="s">
        <v>1433</v>
      </c>
      <c r="C479" s="3" t="s">
        <v>1434</v>
      </c>
      <c r="D479" s="3" t="str">
        <f aca="false">REPLACE(C479,5,10,"**********")</f>
        <v>1306**********0067</v>
      </c>
      <c r="E479" s="3" t="s">
        <v>9</v>
      </c>
      <c r="F479" s="3" t="n">
        <v>20</v>
      </c>
    </row>
    <row r="480" customFormat="false" ht="13.5" hidden="false" customHeight="false" outlineLevel="0" collapsed="false">
      <c r="A480" s="3" t="s">
        <v>1435</v>
      </c>
      <c r="B480" s="4" t="s">
        <v>1436</v>
      </c>
      <c r="C480" s="3" t="s">
        <v>1437</v>
      </c>
      <c r="D480" s="3" t="str">
        <f aca="false">REPLACE(C480,5,10,"**********")</f>
        <v>1301**********2434</v>
      </c>
      <c r="E480" s="3" t="s">
        <v>9</v>
      </c>
      <c r="F480" s="3" t="n">
        <v>20</v>
      </c>
    </row>
    <row r="481" customFormat="false" ht="13.5" hidden="false" customHeight="false" outlineLevel="0" collapsed="false">
      <c r="A481" s="3" t="s">
        <v>1438</v>
      </c>
      <c r="B481" s="4" t="s">
        <v>1439</v>
      </c>
      <c r="C481" s="3" t="s">
        <v>1440</v>
      </c>
      <c r="D481" s="3" t="str">
        <f aca="false">REPLACE(C481,5,10,"**********")</f>
        <v>1301**********0023</v>
      </c>
      <c r="E481" s="3" t="s">
        <v>9</v>
      </c>
      <c r="F481" s="3" t="n">
        <v>20</v>
      </c>
    </row>
    <row r="482" customFormat="false" ht="13.5" hidden="false" customHeight="false" outlineLevel="0" collapsed="false">
      <c r="A482" s="3" t="s">
        <v>1441</v>
      </c>
      <c r="B482" s="4" t="s">
        <v>1442</v>
      </c>
      <c r="C482" s="3" t="s">
        <v>1443</v>
      </c>
      <c r="D482" s="3" t="str">
        <f aca="false">REPLACE(C482,5,10,"**********")</f>
        <v>1309**********5822</v>
      </c>
      <c r="E482" s="3" t="s">
        <v>9</v>
      </c>
      <c r="F482" s="3" t="n">
        <v>20</v>
      </c>
    </row>
    <row r="483" customFormat="false" ht="13.5" hidden="false" customHeight="false" outlineLevel="0" collapsed="false">
      <c r="A483" s="3" t="s">
        <v>1444</v>
      </c>
      <c r="B483" s="4" t="s">
        <v>1445</v>
      </c>
      <c r="C483" s="3" t="s">
        <v>1446</v>
      </c>
      <c r="D483" s="3" t="str">
        <f aca="false">REPLACE(C483,5,10,"**********")</f>
        <v>1306**********5314</v>
      </c>
      <c r="E483" s="3" t="s">
        <v>9</v>
      </c>
      <c r="F483" s="3" t="n">
        <v>20</v>
      </c>
    </row>
    <row r="484" customFormat="false" ht="13.5" hidden="false" customHeight="false" outlineLevel="0" collapsed="false">
      <c r="A484" s="3" t="s">
        <v>1447</v>
      </c>
      <c r="B484" s="4" t="s">
        <v>1448</v>
      </c>
      <c r="C484" s="3" t="s">
        <v>1449</v>
      </c>
      <c r="D484" s="3" t="str">
        <f aca="false">REPLACE(C484,5,10,"**********")</f>
        <v>1301**********1913</v>
      </c>
      <c r="E484" s="3" t="s">
        <v>9</v>
      </c>
      <c r="F484" s="3" t="n">
        <v>20</v>
      </c>
    </row>
    <row r="485" customFormat="false" ht="13.5" hidden="false" customHeight="false" outlineLevel="0" collapsed="false">
      <c r="A485" s="3" t="s">
        <v>1450</v>
      </c>
      <c r="B485" s="4" t="s">
        <v>1451</v>
      </c>
      <c r="C485" s="3" t="s">
        <v>1452</v>
      </c>
      <c r="D485" s="3" t="str">
        <f aca="false">REPLACE(C485,5,10,"**********")</f>
        <v>1301**********0022</v>
      </c>
      <c r="E485" s="3" t="s">
        <v>9</v>
      </c>
      <c r="F485" s="3" t="n">
        <v>20</v>
      </c>
    </row>
    <row r="486" customFormat="false" ht="13.5" hidden="false" customHeight="false" outlineLevel="0" collapsed="false">
      <c r="A486" s="3" t="s">
        <v>1453</v>
      </c>
      <c r="B486" s="4" t="s">
        <v>1454</v>
      </c>
      <c r="C486" s="3" t="s">
        <v>1455</v>
      </c>
      <c r="D486" s="3" t="str">
        <f aca="false">REPLACE(C486,5,10,"**********")</f>
        <v>1301**********4850</v>
      </c>
      <c r="E486" s="3" t="s">
        <v>9</v>
      </c>
      <c r="F486" s="3" t="n">
        <v>20</v>
      </c>
    </row>
    <row r="487" customFormat="false" ht="13.5" hidden="false" customHeight="false" outlineLevel="0" collapsed="false">
      <c r="A487" s="3" t="s">
        <v>1456</v>
      </c>
      <c r="B487" s="4" t="s">
        <v>1457</v>
      </c>
      <c r="C487" s="3" t="s">
        <v>1458</v>
      </c>
      <c r="D487" s="3" t="str">
        <f aca="false">REPLACE(C487,5,10,"**********")</f>
        <v>1306**********6029</v>
      </c>
      <c r="E487" s="3" t="s">
        <v>9</v>
      </c>
      <c r="F487" s="3" t="n">
        <v>20</v>
      </c>
    </row>
    <row r="488" customFormat="false" ht="13.5" hidden="false" customHeight="false" outlineLevel="0" collapsed="false">
      <c r="A488" s="3" t="s">
        <v>1459</v>
      </c>
      <c r="B488" s="4" t="s">
        <v>1460</v>
      </c>
      <c r="C488" s="3" t="s">
        <v>1461</v>
      </c>
      <c r="D488" s="3" t="str">
        <f aca="false">REPLACE(C488,5,10,"**********")</f>
        <v>4210**********5010</v>
      </c>
      <c r="E488" s="3" t="s">
        <v>9</v>
      </c>
      <c r="F488" s="3" t="n">
        <v>20</v>
      </c>
    </row>
    <row r="489" customFormat="false" ht="13.5" hidden="false" customHeight="false" outlineLevel="0" collapsed="false">
      <c r="A489" s="3" t="s">
        <v>1462</v>
      </c>
      <c r="B489" s="4" t="s">
        <v>1463</v>
      </c>
      <c r="C489" s="3" t="s">
        <v>1464</v>
      </c>
      <c r="D489" s="3" t="str">
        <f aca="false">REPLACE(C489,5,10,"**********")</f>
        <v>4113**********0523</v>
      </c>
      <c r="E489" s="3" t="s">
        <v>9</v>
      </c>
      <c r="F489" s="3" t="n">
        <v>20</v>
      </c>
    </row>
    <row r="490" customFormat="false" ht="13.5" hidden="false" customHeight="false" outlineLevel="0" collapsed="false">
      <c r="A490" s="3" t="s">
        <v>1465</v>
      </c>
      <c r="B490" s="4" t="s">
        <v>1466</v>
      </c>
      <c r="C490" s="3" t="s">
        <v>1467</v>
      </c>
      <c r="D490" s="3" t="str">
        <f aca="false">REPLACE(C490,5,10,"**********")</f>
        <v>1305**********1127</v>
      </c>
      <c r="E490" s="3" t="s">
        <v>9</v>
      </c>
      <c r="F490" s="3" t="n">
        <v>20</v>
      </c>
    </row>
    <row r="491" customFormat="false" ht="13.5" hidden="false" customHeight="false" outlineLevel="0" collapsed="false">
      <c r="A491" s="3" t="s">
        <v>1468</v>
      </c>
      <c r="B491" s="4" t="s">
        <v>1469</v>
      </c>
      <c r="C491" s="3" t="s">
        <v>1470</v>
      </c>
      <c r="D491" s="3" t="str">
        <f aca="false">REPLACE(C491,5,10,"**********")</f>
        <v>1304**********034X</v>
      </c>
      <c r="E491" s="3" t="s">
        <v>9</v>
      </c>
      <c r="F491" s="3" t="n">
        <v>20</v>
      </c>
    </row>
    <row r="492" customFormat="false" ht="13.5" hidden="false" customHeight="false" outlineLevel="0" collapsed="false">
      <c r="A492" s="3" t="s">
        <v>1471</v>
      </c>
      <c r="B492" s="4" t="s">
        <v>1472</v>
      </c>
      <c r="C492" s="3" t="s">
        <v>1473</v>
      </c>
      <c r="D492" s="3" t="str">
        <f aca="false">REPLACE(C492,5,10,"**********")</f>
        <v>1301**********4525</v>
      </c>
      <c r="E492" s="3" t="s">
        <v>9</v>
      </c>
      <c r="F492" s="3" t="n">
        <v>20</v>
      </c>
    </row>
    <row r="493" customFormat="false" ht="13.5" hidden="false" customHeight="false" outlineLevel="0" collapsed="false">
      <c r="A493" s="3" t="s">
        <v>1474</v>
      </c>
      <c r="B493" s="4" t="s">
        <v>1475</v>
      </c>
      <c r="C493" s="3" t="s">
        <v>1476</v>
      </c>
      <c r="D493" s="3" t="str">
        <f aca="false">REPLACE(C493,5,10,"**********")</f>
        <v>1306**********5315</v>
      </c>
      <c r="E493" s="3" t="s">
        <v>9</v>
      </c>
      <c r="F493" s="3" t="n">
        <v>20</v>
      </c>
    </row>
    <row r="494" customFormat="false" ht="13.5" hidden="false" customHeight="false" outlineLevel="0" collapsed="false">
      <c r="A494" s="3" t="s">
        <v>1477</v>
      </c>
      <c r="B494" s="4" t="s">
        <v>1478</v>
      </c>
      <c r="C494" s="3" t="s">
        <v>1479</v>
      </c>
      <c r="D494" s="3" t="str">
        <f aca="false">REPLACE(C494,5,10,"**********")</f>
        <v>1301**********1828</v>
      </c>
      <c r="E494" s="3" t="s">
        <v>9</v>
      </c>
      <c r="F494" s="3" t="n">
        <v>20</v>
      </c>
    </row>
    <row r="495" customFormat="false" ht="13.5" hidden="false" customHeight="false" outlineLevel="0" collapsed="false">
      <c r="A495" s="3" t="s">
        <v>1480</v>
      </c>
      <c r="B495" s="4" t="s">
        <v>1481</v>
      </c>
      <c r="C495" s="3" t="s">
        <v>1482</v>
      </c>
      <c r="D495" s="3" t="str">
        <f aca="false">REPLACE(C495,5,10,"**********")</f>
        <v>1305**********2810</v>
      </c>
      <c r="E495" s="3" t="s">
        <v>9</v>
      </c>
      <c r="F495" s="3" t="n">
        <v>20</v>
      </c>
    </row>
    <row r="496" customFormat="false" ht="13.5" hidden="false" customHeight="false" outlineLevel="0" collapsed="false">
      <c r="A496" s="3" t="s">
        <v>1483</v>
      </c>
      <c r="B496" s="4" t="s">
        <v>1484</v>
      </c>
      <c r="C496" s="3" t="s">
        <v>1485</v>
      </c>
      <c r="D496" s="3" t="str">
        <f aca="false">REPLACE(C496,5,10,"**********")</f>
        <v>1306**********8536</v>
      </c>
      <c r="E496" s="3" t="s">
        <v>9</v>
      </c>
      <c r="F496" s="3" t="n">
        <v>20</v>
      </c>
    </row>
    <row r="497" customFormat="false" ht="13.5" hidden="false" customHeight="false" outlineLevel="0" collapsed="false">
      <c r="A497" s="3" t="s">
        <v>1486</v>
      </c>
      <c r="B497" s="4" t="s">
        <v>1487</v>
      </c>
      <c r="C497" s="3" t="s">
        <v>1488</v>
      </c>
      <c r="D497" s="3" t="str">
        <f aca="false">REPLACE(C497,5,10,"**********")</f>
        <v>1301**********1324</v>
      </c>
      <c r="E497" s="3" t="s">
        <v>9</v>
      </c>
      <c r="F497" s="3" t="n">
        <v>20</v>
      </c>
    </row>
    <row r="498" customFormat="false" ht="13.5" hidden="false" customHeight="false" outlineLevel="0" collapsed="false">
      <c r="A498" s="3" t="s">
        <v>1489</v>
      </c>
      <c r="B498" s="4" t="s">
        <v>1490</v>
      </c>
      <c r="C498" s="3" t="s">
        <v>1491</v>
      </c>
      <c r="D498" s="3" t="str">
        <f aca="false">REPLACE(C498,5,10,"**********")</f>
        <v>1301**********0013</v>
      </c>
      <c r="E498" s="3" t="s">
        <v>9</v>
      </c>
      <c r="F498" s="3" t="n">
        <v>20</v>
      </c>
    </row>
    <row r="499" customFormat="false" ht="13.5" hidden="false" customHeight="false" outlineLevel="0" collapsed="false">
      <c r="A499" s="3" t="s">
        <v>1492</v>
      </c>
      <c r="B499" s="4" t="s">
        <v>1493</v>
      </c>
      <c r="C499" s="3" t="s">
        <v>1494</v>
      </c>
      <c r="D499" s="3" t="str">
        <f aca="false">REPLACE(C499,5,10,"**********")</f>
        <v>1311**********3629</v>
      </c>
      <c r="E499" s="3" t="s">
        <v>9</v>
      </c>
      <c r="F499" s="3" t="n">
        <v>20</v>
      </c>
    </row>
    <row r="500" customFormat="false" ht="13.5" hidden="false" customHeight="false" outlineLevel="0" collapsed="false">
      <c r="A500" s="3" t="s">
        <v>1495</v>
      </c>
      <c r="B500" s="4" t="s">
        <v>1496</v>
      </c>
      <c r="C500" s="3" t="s">
        <v>1497</v>
      </c>
      <c r="D500" s="3" t="str">
        <f aca="false">REPLACE(C500,5,10,"**********")</f>
        <v>1310**********3641</v>
      </c>
      <c r="E500" s="3" t="s">
        <v>9</v>
      </c>
      <c r="F500" s="3" t="n">
        <v>20</v>
      </c>
    </row>
    <row r="501" customFormat="false" ht="13.5" hidden="false" customHeight="false" outlineLevel="0" collapsed="false">
      <c r="A501" s="3" t="s">
        <v>1498</v>
      </c>
      <c r="B501" s="4" t="s">
        <v>1499</v>
      </c>
      <c r="C501" s="3" t="s">
        <v>1500</v>
      </c>
      <c r="D501" s="3" t="str">
        <f aca="false">REPLACE(C501,5,10,"**********")</f>
        <v>1301**********0034</v>
      </c>
      <c r="E501" s="3" t="s">
        <v>9</v>
      </c>
      <c r="F501" s="3" t="n">
        <v>20</v>
      </c>
    </row>
    <row r="502" customFormat="false" ht="13.5" hidden="false" customHeight="false" outlineLevel="0" collapsed="false">
      <c r="A502" s="3" t="s">
        <v>1501</v>
      </c>
      <c r="B502" s="4" t="s">
        <v>1502</v>
      </c>
      <c r="C502" s="3" t="s">
        <v>1503</v>
      </c>
      <c r="D502" s="3" t="str">
        <f aca="false">REPLACE(C502,5,10,"**********")</f>
        <v>1301**********2126</v>
      </c>
      <c r="E502" s="3" t="s">
        <v>9</v>
      </c>
      <c r="F502" s="3" t="n">
        <v>20</v>
      </c>
    </row>
    <row r="503" customFormat="false" ht="13.5" hidden="false" customHeight="false" outlineLevel="0" collapsed="false">
      <c r="A503" s="3" t="s">
        <v>1504</v>
      </c>
      <c r="B503" s="4" t="s">
        <v>1505</v>
      </c>
      <c r="C503" s="3" t="s">
        <v>1506</v>
      </c>
      <c r="D503" s="3" t="str">
        <f aca="false">REPLACE(C503,5,10,"**********")</f>
        <v>1301**********0666</v>
      </c>
      <c r="E503" s="3" t="s">
        <v>9</v>
      </c>
      <c r="F503" s="3" t="n">
        <v>20</v>
      </c>
    </row>
    <row r="504" customFormat="false" ht="13.5" hidden="false" customHeight="false" outlineLevel="0" collapsed="false">
      <c r="A504" s="3" t="s">
        <v>1507</v>
      </c>
      <c r="B504" s="4" t="s">
        <v>1508</v>
      </c>
      <c r="C504" s="3" t="s">
        <v>1509</v>
      </c>
      <c r="D504" s="3" t="str">
        <f aca="false">REPLACE(C504,5,10,"**********")</f>
        <v>1306**********1044</v>
      </c>
      <c r="E504" s="3" t="s">
        <v>9</v>
      </c>
      <c r="F504" s="3" t="n">
        <v>20</v>
      </c>
    </row>
    <row r="505" customFormat="false" ht="13.5" hidden="false" customHeight="false" outlineLevel="0" collapsed="false">
      <c r="A505" s="3" t="s">
        <v>1510</v>
      </c>
      <c r="B505" s="4" t="s">
        <v>1511</v>
      </c>
      <c r="C505" s="3" t="s">
        <v>1512</v>
      </c>
      <c r="D505" s="3" t="str">
        <f aca="false">REPLACE(C505,5,10,"**********")</f>
        <v>1301**********2511</v>
      </c>
      <c r="E505" s="3" t="s">
        <v>9</v>
      </c>
      <c r="F505" s="3" t="n">
        <v>20</v>
      </c>
    </row>
    <row r="506" customFormat="false" ht="13.5" hidden="false" customHeight="false" outlineLevel="0" collapsed="false">
      <c r="A506" s="3" t="s">
        <v>1513</v>
      </c>
      <c r="B506" s="4" t="s">
        <v>1514</v>
      </c>
      <c r="C506" s="3" t="s">
        <v>1515</v>
      </c>
      <c r="D506" s="3" t="str">
        <f aca="false">REPLACE(C506,5,10,"**********")</f>
        <v>1301**********3563</v>
      </c>
      <c r="E506" s="3" t="s">
        <v>9</v>
      </c>
      <c r="F506" s="3" t="n">
        <v>20</v>
      </c>
    </row>
    <row r="507" customFormat="false" ht="13.5" hidden="false" customHeight="false" outlineLevel="0" collapsed="false">
      <c r="A507" s="3" t="s">
        <v>1516</v>
      </c>
      <c r="B507" s="4" t="s">
        <v>1038</v>
      </c>
      <c r="C507" s="3" t="s">
        <v>1517</v>
      </c>
      <c r="D507" s="3" t="str">
        <f aca="false">REPLACE(C507,5,10,"**********")</f>
        <v>1301**********1548</v>
      </c>
      <c r="E507" s="3" t="s">
        <v>9</v>
      </c>
      <c r="F507" s="3" t="n">
        <v>20</v>
      </c>
    </row>
    <row r="508" customFormat="false" ht="13.5" hidden="false" customHeight="false" outlineLevel="0" collapsed="false">
      <c r="A508" s="3" t="s">
        <v>1518</v>
      </c>
      <c r="B508" s="4" t="s">
        <v>1519</v>
      </c>
      <c r="C508" s="3" t="s">
        <v>1520</v>
      </c>
      <c r="D508" s="3" t="str">
        <f aca="false">REPLACE(C508,5,10,"**********")</f>
        <v>1324**********7018</v>
      </c>
      <c r="E508" s="3" t="s">
        <v>9</v>
      </c>
      <c r="F508" s="3" t="n">
        <v>20</v>
      </c>
    </row>
    <row r="509" customFormat="false" ht="13.5" hidden="false" customHeight="false" outlineLevel="0" collapsed="false">
      <c r="A509" s="3" t="s">
        <v>1521</v>
      </c>
      <c r="B509" s="4" t="s">
        <v>1522</v>
      </c>
      <c r="C509" s="3" t="s">
        <v>1523</v>
      </c>
      <c r="D509" s="3" t="str">
        <f aca="false">REPLACE(C509,5,10,"**********")</f>
        <v>4114**********7210</v>
      </c>
      <c r="E509" s="3" t="s">
        <v>9</v>
      </c>
      <c r="F509" s="3" t="n">
        <v>20</v>
      </c>
    </row>
    <row r="510" customFormat="false" ht="13.5" hidden="false" customHeight="false" outlineLevel="0" collapsed="false">
      <c r="A510" s="3" t="s">
        <v>1524</v>
      </c>
      <c r="B510" s="4" t="s">
        <v>1525</v>
      </c>
      <c r="C510" s="3" t="s">
        <v>1526</v>
      </c>
      <c r="D510" s="3" t="str">
        <f aca="false">REPLACE(C510,5,10,"**********")</f>
        <v>1301**********2875</v>
      </c>
      <c r="E510" s="3" t="s">
        <v>9</v>
      </c>
      <c r="F510" s="3" t="n">
        <v>20</v>
      </c>
    </row>
    <row r="511" customFormat="false" ht="13.5" hidden="false" customHeight="false" outlineLevel="0" collapsed="false">
      <c r="A511" s="3" t="s">
        <v>1527</v>
      </c>
      <c r="B511" s="4" t="s">
        <v>1528</v>
      </c>
      <c r="C511" s="3" t="s">
        <v>1529</v>
      </c>
      <c r="D511" s="3" t="str">
        <f aca="false">REPLACE(C511,5,10,"**********")</f>
        <v>1306**********0652</v>
      </c>
      <c r="E511" s="3" t="s">
        <v>9</v>
      </c>
      <c r="F511" s="3" t="n">
        <v>20</v>
      </c>
    </row>
    <row r="512" customFormat="false" ht="13.5" hidden="false" customHeight="false" outlineLevel="0" collapsed="false">
      <c r="A512" s="3" t="s">
        <v>1530</v>
      </c>
      <c r="B512" s="4" t="s">
        <v>1531</v>
      </c>
      <c r="C512" s="3" t="s">
        <v>1532</v>
      </c>
      <c r="D512" s="3" t="str">
        <f aca="false">REPLACE(C512,5,10,"**********")</f>
        <v>1306**********1044</v>
      </c>
      <c r="E512" s="3" t="s">
        <v>9</v>
      </c>
      <c r="F512" s="3" t="n">
        <v>20</v>
      </c>
    </row>
    <row r="513" customFormat="false" ht="13.5" hidden="false" customHeight="false" outlineLevel="0" collapsed="false">
      <c r="A513" s="3" t="s">
        <v>1533</v>
      </c>
      <c r="B513" s="4" t="s">
        <v>1534</v>
      </c>
      <c r="C513" s="3" t="s">
        <v>1535</v>
      </c>
      <c r="D513" s="3" t="str">
        <f aca="false">REPLACE(C513,5,10,"**********")</f>
        <v>1311**********342X</v>
      </c>
      <c r="E513" s="3" t="s">
        <v>9</v>
      </c>
      <c r="F513" s="3" t="n">
        <v>20</v>
      </c>
    </row>
    <row r="514" customFormat="false" ht="13.5" hidden="false" customHeight="false" outlineLevel="0" collapsed="false">
      <c r="A514" s="3" t="s">
        <v>1536</v>
      </c>
      <c r="B514" s="4" t="s">
        <v>1537</v>
      </c>
      <c r="C514" s="3" t="s">
        <v>1538</v>
      </c>
      <c r="D514" s="3" t="str">
        <f aca="false">REPLACE(C514,5,10,"**********")</f>
        <v>1321**********0014</v>
      </c>
      <c r="E514" s="3" t="s">
        <v>9</v>
      </c>
      <c r="F514" s="3" t="n">
        <v>20</v>
      </c>
    </row>
    <row r="515" customFormat="false" ht="13.5" hidden="false" customHeight="false" outlineLevel="0" collapsed="false">
      <c r="A515" s="3" t="s">
        <v>1539</v>
      </c>
      <c r="B515" s="4" t="s">
        <v>1540</v>
      </c>
      <c r="C515" s="3" t="s">
        <v>1541</v>
      </c>
      <c r="D515" s="3" t="str">
        <f aca="false">REPLACE(C515,5,10,"**********")</f>
        <v>1301**********0942</v>
      </c>
      <c r="E515" s="3" t="s">
        <v>9</v>
      </c>
      <c r="F515" s="3" t="n">
        <v>20</v>
      </c>
    </row>
    <row r="516" customFormat="false" ht="13.5" hidden="false" customHeight="false" outlineLevel="0" collapsed="false">
      <c r="A516" s="3" t="s">
        <v>1542</v>
      </c>
      <c r="B516" s="4" t="s">
        <v>1543</v>
      </c>
      <c r="C516" s="3" t="s">
        <v>1544</v>
      </c>
      <c r="D516" s="3" t="str">
        <f aca="false">REPLACE(C516,5,10,"**********")</f>
        <v>1301**********0012</v>
      </c>
      <c r="E516" s="3" t="s">
        <v>9</v>
      </c>
      <c r="F516" s="3" t="n">
        <v>20</v>
      </c>
    </row>
    <row r="517" customFormat="false" ht="13.5" hidden="false" customHeight="false" outlineLevel="0" collapsed="false">
      <c r="A517" s="3" t="s">
        <v>1545</v>
      </c>
      <c r="B517" s="4" t="s">
        <v>716</v>
      </c>
      <c r="C517" s="3" t="s">
        <v>1546</v>
      </c>
      <c r="D517" s="3" t="str">
        <f aca="false">REPLACE(C517,5,10,"**********")</f>
        <v>1306**********2427</v>
      </c>
      <c r="E517" s="3" t="s">
        <v>9</v>
      </c>
      <c r="F517" s="3" t="n">
        <v>20</v>
      </c>
    </row>
    <row r="518" customFormat="false" ht="13.5" hidden="false" customHeight="false" outlineLevel="0" collapsed="false">
      <c r="A518" s="3" t="s">
        <v>1547</v>
      </c>
      <c r="B518" s="4" t="s">
        <v>1548</v>
      </c>
      <c r="C518" s="3" t="s">
        <v>1549</v>
      </c>
      <c r="D518" s="3" t="str">
        <f aca="false">REPLACE(C518,5,10,"**********")</f>
        <v>1323**********0817</v>
      </c>
      <c r="E518" s="3" t="s">
        <v>9</v>
      </c>
      <c r="F518" s="3" t="n">
        <v>20</v>
      </c>
    </row>
    <row r="519" customFormat="false" ht="13.5" hidden="false" customHeight="false" outlineLevel="0" collapsed="false">
      <c r="A519" s="3" t="s">
        <v>1550</v>
      </c>
      <c r="B519" s="4" t="s">
        <v>1551</v>
      </c>
      <c r="C519" s="3" t="s">
        <v>1552</v>
      </c>
      <c r="D519" s="3" t="str">
        <f aca="false">REPLACE(C519,5,10,"**********")</f>
        <v>1301**********6935</v>
      </c>
      <c r="E519" s="3" t="s">
        <v>9</v>
      </c>
      <c r="F519" s="3" t="n">
        <v>20</v>
      </c>
    </row>
    <row r="520" customFormat="false" ht="13.5" hidden="false" customHeight="false" outlineLevel="0" collapsed="false">
      <c r="A520" s="3" t="s">
        <v>1553</v>
      </c>
      <c r="B520" s="4" t="s">
        <v>1554</v>
      </c>
      <c r="C520" s="3" t="s">
        <v>1555</v>
      </c>
      <c r="D520" s="3" t="str">
        <f aca="false">REPLACE(C520,5,10,"**********")</f>
        <v>1301**********1512</v>
      </c>
      <c r="E520" s="3" t="s">
        <v>9</v>
      </c>
      <c r="F520" s="3" t="n">
        <v>20</v>
      </c>
    </row>
    <row r="521" customFormat="false" ht="13.5" hidden="false" customHeight="false" outlineLevel="0" collapsed="false">
      <c r="A521" s="3" t="s">
        <v>1556</v>
      </c>
      <c r="B521" s="4" t="s">
        <v>1557</v>
      </c>
      <c r="C521" s="3" t="s">
        <v>1558</v>
      </c>
      <c r="D521" s="3" t="str">
        <f aca="false">REPLACE(C521,5,10,"**********")</f>
        <v>1301**********3028</v>
      </c>
      <c r="E521" s="3" t="s">
        <v>9</v>
      </c>
      <c r="F521" s="3" t="n">
        <v>20</v>
      </c>
    </row>
    <row r="522" customFormat="false" ht="13.5" hidden="false" customHeight="false" outlineLevel="0" collapsed="false">
      <c r="A522" s="3" t="s">
        <v>1559</v>
      </c>
      <c r="B522" s="4" t="s">
        <v>1560</v>
      </c>
      <c r="C522" s="3" t="s">
        <v>1561</v>
      </c>
      <c r="D522" s="3" t="str">
        <f aca="false">REPLACE(C522,5,10,"**********")</f>
        <v>1301**********1423</v>
      </c>
      <c r="E522" s="3" t="s">
        <v>9</v>
      </c>
      <c r="F522" s="3" t="n">
        <v>20</v>
      </c>
    </row>
    <row r="523" customFormat="false" ht="13.5" hidden="false" customHeight="false" outlineLevel="0" collapsed="false">
      <c r="A523" s="3" t="s">
        <v>1562</v>
      </c>
      <c r="B523" s="4" t="s">
        <v>1563</v>
      </c>
      <c r="C523" s="3" t="s">
        <v>1564</v>
      </c>
      <c r="D523" s="3" t="str">
        <f aca="false">REPLACE(C523,5,10,"**********")</f>
        <v>1301**********2145</v>
      </c>
      <c r="E523" s="3" t="s">
        <v>9</v>
      </c>
      <c r="F523" s="3" t="n">
        <v>20</v>
      </c>
    </row>
    <row r="524" customFormat="false" ht="13.5" hidden="false" customHeight="false" outlineLevel="0" collapsed="false">
      <c r="A524" s="3" t="s">
        <v>1565</v>
      </c>
      <c r="B524" s="4" t="s">
        <v>1566</v>
      </c>
      <c r="C524" s="3" t="s">
        <v>1567</v>
      </c>
      <c r="D524" s="3" t="str">
        <f aca="false">REPLACE(C524,5,10,"**********")</f>
        <v>1301**********1512</v>
      </c>
      <c r="E524" s="3" t="s">
        <v>9</v>
      </c>
      <c r="F524" s="3" t="n">
        <v>20</v>
      </c>
    </row>
    <row r="525" customFormat="false" ht="13.5" hidden="false" customHeight="false" outlineLevel="0" collapsed="false">
      <c r="A525" s="3" t="s">
        <v>1568</v>
      </c>
      <c r="B525" s="4" t="s">
        <v>1569</v>
      </c>
      <c r="C525" s="3" t="s">
        <v>1570</v>
      </c>
      <c r="D525" s="3" t="str">
        <f aca="false">REPLACE(C525,5,10,"**********")</f>
        <v>1301**********1268</v>
      </c>
      <c r="E525" s="3" t="s">
        <v>9</v>
      </c>
      <c r="F525" s="3" t="n">
        <v>20</v>
      </c>
    </row>
    <row r="526" customFormat="false" ht="13.5" hidden="false" customHeight="false" outlineLevel="0" collapsed="false">
      <c r="A526" s="3" t="s">
        <v>1571</v>
      </c>
      <c r="B526" s="4" t="s">
        <v>1572</v>
      </c>
      <c r="C526" s="3" t="s">
        <v>1573</v>
      </c>
      <c r="D526" s="3" t="str">
        <f aca="false">REPLACE(C526,5,10,"**********")</f>
        <v>1301**********0013</v>
      </c>
      <c r="E526" s="3" t="s">
        <v>9</v>
      </c>
      <c r="F526" s="3" t="n">
        <v>20</v>
      </c>
    </row>
    <row r="527" customFormat="false" ht="13.5" hidden="false" customHeight="false" outlineLevel="0" collapsed="false">
      <c r="A527" s="3" t="s">
        <v>1574</v>
      </c>
      <c r="B527" s="4" t="s">
        <v>1575</v>
      </c>
      <c r="C527" s="3" t="s">
        <v>1576</v>
      </c>
      <c r="D527" s="3" t="str">
        <f aca="false">REPLACE(C527,5,10,"**********")</f>
        <v>1304**********0020</v>
      </c>
      <c r="E527" s="3" t="s">
        <v>9</v>
      </c>
      <c r="F527" s="3" t="n">
        <v>20</v>
      </c>
    </row>
    <row r="528" customFormat="false" ht="13.5" hidden="false" customHeight="false" outlineLevel="0" collapsed="false">
      <c r="A528" s="3" t="s">
        <v>1577</v>
      </c>
      <c r="B528" s="4" t="s">
        <v>1578</v>
      </c>
      <c r="C528" s="3" t="s">
        <v>1579</v>
      </c>
      <c r="D528" s="3" t="str">
        <f aca="false">REPLACE(C528,5,10,"**********")</f>
        <v>1309**********0632</v>
      </c>
      <c r="E528" s="3" t="s">
        <v>9</v>
      </c>
      <c r="F528" s="3" t="n">
        <v>20</v>
      </c>
    </row>
    <row r="529" customFormat="false" ht="13.5" hidden="false" customHeight="false" outlineLevel="0" collapsed="false">
      <c r="A529" s="3" t="s">
        <v>1580</v>
      </c>
      <c r="B529" s="4" t="s">
        <v>1581</v>
      </c>
      <c r="C529" s="3" t="s">
        <v>1582</v>
      </c>
      <c r="D529" s="3" t="str">
        <f aca="false">REPLACE(C529,5,10,"**********")</f>
        <v>1301**********154X</v>
      </c>
      <c r="E529" s="3" t="s">
        <v>9</v>
      </c>
      <c r="F529" s="3" t="n">
        <v>20</v>
      </c>
    </row>
    <row r="530" customFormat="false" ht="13.5" hidden="false" customHeight="false" outlineLevel="0" collapsed="false">
      <c r="A530" s="3" t="s">
        <v>1583</v>
      </c>
      <c r="B530" s="4" t="s">
        <v>1584</v>
      </c>
      <c r="C530" s="3" t="s">
        <v>1585</v>
      </c>
      <c r="D530" s="3" t="str">
        <f aca="false">REPLACE(C530,5,10,"**********")</f>
        <v>1301**********1088</v>
      </c>
      <c r="E530" s="3" t="s">
        <v>9</v>
      </c>
      <c r="F530" s="3" t="n">
        <v>20</v>
      </c>
    </row>
    <row r="531" customFormat="false" ht="13.5" hidden="false" customHeight="false" outlineLevel="0" collapsed="false">
      <c r="A531" s="3" t="s">
        <v>1586</v>
      </c>
      <c r="B531" s="4" t="s">
        <v>1587</v>
      </c>
      <c r="C531" s="3" t="s">
        <v>1588</v>
      </c>
      <c r="D531" s="3" t="str">
        <f aca="false">REPLACE(C531,5,10,"**********")</f>
        <v>3209**********220X</v>
      </c>
      <c r="E531" s="3" t="s">
        <v>9</v>
      </c>
      <c r="F531" s="3" t="n">
        <v>20</v>
      </c>
    </row>
    <row r="532" customFormat="false" ht="13.5" hidden="false" customHeight="false" outlineLevel="0" collapsed="false">
      <c r="A532" s="3" t="s">
        <v>1589</v>
      </c>
      <c r="B532" s="4" t="s">
        <v>1590</v>
      </c>
      <c r="C532" s="3" t="s">
        <v>1591</v>
      </c>
      <c r="D532" s="3" t="str">
        <f aca="false">REPLACE(C532,5,10,"**********")</f>
        <v>1306**********2267</v>
      </c>
      <c r="E532" s="3" t="s">
        <v>9</v>
      </c>
      <c r="F532" s="3" t="n">
        <v>20</v>
      </c>
    </row>
    <row r="533" customFormat="false" ht="13.5" hidden="false" customHeight="false" outlineLevel="0" collapsed="false">
      <c r="A533" s="3" t="s">
        <v>1592</v>
      </c>
      <c r="B533" s="4" t="s">
        <v>1593</v>
      </c>
      <c r="C533" s="3" t="s">
        <v>1594</v>
      </c>
      <c r="D533" s="3" t="str">
        <f aca="false">REPLACE(C533,5,10,"**********")</f>
        <v>1304**********1369</v>
      </c>
      <c r="E533" s="3" t="s">
        <v>9</v>
      </c>
      <c r="F533" s="3" t="n">
        <v>20</v>
      </c>
    </row>
    <row r="534" customFormat="false" ht="13.5" hidden="false" customHeight="false" outlineLevel="0" collapsed="false">
      <c r="A534" s="3" t="s">
        <v>1595</v>
      </c>
      <c r="B534" s="4" t="s">
        <v>1596</v>
      </c>
      <c r="C534" s="3" t="s">
        <v>1597</v>
      </c>
      <c r="D534" s="3" t="str">
        <f aca="false">REPLACE(C534,5,10,"**********")</f>
        <v>1301**********1517</v>
      </c>
      <c r="E534" s="3" t="s">
        <v>9</v>
      </c>
      <c r="F534" s="3" t="n">
        <v>20</v>
      </c>
    </row>
    <row r="535" customFormat="false" ht="13.5" hidden="false" customHeight="false" outlineLevel="0" collapsed="false">
      <c r="A535" s="3" t="s">
        <v>1598</v>
      </c>
      <c r="B535" s="4" t="s">
        <v>1599</v>
      </c>
      <c r="C535" s="3" t="s">
        <v>1600</v>
      </c>
      <c r="D535" s="3" t="str">
        <f aca="false">REPLACE(C535,5,10,"**********")</f>
        <v>1301**********5340</v>
      </c>
      <c r="E535" s="3" t="s">
        <v>9</v>
      </c>
      <c r="F535" s="3" t="n">
        <v>20</v>
      </c>
    </row>
    <row r="536" customFormat="false" ht="13.5" hidden="false" customHeight="false" outlineLevel="0" collapsed="false">
      <c r="A536" s="3" t="s">
        <v>1601</v>
      </c>
      <c r="B536" s="4" t="s">
        <v>1602</v>
      </c>
      <c r="C536" s="3" t="s">
        <v>1603</v>
      </c>
      <c r="D536" s="3" t="str">
        <f aca="false">REPLACE(C536,5,10,"**********")</f>
        <v>1301**********1229</v>
      </c>
      <c r="E536" s="3" t="s">
        <v>9</v>
      </c>
      <c r="F536" s="3" t="n">
        <v>20</v>
      </c>
    </row>
    <row r="537" customFormat="false" ht="13.5" hidden="false" customHeight="false" outlineLevel="0" collapsed="false">
      <c r="A537" s="3" t="s">
        <v>1604</v>
      </c>
      <c r="B537" s="4" t="s">
        <v>1605</v>
      </c>
      <c r="C537" s="3" t="s">
        <v>1606</v>
      </c>
      <c r="D537" s="3" t="str">
        <f aca="false">REPLACE(C537,5,10,"**********")</f>
        <v>1301**********3642</v>
      </c>
      <c r="E537" s="3" t="s">
        <v>9</v>
      </c>
      <c r="F537" s="3" t="n">
        <v>20</v>
      </c>
    </row>
    <row r="538" customFormat="false" ht="13.5" hidden="false" customHeight="false" outlineLevel="0" collapsed="false">
      <c r="A538" s="3" t="s">
        <v>1607</v>
      </c>
      <c r="B538" s="4" t="s">
        <v>1608</v>
      </c>
      <c r="C538" s="3" t="s">
        <v>1609</v>
      </c>
      <c r="D538" s="3" t="str">
        <f aca="false">REPLACE(C538,5,10,"**********")</f>
        <v>1301**********1820</v>
      </c>
      <c r="E538" s="3" t="s">
        <v>9</v>
      </c>
      <c r="F538" s="3" t="n">
        <v>20</v>
      </c>
    </row>
    <row r="539" customFormat="false" ht="13.5" hidden="false" customHeight="false" outlineLevel="0" collapsed="false">
      <c r="A539" s="3" t="s">
        <v>1610</v>
      </c>
      <c r="B539" s="4" t="s">
        <v>1611</v>
      </c>
      <c r="C539" s="3" t="s">
        <v>1612</v>
      </c>
      <c r="D539" s="3" t="str">
        <f aca="false">REPLACE(C539,5,10,"**********")</f>
        <v>1301**********5725</v>
      </c>
      <c r="E539" s="3" t="s">
        <v>9</v>
      </c>
      <c r="F539" s="3" t="n">
        <v>20</v>
      </c>
    </row>
    <row r="540" customFormat="false" ht="13.5" hidden="false" customHeight="false" outlineLevel="0" collapsed="false">
      <c r="A540" s="3" t="s">
        <v>1613</v>
      </c>
      <c r="B540" s="4" t="s">
        <v>1614</v>
      </c>
      <c r="C540" s="3" t="s">
        <v>1615</v>
      </c>
      <c r="D540" s="3" t="str">
        <f aca="false">REPLACE(C540,5,10,"**********")</f>
        <v>1301**********2516</v>
      </c>
      <c r="E540" s="3" t="s">
        <v>9</v>
      </c>
      <c r="F540" s="3" t="n">
        <v>20</v>
      </c>
    </row>
    <row r="541" customFormat="false" ht="13.5" hidden="false" customHeight="false" outlineLevel="0" collapsed="false">
      <c r="A541" s="3" t="s">
        <v>1616</v>
      </c>
      <c r="B541" s="4" t="s">
        <v>1617</v>
      </c>
      <c r="C541" s="3" t="s">
        <v>1618</v>
      </c>
      <c r="D541" s="3" t="str">
        <f aca="false">REPLACE(C541,5,10,"**********")</f>
        <v>1301**********1825</v>
      </c>
      <c r="E541" s="3" t="s">
        <v>9</v>
      </c>
      <c r="F541" s="3" t="n">
        <v>20</v>
      </c>
    </row>
    <row r="542" customFormat="false" ht="13.5" hidden="false" customHeight="false" outlineLevel="0" collapsed="false">
      <c r="A542" s="3" t="s">
        <v>1619</v>
      </c>
      <c r="B542" s="4" t="s">
        <v>1620</v>
      </c>
      <c r="C542" s="3" t="s">
        <v>1621</v>
      </c>
      <c r="D542" s="3" t="str">
        <f aca="false">REPLACE(C542,5,10,"**********")</f>
        <v>1323**********2021</v>
      </c>
      <c r="E542" s="3" t="s">
        <v>9</v>
      </c>
      <c r="F542" s="3" t="n">
        <v>20</v>
      </c>
    </row>
    <row r="543" customFormat="false" ht="13.5" hidden="false" customHeight="false" outlineLevel="0" collapsed="false">
      <c r="A543" s="3" t="s">
        <v>1622</v>
      </c>
      <c r="B543" s="4" t="s">
        <v>1623</v>
      </c>
      <c r="C543" s="3" t="s">
        <v>1624</v>
      </c>
      <c r="D543" s="3" t="str">
        <f aca="false">REPLACE(C543,5,10,"**********")</f>
        <v>1306**********0337</v>
      </c>
      <c r="E543" s="3" t="s">
        <v>9</v>
      </c>
      <c r="F543" s="3" t="n">
        <v>20</v>
      </c>
    </row>
    <row r="544" customFormat="false" ht="13.5" hidden="false" customHeight="false" outlineLevel="0" collapsed="false">
      <c r="A544" s="3" t="s">
        <v>1625</v>
      </c>
      <c r="B544" s="4" t="s">
        <v>1626</v>
      </c>
      <c r="C544" s="3" t="s">
        <v>1627</v>
      </c>
      <c r="D544" s="3" t="str">
        <f aca="false">REPLACE(C544,5,10,"**********")</f>
        <v>1301**********2210</v>
      </c>
      <c r="E544" s="3" t="s">
        <v>9</v>
      </c>
      <c r="F544" s="3" t="n">
        <v>20</v>
      </c>
    </row>
    <row r="545" customFormat="false" ht="13.5" hidden="false" customHeight="false" outlineLevel="0" collapsed="false">
      <c r="A545" s="3" t="s">
        <v>1628</v>
      </c>
      <c r="B545" s="4" t="s">
        <v>1629</v>
      </c>
      <c r="C545" s="3" t="s">
        <v>1630</v>
      </c>
      <c r="D545" s="3" t="str">
        <f aca="false">REPLACE(C545,5,10,"**********")</f>
        <v>1301**********3541</v>
      </c>
      <c r="E545" s="3" t="s">
        <v>9</v>
      </c>
      <c r="F545" s="3" t="n">
        <v>20</v>
      </c>
    </row>
    <row r="546" customFormat="false" ht="13.5" hidden="false" customHeight="false" outlineLevel="0" collapsed="false">
      <c r="A546" s="3" t="s">
        <v>1631</v>
      </c>
      <c r="B546" s="4" t="s">
        <v>1632</v>
      </c>
      <c r="C546" s="3" t="s">
        <v>1633</v>
      </c>
      <c r="D546" s="3" t="str">
        <f aca="false">REPLACE(C546,5,10,"**********")</f>
        <v>1301**********6427</v>
      </c>
      <c r="E546" s="3" t="s">
        <v>9</v>
      </c>
      <c r="F546" s="3" t="n">
        <v>20</v>
      </c>
    </row>
    <row r="547" customFormat="false" ht="13.5" hidden="false" customHeight="false" outlineLevel="0" collapsed="false">
      <c r="A547" s="3" t="s">
        <v>1634</v>
      </c>
      <c r="B547" s="4" t="s">
        <v>1635</v>
      </c>
      <c r="C547" s="3" t="s">
        <v>1636</v>
      </c>
      <c r="D547" s="3" t="str">
        <f aca="false">REPLACE(C547,5,10,"**********")</f>
        <v>1301**********2118</v>
      </c>
      <c r="E547" s="3" t="s">
        <v>9</v>
      </c>
      <c r="F547" s="3" t="n">
        <v>20</v>
      </c>
    </row>
    <row r="548" customFormat="false" ht="13.5" hidden="false" customHeight="false" outlineLevel="0" collapsed="false">
      <c r="A548" s="3" t="s">
        <v>1637</v>
      </c>
      <c r="B548" s="4" t="s">
        <v>1638</v>
      </c>
      <c r="C548" s="3" t="s">
        <v>1639</v>
      </c>
      <c r="D548" s="3" t="str">
        <f aca="false">REPLACE(C548,5,10,"**********")</f>
        <v>1311**********3447</v>
      </c>
      <c r="E548" s="3" t="s">
        <v>9</v>
      </c>
      <c r="F548" s="3" t="n">
        <v>20</v>
      </c>
    </row>
    <row r="549" customFormat="false" ht="13.5" hidden="false" customHeight="false" outlineLevel="0" collapsed="false">
      <c r="A549" s="3" t="s">
        <v>1640</v>
      </c>
      <c r="B549" s="4" t="s">
        <v>1641</v>
      </c>
      <c r="C549" s="3" t="s">
        <v>1642</v>
      </c>
      <c r="D549" s="3" t="str">
        <f aca="false">REPLACE(C549,5,10,"**********")</f>
        <v>1305**********1590</v>
      </c>
      <c r="E549" s="3" t="s">
        <v>9</v>
      </c>
      <c r="F549" s="3" t="n">
        <v>20</v>
      </c>
    </row>
    <row r="550" customFormat="false" ht="13.5" hidden="false" customHeight="false" outlineLevel="0" collapsed="false">
      <c r="A550" s="3" t="s">
        <v>1643</v>
      </c>
      <c r="B550" s="4" t="s">
        <v>1644</v>
      </c>
      <c r="C550" s="3" t="s">
        <v>1645</v>
      </c>
      <c r="D550" s="3" t="str">
        <f aca="false">REPLACE(C550,5,10,"**********")</f>
        <v>1306**********7021</v>
      </c>
      <c r="E550" s="3" t="s">
        <v>9</v>
      </c>
      <c r="F550" s="3" t="n">
        <v>20</v>
      </c>
    </row>
    <row r="551" customFormat="false" ht="13.5" hidden="false" customHeight="false" outlineLevel="0" collapsed="false">
      <c r="A551" s="3" t="s">
        <v>1646</v>
      </c>
      <c r="B551" s="4" t="s">
        <v>1647</v>
      </c>
      <c r="C551" s="3" t="s">
        <v>1648</v>
      </c>
      <c r="D551" s="3" t="str">
        <f aca="false">REPLACE(C551,5,10,"**********")</f>
        <v>4103**********0573</v>
      </c>
      <c r="E551" s="3" t="s">
        <v>9</v>
      </c>
      <c r="F551" s="3" t="n">
        <v>20</v>
      </c>
    </row>
    <row r="552" customFormat="false" ht="13.5" hidden="false" customHeight="false" outlineLevel="0" collapsed="false">
      <c r="A552" s="3" t="s">
        <v>1649</v>
      </c>
      <c r="B552" s="4" t="s">
        <v>1650</v>
      </c>
      <c r="C552" s="3" t="s">
        <v>1651</v>
      </c>
      <c r="D552" s="3" t="str">
        <f aca="false">REPLACE(C552,5,10,"**********")</f>
        <v>1401**********2522</v>
      </c>
      <c r="E552" s="3" t="s">
        <v>9</v>
      </c>
      <c r="F552" s="3" t="n">
        <v>20</v>
      </c>
    </row>
    <row r="553" customFormat="false" ht="13.5" hidden="false" customHeight="false" outlineLevel="0" collapsed="false">
      <c r="A553" s="3" t="s">
        <v>1652</v>
      </c>
      <c r="B553" s="4" t="s">
        <v>1653</v>
      </c>
      <c r="C553" s="3" t="s">
        <v>1654</v>
      </c>
      <c r="D553" s="3" t="str">
        <f aca="false">REPLACE(C553,5,10,"**********")</f>
        <v>1301**********2263</v>
      </c>
      <c r="E553" s="3" t="s">
        <v>9</v>
      </c>
      <c r="F553" s="3" t="n">
        <v>20</v>
      </c>
    </row>
    <row r="554" customFormat="false" ht="13.5" hidden="false" customHeight="false" outlineLevel="0" collapsed="false">
      <c r="A554" s="3" t="s">
        <v>1655</v>
      </c>
      <c r="B554" s="4" t="s">
        <v>1656</v>
      </c>
      <c r="C554" s="3" t="s">
        <v>1657</v>
      </c>
      <c r="D554" s="3" t="str">
        <f aca="false">REPLACE(C554,5,10,"**********")</f>
        <v>1301**********0614</v>
      </c>
      <c r="E554" s="3" t="s">
        <v>9</v>
      </c>
      <c r="F554" s="3" t="n">
        <v>20</v>
      </c>
    </row>
    <row r="555" customFormat="false" ht="13.5" hidden="false" customHeight="false" outlineLevel="0" collapsed="false">
      <c r="A555" s="3" t="s">
        <v>1658</v>
      </c>
      <c r="B555" s="4" t="s">
        <v>1659</v>
      </c>
      <c r="C555" s="3" t="s">
        <v>1660</v>
      </c>
      <c r="D555" s="3" t="str">
        <f aca="false">REPLACE(C555,5,10,"**********")</f>
        <v>1309**********0427</v>
      </c>
      <c r="E555" s="3" t="s">
        <v>9</v>
      </c>
      <c r="F555" s="3" t="n">
        <v>20</v>
      </c>
    </row>
    <row r="556" customFormat="false" ht="13.5" hidden="false" customHeight="false" outlineLevel="0" collapsed="false">
      <c r="A556" s="3" t="s">
        <v>1661</v>
      </c>
      <c r="B556" s="4" t="s">
        <v>1662</v>
      </c>
      <c r="C556" s="3" t="s">
        <v>1663</v>
      </c>
      <c r="D556" s="3" t="str">
        <f aca="false">REPLACE(C556,5,10,"**********")</f>
        <v>1301**********4546</v>
      </c>
      <c r="E556" s="3" t="s">
        <v>9</v>
      </c>
      <c r="F556" s="3" t="n">
        <v>20</v>
      </c>
    </row>
    <row r="557" customFormat="false" ht="13.5" hidden="false" customHeight="false" outlineLevel="0" collapsed="false">
      <c r="A557" s="3" t="s">
        <v>1664</v>
      </c>
      <c r="B557" s="4" t="s">
        <v>1665</v>
      </c>
      <c r="C557" s="3" t="s">
        <v>1666</v>
      </c>
      <c r="D557" s="3" t="str">
        <f aca="false">REPLACE(C557,5,10,"**********")</f>
        <v>1325**********0047</v>
      </c>
      <c r="E557" s="3" t="s">
        <v>9</v>
      </c>
      <c r="F557" s="3" t="n">
        <v>20</v>
      </c>
    </row>
    <row r="558" customFormat="false" ht="13.5" hidden="false" customHeight="false" outlineLevel="0" collapsed="false">
      <c r="A558" s="3" t="s">
        <v>1667</v>
      </c>
      <c r="B558" s="4" t="s">
        <v>1668</v>
      </c>
      <c r="C558" s="3" t="s">
        <v>1669</v>
      </c>
      <c r="D558" s="3" t="str">
        <f aca="false">REPLACE(C558,5,10,"**********")</f>
        <v>4128**********0027</v>
      </c>
      <c r="E558" s="3" t="s">
        <v>9</v>
      </c>
      <c r="F558" s="3" t="n">
        <v>20</v>
      </c>
    </row>
    <row r="559" customFormat="false" ht="13.5" hidden="false" customHeight="false" outlineLevel="0" collapsed="false">
      <c r="A559" s="3" t="s">
        <v>1670</v>
      </c>
      <c r="B559" s="4" t="s">
        <v>1671</v>
      </c>
      <c r="C559" s="3" t="s">
        <v>1672</v>
      </c>
      <c r="D559" s="3" t="str">
        <f aca="false">REPLACE(C559,5,10,"**********")</f>
        <v>1305**********7218</v>
      </c>
      <c r="E559" s="3" t="s">
        <v>9</v>
      </c>
      <c r="F559" s="3" t="n">
        <v>20</v>
      </c>
    </row>
    <row r="560" customFormat="false" ht="13.5" hidden="false" customHeight="false" outlineLevel="0" collapsed="false">
      <c r="A560" s="3" t="s">
        <v>1673</v>
      </c>
      <c r="B560" s="4" t="s">
        <v>1674</v>
      </c>
      <c r="C560" s="3" t="s">
        <v>1675</v>
      </c>
      <c r="D560" s="3" t="str">
        <f aca="false">REPLACE(C560,5,10,"**********")</f>
        <v>1305**********3045</v>
      </c>
      <c r="E560" s="3" t="s">
        <v>9</v>
      </c>
      <c r="F560" s="3" t="n">
        <v>20</v>
      </c>
    </row>
    <row r="561" customFormat="false" ht="13.5" hidden="false" customHeight="false" outlineLevel="0" collapsed="false">
      <c r="A561" s="3" t="s">
        <v>1676</v>
      </c>
      <c r="B561" s="4" t="s">
        <v>1677</v>
      </c>
      <c r="C561" s="3" t="s">
        <v>1678</v>
      </c>
      <c r="D561" s="3" t="str">
        <f aca="false">REPLACE(C561,5,10,"**********")</f>
        <v>1301**********380X</v>
      </c>
      <c r="E561" s="3" t="s">
        <v>9</v>
      </c>
      <c r="F561" s="3" t="n">
        <v>20</v>
      </c>
    </row>
    <row r="562" customFormat="false" ht="13.5" hidden="false" customHeight="false" outlineLevel="0" collapsed="false">
      <c r="A562" s="3" t="s">
        <v>1679</v>
      </c>
      <c r="B562" s="4" t="s">
        <v>1680</v>
      </c>
      <c r="C562" s="3" t="s">
        <v>1681</v>
      </c>
      <c r="D562" s="3" t="str">
        <f aca="false">REPLACE(C562,5,10,"**********")</f>
        <v>1305**********4053</v>
      </c>
      <c r="E562" s="3" t="s">
        <v>9</v>
      </c>
      <c r="F562" s="3" t="n">
        <v>20</v>
      </c>
    </row>
    <row r="563" customFormat="false" ht="13.5" hidden="false" customHeight="false" outlineLevel="0" collapsed="false">
      <c r="A563" s="3" t="s">
        <v>1682</v>
      </c>
      <c r="B563" s="4" t="s">
        <v>1683</v>
      </c>
      <c r="C563" s="3" t="s">
        <v>1684</v>
      </c>
      <c r="D563" s="3" t="str">
        <f aca="false">REPLACE(C563,5,10,"**********")</f>
        <v>1301**********1517</v>
      </c>
      <c r="E563" s="3" t="s">
        <v>9</v>
      </c>
      <c r="F563" s="3" t="n">
        <v>20</v>
      </c>
    </row>
    <row r="564" customFormat="false" ht="13.5" hidden="false" customHeight="false" outlineLevel="0" collapsed="false">
      <c r="A564" s="3" t="s">
        <v>1685</v>
      </c>
      <c r="B564" s="4" t="s">
        <v>1686</v>
      </c>
      <c r="C564" s="3" t="s">
        <v>1687</v>
      </c>
      <c r="D564" s="3" t="str">
        <f aca="false">REPLACE(C564,5,10,"**********")</f>
        <v>1324**********8520</v>
      </c>
      <c r="E564" s="3" t="s">
        <v>9</v>
      </c>
      <c r="F564" s="3" t="n">
        <v>20</v>
      </c>
    </row>
    <row r="565" customFormat="false" ht="13.5" hidden="false" customHeight="false" outlineLevel="0" collapsed="false">
      <c r="A565" s="3" t="s">
        <v>1688</v>
      </c>
      <c r="B565" s="4" t="s">
        <v>731</v>
      </c>
      <c r="C565" s="3" t="s">
        <v>1689</v>
      </c>
      <c r="D565" s="3" t="str">
        <f aca="false">REPLACE(C565,5,10,"**********")</f>
        <v>1306**********7349</v>
      </c>
      <c r="E565" s="3" t="s">
        <v>9</v>
      </c>
      <c r="F565" s="3" t="n">
        <v>20</v>
      </c>
    </row>
    <row r="566" customFormat="false" ht="13.5" hidden="false" customHeight="false" outlineLevel="0" collapsed="false">
      <c r="A566" s="3" t="s">
        <v>1690</v>
      </c>
      <c r="B566" s="4" t="s">
        <v>1691</v>
      </c>
      <c r="C566" s="3" t="s">
        <v>1692</v>
      </c>
      <c r="D566" s="3" t="str">
        <f aca="false">REPLACE(C566,5,10,"**********")</f>
        <v>1306**********8037</v>
      </c>
      <c r="E566" s="3" t="s">
        <v>9</v>
      </c>
      <c r="F566" s="3" t="n">
        <v>20</v>
      </c>
    </row>
    <row r="567" customFormat="false" ht="13.5" hidden="false" customHeight="false" outlineLevel="0" collapsed="false">
      <c r="A567" s="3" t="s">
        <v>1693</v>
      </c>
      <c r="B567" s="4" t="s">
        <v>1694</v>
      </c>
      <c r="C567" s="3" t="s">
        <v>1695</v>
      </c>
      <c r="D567" s="3" t="str">
        <f aca="false">REPLACE(C567,5,10,"**********")</f>
        <v>1323**********1228</v>
      </c>
      <c r="E567" s="3" t="s">
        <v>9</v>
      </c>
      <c r="F567" s="3" t="n">
        <v>20</v>
      </c>
    </row>
    <row r="568" customFormat="false" ht="13.5" hidden="false" customHeight="false" outlineLevel="0" collapsed="false">
      <c r="A568" s="3" t="s">
        <v>1696</v>
      </c>
      <c r="B568" s="4" t="s">
        <v>1697</v>
      </c>
      <c r="C568" s="3" t="s">
        <v>1698</v>
      </c>
      <c r="D568" s="3" t="str">
        <f aca="false">REPLACE(C568,5,10,"**********")</f>
        <v>1301**********1823</v>
      </c>
      <c r="E568" s="3" t="s">
        <v>9</v>
      </c>
      <c r="F568" s="3" t="n">
        <v>20</v>
      </c>
    </row>
    <row r="569" customFormat="false" ht="13.5" hidden="false" customHeight="false" outlineLevel="0" collapsed="false">
      <c r="A569" s="3" t="s">
        <v>1699</v>
      </c>
      <c r="B569" s="4" t="s">
        <v>1700</v>
      </c>
      <c r="C569" s="3" t="s">
        <v>1701</v>
      </c>
      <c r="D569" s="3" t="str">
        <f aca="false">REPLACE(C569,5,10,"**********")</f>
        <v>1301**********2713</v>
      </c>
      <c r="E569" s="3" t="s">
        <v>9</v>
      </c>
      <c r="F569" s="3" t="n">
        <v>20</v>
      </c>
    </row>
    <row r="570" customFormat="false" ht="13.5" hidden="false" customHeight="false" outlineLevel="0" collapsed="false">
      <c r="A570" s="3" t="s">
        <v>1702</v>
      </c>
      <c r="B570" s="4" t="s">
        <v>1703</v>
      </c>
      <c r="C570" s="3" t="s">
        <v>1704</v>
      </c>
      <c r="D570" s="3" t="str">
        <f aca="false">REPLACE(C570,5,10,"**********")</f>
        <v>1301**********1828</v>
      </c>
      <c r="E570" s="3" t="s">
        <v>9</v>
      </c>
      <c r="F570" s="3" t="n">
        <v>20</v>
      </c>
    </row>
    <row r="571" customFormat="false" ht="13.5" hidden="false" customHeight="false" outlineLevel="0" collapsed="false">
      <c r="A571" s="3" t="s">
        <v>1705</v>
      </c>
      <c r="B571" s="4" t="s">
        <v>1706</v>
      </c>
      <c r="C571" s="3" t="s">
        <v>1707</v>
      </c>
      <c r="D571" s="3" t="str">
        <f aca="false">REPLACE(C571,5,10,"**********")</f>
        <v>1301**********2242</v>
      </c>
      <c r="E571" s="3" t="s">
        <v>9</v>
      </c>
      <c r="F571" s="3" t="n">
        <v>20</v>
      </c>
    </row>
    <row r="572" customFormat="false" ht="13.5" hidden="false" customHeight="false" outlineLevel="0" collapsed="false">
      <c r="A572" s="3" t="s">
        <v>1708</v>
      </c>
      <c r="B572" s="4" t="s">
        <v>1709</v>
      </c>
      <c r="C572" s="3" t="s">
        <v>1710</v>
      </c>
      <c r="D572" s="3" t="str">
        <f aca="false">REPLACE(C572,5,10,"**********")</f>
        <v>1301**********1548</v>
      </c>
      <c r="E572" s="3" t="s">
        <v>9</v>
      </c>
      <c r="F572" s="3" t="n">
        <v>20</v>
      </c>
    </row>
    <row r="573" customFormat="false" ht="13.5" hidden="false" customHeight="false" outlineLevel="0" collapsed="false">
      <c r="A573" s="3" t="s">
        <v>1711</v>
      </c>
      <c r="B573" s="4" t="s">
        <v>1712</v>
      </c>
      <c r="C573" s="3" t="s">
        <v>1713</v>
      </c>
      <c r="D573" s="3" t="str">
        <f aca="false">REPLACE(C573,5,10,"**********")</f>
        <v>1301**********7526</v>
      </c>
      <c r="E573" s="3" t="s">
        <v>9</v>
      </c>
      <c r="F573" s="3" t="n">
        <v>20</v>
      </c>
    </row>
    <row r="574" customFormat="false" ht="13.5" hidden="false" customHeight="false" outlineLevel="0" collapsed="false">
      <c r="A574" s="3" t="s">
        <v>1714</v>
      </c>
      <c r="B574" s="4" t="s">
        <v>1271</v>
      </c>
      <c r="C574" s="3" t="s">
        <v>1715</v>
      </c>
      <c r="D574" s="3" t="str">
        <f aca="false">REPLACE(C574,5,10,"**********")</f>
        <v>1301**********0045</v>
      </c>
      <c r="E574" s="3" t="s">
        <v>9</v>
      </c>
      <c r="F574" s="3" t="n">
        <v>20</v>
      </c>
    </row>
    <row r="575" customFormat="false" ht="13.5" hidden="false" customHeight="false" outlineLevel="0" collapsed="false">
      <c r="A575" s="3" t="s">
        <v>1716</v>
      </c>
      <c r="B575" s="4" t="s">
        <v>1717</v>
      </c>
      <c r="C575" s="3" t="s">
        <v>1718</v>
      </c>
      <c r="D575" s="3" t="str">
        <f aca="false">REPLACE(C575,5,10,"**********")</f>
        <v>4105**********3015</v>
      </c>
      <c r="E575" s="3" t="s">
        <v>9</v>
      </c>
      <c r="F575" s="3" t="n">
        <v>20</v>
      </c>
    </row>
    <row r="576" customFormat="false" ht="13.5" hidden="false" customHeight="false" outlineLevel="0" collapsed="false">
      <c r="A576" s="3" t="s">
        <v>1719</v>
      </c>
      <c r="B576" s="4" t="s">
        <v>1720</v>
      </c>
      <c r="C576" s="3" t="s">
        <v>1721</v>
      </c>
      <c r="D576" s="3" t="str">
        <f aca="false">REPLACE(C576,5,10,"**********")</f>
        <v>1323**********103X</v>
      </c>
      <c r="E576" s="3" t="s">
        <v>9</v>
      </c>
      <c r="F576" s="3" t="n">
        <v>20</v>
      </c>
    </row>
    <row r="577" customFormat="false" ht="13.5" hidden="false" customHeight="false" outlineLevel="0" collapsed="false">
      <c r="A577" s="3" t="s">
        <v>1722</v>
      </c>
      <c r="B577" s="4" t="s">
        <v>1723</v>
      </c>
      <c r="C577" s="3" t="s">
        <v>1724</v>
      </c>
      <c r="D577" s="3" t="str">
        <f aca="false">REPLACE(C577,5,10,"**********")</f>
        <v>1305**********0628</v>
      </c>
      <c r="E577" s="3" t="s">
        <v>9</v>
      </c>
      <c r="F577" s="3" t="n">
        <v>20</v>
      </c>
    </row>
    <row r="578" customFormat="false" ht="13.5" hidden="false" customHeight="false" outlineLevel="0" collapsed="false">
      <c r="A578" s="3" t="s">
        <v>1725</v>
      </c>
      <c r="B578" s="4" t="s">
        <v>1726</v>
      </c>
      <c r="C578" s="3" t="s">
        <v>1727</v>
      </c>
      <c r="D578" s="3" t="str">
        <f aca="false">REPLACE(C578,5,10,"**********")</f>
        <v>1323**********0013</v>
      </c>
      <c r="E578" s="3" t="s">
        <v>9</v>
      </c>
      <c r="F578" s="3" t="n">
        <v>20</v>
      </c>
    </row>
    <row r="579" customFormat="false" ht="13.5" hidden="false" customHeight="false" outlineLevel="0" collapsed="false">
      <c r="A579" s="3" t="s">
        <v>1728</v>
      </c>
      <c r="B579" s="4" t="s">
        <v>1729</v>
      </c>
      <c r="C579" s="3" t="s">
        <v>1730</v>
      </c>
      <c r="D579" s="3" t="str">
        <f aca="false">REPLACE(C579,5,10,"**********")</f>
        <v>1301**********1853</v>
      </c>
      <c r="E579" s="3" t="s">
        <v>9</v>
      </c>
      <c r="F579" s="3" t="n">
        <v>20</v>
      </c>
    </row>
    <row r="580" customFormat="false" ht="13.5" hidden="false" customHeight="false" outlineLevel="0" collapsed="false">
      <c r="A580" s="3" t="s">
        <v>1731</v>
      </c>
      <c r="B580" s="4" t="s">
        <v>1732</v>
      </c>
      <c r="C580" s="3" t="s">
        <v>1733</v>
      </c>
      <c r="D580" s="3" t="str">
        <f aca="false">REPLACE(C580,5,10,"**********")</f>
        <v>1305**********8264</v>
      </c>
      <c r="E580" s="3" t="s">
        <v>9</v>
      </c>
      <c r="F580" s="3" t="n">
        <v>20</v>
      </c>
    </row>
    <row r="581" customFormat="false" ht="13.5" hidden="false" customHeight="false" outlineLevel="0" collapsed="false">
      <c r="A581" s="3" t="s">
        <v>1734</v>
      </c>
      <c r="B581" s="4" t="s">
        <v>1735</v>
      </c>
      <c r="C581" s="3" t="s">
        <v>1736</v>
      </c>
      <c r="D581" s="3" t="str">
        <f aca="false">REPLACE(C581,5,10,"**********")</f>
        <v>1301**********1227</v>
      </c>
      <c r="E581" s="3" t="s">
        <v>9</v>
      </c>
      <c r="F581" s="3" t="n">
        <v>20</v>
      </c>
    </row>
    <row r="582" customFormat="false" ht="13.5" hidden="false" customHeight="false" outlineLevel="0" collapsed="false">
      <c r="A582" s="3" t="s">
        <v>1737</v>
      </c>
      <c r="B582" s="4" t="s">
        <v>1738</v>
      </c>
      <c r="C582" s="3" t="s">
        <v>1739</v>
      </c>
      <c r="D582" s="3" t="str">
        <f aca="false">REPLACE(C582,5,10,"**********")</f>
        <v>1310**********2737</v>
      </c>
      <c r="E582" s="3" t="s">
        <v>9</v>
      </c>
      <c r="F582" s="3" t="n">
        <v>20</v>
      </c>
    </row>
    <row r="583" customFormat="false" ht="13.5" hidden="false" customHeight="false" outlineLevel="0" collapsed="false">
      <c r="A583" s="3" t="s">
        <v>1740</v>
      </c>
      <c r="B583" s="4" t="s">
        <v>1741</v>
      </c>
      <c r="C583" s="3" t="s">
        <v>1742</v>
      </c>
      <c r="D583" s="3" t="str">
        <f aca="false">REPLACE(C583,5,10,"**********")</f>
        <v>1306**********3457</v>
      </c>
      <c r="E583" s="3" t="s">
        <v>9</v>
      </c>
      <c r="F583" s="3" t="n">
        <v>20</v>
      </c>
    </row>
    <row r="584" customFormat="false" ht="13.5" hidden="false" customHeight="false" outlineLevel="0" collapsed="false">
      <c r="A584" s="3" t="s">
        <v>1743</v>
      </c>
      <c r="B584" s="4" t="s">
        <v>1744</v>
      </c>
      <c r="C584" s="3" t="s">
        <v>1745</v>
      </c>
      <c r="D584" s="3" t="str">
        <f aca="false">REPLACE(C584,5,10,"**********")</f>
        <v>1301**********1548</v>
      </c>
      <c r="E584" s="3" t="s">
        <v>9</v>
      </c>
      <c r="F584" s="3" t="n">
        <v>20</v>
      </c>
    </row>
    <row r="585" customFormat="false" ht="13.5" hidden="false" customHeight="false" outlineLevel="0" collapsed="false">
      <c r="A585" s="3" t="s">
        <v>1746</v>
      </c>
      <c r="B585" s="4" t="s">
        <v>1747</v>
      </c>
      <c r="C585" s="3" t="s">
        <v>1748</v>
      </c>
      <c r="D585" s="3" t="str">
        <f aca="false">REPLACE(C585,5,10,"**********")</f>
        <v>1325**********7111</v>
      </c>
      <c r="E585" s="3" t="s">
        <v>9</v>
      </c>
      <c r="F585" s="3" t="n">
        <v>20</v>
      </c>
    </row>
    <row r="586" customFormat="false" ht="13.5" hidden="false" customHeight="false" outlineLevel="0" collapsed="false">
      <c r="A586" s="3" t="s">
        <v>1749</v>
      </c>
      <c r="B586" s="4" t="s">
        <v>1750</v>
      </c>
      <c r="C586" s="3" t="s">
        <v>1751</v>
      </c>
      <c r="D586" s="3" t="str">
        <f aca="false">REPLACE(C586,5,10,"**********")</f>
        <v>1301**********1348</v>
      </c>
      <c r="E586" s="3" t="s">
        <v>9</v>
      </c>
      <c r="F586" s="3" t="n">
        <v>20</v>
      </c>
    </row>
    <row r="587" customFormat="false" ht="13.5" hidden="false" customHeight="false" outlineLevel="0" collapsed="false">
      <c r="A587" s="3" t="s">
        <v>1752</v>
      </c>
      <c r="B587" s="4" t="s">
        <v>1753</v>
      </c>
      <c r="C587" s="3" t="s">
        <v>1754</v>
      </c>
      <c r="D587" s="3" t="str">
        <f aca="false">REPLACE(C587,5,10,"**********")</f>
        <v>1301**********3048</v>
      </c>
      <c r="E587" s="3" t="s">
        <v>9</v>
      </c>
      <c r="F587" s="3" t="n">
        <v>20</v>
      </c>
    </row>
    <row r="588" customFormat="false" ht="13.5" hidden="false" customHeight="false" outlineLevel="0" collapsed="false">
      <c r="A588" s="3" t="s">
        <v>1755</v>
      </c>
      <c r="B588" s="4" t="s">
        <v>1756</v>
      </c>
      <c r="C588" s="3" t="s">
        <v>1757</v>
      </c>
      <c r="D588" s="3" t="str">
        <f aca="false">REPLACE(C588,5,10,"**********")</f>
        <v>1301**********1326</v>
      </c>
      <c r="E588" s="3" t="s">
        <v>9</v>
      </c>
      <c r="F588" s="3" t="n">
        <v>20</v>
      </c>
    </row>
    <row r="589" customFormat="false" ht="13.5" hidden="false" customHeight="false" outlineLevel="0" collapsed="false">
      <c r="A589" s="3" t="s">
        <v>1758</v>
      </c>
      <c r="B589" s="4" t="s">
        <v>1759</v>
      </c>
      <c r="C589" s="3" t="s">
        <v>1760</v>
      </c>
      <c r="D589" s="3" t="str">
        <f aca="false">REPLACE(C589,5,10,"**********")</f>
        <v>1301**********2134</v>
      </c>
      <c r="E589" s="3" t="s">
        <v>9</v>
      </c>
      <c r="F589" s="3" t="n">
        <v>20</v>
      </c>
    </row>
    <row r="590" customFormat="false" ht="13.5" hidden="false" customHeight="false" outlineLevel="0" collapsed="false">
      <c r="A590" s="3" t="s">
        <v>1761</v>
      </c>
      <c r="B590" s="4" t="s">
        <v>1762</v>
      </c>
      <c r="C590" s="3" t="s">
        <v>1763</v>
      </c>
      <c r="D590" s="3" t="str">
        <f aca="false">REPLACE(C590,5,10,"**********")</f>
        <v>1301**********4533</v>
      </c>
      <c r="E590" s="3" t="s">
        <v>9</v>
      </c>
      <c r="F590" s="3" t="n">
        <v>20</v>
      </c>
    </row>
    <row r="591" customFormat="false" ht="13.5" hidden="false" customHeight="false" outlineLevel="0" collapsed="false">
      <c r="A591" s="3" t="s">
        <v>1764</v>
      </c>
      <c r="B591" s="4" t="s">
        <v>1765</v>
      </c>
      <c r="C591" s="3" t="s">
        <v>1766</v>
      </c>
      <c r="D591" s="3" t="str">
        <f aca="false">REPLACE(C591,5,10,"**********")</f>
        <v>1301**********102X</v>
      </c>
      <c r="E591" s="3" t="s">
        <v>9</v>
      </c>
      <c r="F591" s="3" t="n">
        <v>20</v>
      </c>
    </row>
    <row r="592" customFormat="false" ht="13.5" hidden="false" customHeight="false" outlineLevel="0" collapsed="false">
      <c r="A592" s="3" t="s">
        <v>1767</v>
      </c>
      <c r="B592" s="4" t="s">
        <v>1768</v>
      </c>
      <c r="C592" s="3" t="s">
        <v>1769</v>
      </c>
      <c r="D592" s="3" t="str">
        <f aca="false">REPLACE(C592,5,10,"**********")</f>
        <v>1301**********0622</v>
      </c>
      <c r="E592" s="3" t="s">
        <v>9</v>
      </c>
      <c r="F592" s="3" t="n">
        <v>20</v>
      </c>
    </row>
    <row r="593" customFormat="false" ht="13.5" hidden="false" customHeight="false" outlineLevel="0" collapsed="false">
      <c r="A593" s="3" t="s">
        <v>1770</v>
      </c>
      <c r="B593" s="4" t="s">
        <v>1771</v>
      </c>
      <c r="C593" s="3" t="s">
        <v>1772</v>
      </c>
      <c r="D593" s="3" t="str">
        <f aca="false">REPLACE(C593,5,10,"**********")</f>
        <v>1301**********1521</v>
      </c>
      <c r="E593" s="3" t="s">
        <v>9</v>
      </c>
      <c r="F593" s="3" t="n">
        <v>20</v>
      </c>
    </row>
    <row r="594" customFormat="false" ht="13.5" hidden="false" customHeight="false" outlineLevel="0" collapsed="false">
      <c r="A594" s="3" t="s">
        <v>1773</v>
      </c>
      <c r="B594" s="4" t="s">
        <v>1774</v>
      </c>
      <c r="C594" s="3" t="s">
        <v>1775</v>
      </c>
      <c r="D594" s="3" t="str">
        <f aca="false">REPLACE(C594,5,10,"**********")</f>
        <v>1306**********5315</v>
      </c>
      <c r="E594" s="3" t="s">
        <v>9</v>
      </c>
      <c r="F594" s="3" t="n">
        <v>20</v>
      </c>
    </row>
    <row r="595" customFormat="false" ht="13.5" hidden="false" customHeight="false" outlineLevel="0" collapsed="false">
      <c r="A595" s="3" t="s">
        <v>1776</v>
      </c>
      <c r="B595" s="4" t="s">
        <v>1777</v>
      </c>
      <c r="C595" s="3" t="s">
        <v>1778</v>
      </c>
      <c r="D595" s="3" t="str">
        <f aca="false">REPLACE(C595,5,10,"**********")</f>
        <v>1301**********5424</v>
      </c>
      <c r="E595" s="3" t="s">
        <v>9</v>
      </c>
      <c r="F595" s="3" t="n">
        <v>20</v>
      </c>
    </row>
    <row r="596" customFormat="false" ht="13.5" hidden="false" customHeight="false" outlineLevel="0" collapsed="false">
      <c r="A596" s="3" t="s">
        <v>1779</v>
      </c>
      <c r="B596" s="4" t="s">
        <v>1780</v>
      </c>
      <c r="C596" s="3" t="s">
        <v>1781</v>
      </c>
      <c r="D596" s="3" t="str">
        <f aca="false">REPLACE(C596,5,10,"**********")</f>
        <v>1301**********1226</v>
      </c>
      <c r="E596" s="3" t="s">
        <v>9</v>
      </c>
      <c r="F596" s="3" t="n">
        <v>20</v>
      </c>
    </row>
    <row r="597" customFormat="false" ht="13.5" hidden="false" customHeight="false" outlineLevel="0" collapsed="false">
      <c r="A597" s="3" t="s">
        <v>1782</v>
      </c>
      <c r="B597" s="4" t="s">
        <v>1783</v>
      </c>
      <c r="C597" s="3" t="s">
        <v>1784</v>
      </c>
      <c r="D597" s="3" t="str">
        <f aca="false">REPLACE(C597,5,10,"**********")</f>
        <v>1301**********3520</v>
      </c>
      <c r="E597" s="3" t="s">
        <v>9</v>
      </c>
      <c r="F597" s="3" t="n">
        <v>20</v>
      </c>
    </row>
    <row r="598" customFormat="false" ht="13.5" hidden="false" customHeight="false" outlineLevel="0" collapsed="false">
      <c r="A598" s="3" t="s">
        <v>1785</v>
      </c>
      <c r="B598" s="4" t="s">
        <v>1786</v>
      </c>
      <c r="C598" s="3" t="s">
        <v>1787</v>
      </c>
      <c r="D598" s="3" t="str">
        <f aca="false">REPLACE(C598,5,10,"**********")</f>
        <v>1306**********2521</v>
      </c>
      <c r="E598" s="3" t="s">
        <v>9</v>
      </c>
      <c r="F598" s="3" t="n">
        <v>20</v>
      </c>
    </row>
    <row r="599" customFormat="false" ht="13.5" hidden="false" customHeight="false" outlineLevel="0" collapsed="false">
      <c r="A599" s="3" t="s">
        <v>1788</v>
      </c>
      <c r="B599" s="4" t="s">
        <v>1789</v>
      </c>
      <c r="C599" s="3" t="s">
        <v>1790</v>
      </c>
      <c r="D599" s="3" t="str">
        <f aca="false">REPLACE(C599,5,10,"**********")</f>
        <v>1322**********0311</v>
      </c>
      <c r="E599" s="3" t="s">
        <v>9</v>
      </c>
      <c r="F599" s="3" t="n">
        <v>20</v>
      </c>
    </row>
    <row r="600" customFormat="false" ht="13.5" hidden="false" customHeight="false" outlineLevel="0" collapsed="false">
      <c r="A600" s="3" t="s">
        <v>1791</v>
      </c>
      <c r="B600" s="4" t="s">
        <v>1792</v>
      </c>
      <c r="C600" s="3" t="s">
        <v>1793</v>
      </c>
      <c r="D600" s="3" t="str">
        <f aca="false">REPLACE(C600,5,10,"**********")</f>
        <v>1301**********2237</v>
      </c>
      <c r="E600" s="3" t="s">
        <v>9</v>
      </c>
      <c r="F600" s="3" t="n">
        <v>20</v>
      </c>
    </row>
    <row r="601" customFormat="false" ht="13.5" hidden="false" customHeight="false" outlineLevel="0" collapsed="false">
      <c r="A601" s="3" t="s">
        <v>1794</v>
      </c>
      <c r="B601" s="4" t="s">
        <v>1795</v>
      </c>
      <c r="C601" s="3" t="s">
        <v>1796</v>
      </c>
      <c r="D601" s="3" t="str">
        <f aca="false">REPLACE(C601,5,10,"**********")</f>
        <v>1306**********0042</v>
      </c>
      <c r="E601" s="3" t="s">
        <v>9</v>
      </c>
      <c r="F601" s="3" t="n">
        <v>20</v>
      </c>
    </row>
    <row r="602" customFormat="false" ht="13.5" hidden="false" customHeight="false" outlineLevel="0" collapsed="false">
      <c r="A602" s="3" t="s">
        <v>1797</v>
      </c>
      <c r="B602" s="4" t="s">
        <v>1798</v>
      </c>
      <c r="C602" s="3" t="s">
        <v>1799</v>
      </c>
      <c r="D602" s="3" t="str">
        <f aca="false">REPLACE(C602,5,10,"**********")</f>
        <v>1301**********0919</v>
      </c>
      <c r="E602" s="3" t="s">
        <v>9</v>
      </c>
      <c r="F602" s="3" t="n">
        <v>20</v>
      </c>
    </row>
    <row r="603" customFormat="false" ht="13.5" hidden="false" customHeight="false" outlineLevel="0" collapsed="false">
      <c r="A603" s="3" t="s">
        <v>1800</v>
      </c>
      <c r="B603" s="4" t="s">
        <v>1801</v>
      </c>
      <c r="C603" s="3" t="s">
        <v>1802</v>
      </c>
      <c r="D603" s="3" t="str">
        <f aca="false">REPLACE(C603,5,10,"**********")</f>
        <v>1301**********1336</v>
      </c>
      <c r="E603" s="3" t="s">
        <v>9</v>
      </c>
      <c r="F603" s="3" t="n">
        <v>20</v>
      </c>
    </row>
    <row r="604" customFormat="false" ht="13.5" hidden="false" customHeight="false" outlineLevel="0" collapsed="false">
      <c r="A604" s="3" t="s">
        <v>1803</v>
      </c>
      <c r="B604" s="4" t="s">
        <v>1804</v>
      </c>
      <c r="C604" s="3" t="s">
        <v>1805</v>
      </c>
      <c r="D604" s="3" t="str">
        <f aca="false">REPLACE(C604,5,10,"**********")</f>
        <v>1424**********471X</v>
      </c>
      <c r="E604" s="3" t="s">
        <v>9</v>
      </c>
      <c r="F604" s="3" t="n">
        <v>20</v>
      </c>
    </row>
    <row r="605" customFormat="false" ht="13.5" hidden="false" customHeight="false" outlineLevel="0" collapsed="false">
      <c r="A605" s="3" t="s">
        <v>1806</v>
      </c>
      <c r="B605" s="4" t="s">
        <v>1807</v>
      </c>
      <c r="C605" s="3" t="s">
        <v>1808</v>
      </c>
      <c r="D605" s="3" t="str">
        <f aca="false">REPLACE(C605,5,10,"**********")</f>
        <v>1305**********4013</v>
      </c>
      <c r="E605" s="3" t="s">
        <v>9</v>
      </c>
      <c r="F605" s="3" t="n">
        <v>20</v>
      </c>
    </row>
    <row r="606" customFormat="false" ht="13.5" hidden="false" customHeight="false" outlineLevel="0" collapsed="false">
      <c r="A606" s="3" t="s">
        <v>1809</v>
      </c>
      <c r="B606" s="4" t="s">
        <v>1810</v>
      </c>
      <c r="C606" s="3" t="s">
        <v>1811</v>
      </c>
      <c r="D606" s="3" t="str">
        <f aca="false">REPLACE(C606,5,10,"**********")</f>
        <v>1306**********542X</v>
      </c>
      <c r="E606" s="3" t="s">
        <v>9</v>
      </c>
      <c r="F606" s="3" t="n">
        <v>20</v>
      </c>
    </row>
    <row r="607" customFormat="false" ht="13.5" hidden="false" customHeight="false" outlineLevel="0" collapsed="false">
      <c r="A607" s="3" t="s">
        <v>1812</v>
      </c>
      <c r="B607" s="4" t="s">
        <v>1813</v>
      </c>
      <c r="C607" s="3" t="s">
        <v>1814</v>
      </c>
      <c r="D607" s="3" t="str">
        <f aca="false">REPLACE(C607,5,10,"**********")</f>
        <v>1301**********1830</v>
      </c>
      <c r="E607" s="3" t="s">
        <v>9</v>
      </c>
      <c r="F607" s="3" t="n">
        <v>20</v>
      </c>
    </row>
    <row r="608" customFormat="false" ht="13.5" hidden="false" customHeight="false" outlineLevel="0" collapsed="false">
      <c r="A608" s="3" t="s">
        <v>1815</v>
      </c>
      <c r="B608" s="4" t="s">
        <v>1816</v>
      </c>
      <c r="C608" s="3" t="s">
        <v>1817</v>
      </c>
      <c r="D608" s="3" t="str">
        <f aca="false">REPLACE(C608,5,10,"**********")</f>
        <v>1301**********0972</v>
      </c>
      <c r="E608" s="3" t="s">
        <v>9</v>
      </c>
      <c r="F608" s="3" t="n">
        <v>20</v>
      </c>
    </row>
    <row r="609" customFormat="false" ht="13.5" hidden="false" customHeight="false" outlineLevel="0" collapsed="false">
      <c r="A609" s="3" t="s">
        <v>1818</v>
      </c>
      <c r="B609" s="4" t="s">
        <v>1819</v>
      </c>
      <c r="C609" s="3" t="s">
        <v>1820</v>
      </c>
      <c r="D609" s="3" t="str">
        <f aca="false">REPLACE(C609,5,10,"**********")</f>
        <v>1304**********2446</v>
      </c>
      <c r="E609" s="3" t="s">
        <v>9</v>
      </c>
      <c r="F609" s="3" t="n">
        <v>20</v>
      </c>
    </row>
    <row r="610" customFormat="false" ht="13.5" hidden="false" customHeight="false" outlineLevel="0" collapsed="false">
      <c r="A610" s="3" t="s">
        <v>1821</v>
      </c>
      <c r="B610" s="4" t="s">
        <v>1822</v>
      </c>
      <c r="C610" s="3" t="s">
        <v>1823</v>
      </c>
      <c r="D610" s="3" t="str">
        <f aca="false">REPLACE(C610,5,10,"**********")</f>
        <v>1301**********3528</v>
      </c>
      <c r="E610" s="3" t="s">
        <v>9</v>
      </c>
      <c r="F610" s="3" t="n">
        <v>20</v>
      </c>
    </row>
    <row r="611" customFormat="false" ht="13.5" hidden="false" customHeight="false" outlineLevel="0" collapsed="false">
      <c r="A611" s="3" t="s">
        <v>1824</v>
      </c>
      <c r="B611" s="4" t="s">
        <v>1825</v>
      </c>
      <c r="C611" s="3" t="s">
        <v>1826</v>
      </c>
      <c r="D611" s="3" t="str">
        <f aca="false">REPLACE(C611,5,10,"**********")</f>
        <v>1301**********6528</v>
      </c>
      <c r="E611" s="3" t="s">
        <v>9</v>
      </c>
      <c r="F611" s="3" t="n">
        <v>20</v>
      </c>
    </row>
    <row r="612" customFormat="false" ht="13.5" hidden="false" customHeight="false" outlineLevel="0" collapsed="false">
      <c r="A612" s="3" t="s">
        <v>1827</v>
      </c>
      <c r="B612" s="4" t="s">
        <v>1828</v>
      </c>
      <c r="C612" s="3" t="s">
        <v>1829</v>
      </c>
      <c r="D612" s="3" t="str">
        <f aca="false">REPLACE(C612,5,10,"**********")</f>
        <v>1305**********0267</v>
      </c>
      <c r="E612" s="3" t="s">
        <v>9</v>
      </c>
      <c r="F612" s="3" t="n">
        <v>20</v>
      </c>
    </row>
    <row r="613" customFormat="false" ht="13.5" hidden="false" customHeight="false" outlineLevel="0" collapsed="false">
      <c r="A613" s="3" t="s">
        <v>1830</v>
      </c>
      <c r="B613" s="4" t="s">
        <v>1831</v>
      </c>
      <c r="C613" s="3" t="s">
        <v>1832</v>
      </c>
      <c r="D613" s="3" t="str">
        <f aca="false">REPLACE(C613,5,10,"**********")</f>
        <v>1323**********3425</v>
      </c>
      <c r="E613" s="3" t="s">
        <v>9</v>
      </c>
      <c r="F613" s="3" t="n">
        <v>20</v>
      </c>
    </row>
    <row r="614" customFormat="false" ht="13.5" hidden="false" customHeight="false" outlineLevel="0" collapsed="false">
      <c r="A614" s="3" t="s">
        <v>1833</v>
      </c>
      <c r="B614" s="4" t="s">
        <v>17</v>
      </c>
      <c r="C614" s="3" t="s">
        <v>1834</v>
      </c>
      <c r="D614" s="3" t="str">
        <f aca="false">REPLACE(C614,5,10,"**********")</f>
        <v>1305**********2742</v>
      </c>
      <c r="E614" s="3" t="s">
        <v>9</v>
      </c>
      <c r="F614" s="3" t="n">
        <v>20</v>
      </c>
    </row>
    <row r="615" customFormat="false" ht="13.5" hidden="false" customHeight="false" outlineLevel="0" collapsed="false">
      <c r="A615" s="3" t="s">
        <v>1835</v>
      </c>
      <c r="B615" s="4" t="s">
        <v>1836</v>
      </c>
      <c r="C615" s="3" t="s">
        <v>1837</v>
      </c>
      <c r="D615" s="3" t="str">
        <f aca="false">REPLACE(C615,5,10,"**********")</f>
        <v>1301**********0941</v>
      </c>
      <c r="E615" s="3" t="s">
        <v>9</v>
      </c>
      <c r="F615" s="3" t="n">
        <v>20</v>
      </c>
    </row>
    <row r="616" customFormat="false" ht="13.5" hidden="false" customHeight="false" outlineLevel="0" collapsed="false">
      <c r="A616" s="3" t="s">
        <v>1838</v>
      </c>
      <c r="B616" s="4" t="s">
        <v>1839</v>
      </c>
      <c r="C616" s="3" t="s">
        <v>1840</v>
      </c>
      <c r="D616" s="3" t="str">
        <f aca="false">REPLACE(C616,5,10,"**********")</f>
        <v>1301**********6048</v>
      </c>
      <c r="E616" s="3" t="s">
        <v>9</v>
      </c>
      <c r="F616" s="3" t="n">
        <v>20</v>
      </c>
    </row>
    <row r="617" customFormat="false" ht="13.5" hidden="false" customHeight="false" outlineLevel="0" collapsed="false">
      <c r="A617" s="3" t="s">
        <v>1841</v>
      </c>
      <c r="B617" s="4" t="s">
        <v>1842</v>
      </c>
      <c r="C617" s="3" t="s">
        <v>1843</v>
      </c>
      <c r="D617" s="3" t="str">
        <f aca="false">REPLACE(C617,5,10,"**********")</f>
        <v>1301**********3027</v>
      </c>
      <c r="E617" s="3" t="s">
        <v>9</v>
      </c>
      <c r="F617" s="3" t="n">
        <v>20</v>
      </c>
    </row>
    <row r="618" customFormat="false" ht="13.5" hidden="false" customHeight="false" outlineLevel="0" collapsed="false">
      <c r="A618" s="3" t="s">
        <v>1844</v>
      </c>
      <c r="B618" s="4" t="s">
        <v>1845</v>
      </c>
      <c r="C618" s="3" t="s">
        <v>1846</v>
      </c>
      <c r="D618" s="3" t="str">
        <f aca="false">REPLACE(C618,5,10,"**********")</f>
        <v>1311**********4473</v>
      </c>
      <c r="E618" s="3" t="s">
        <v>9</v>
      </c>
      <c r="F618" s="3" t="n">
        <v>20</v>
      </c>
    </row>
    <row r="619" customFormat="false" ht="13.5" hidden="false" customHeight="false" outlineLevel="0" collapsed="false">
      <c r="A619" s="3" t="s">
        <v>1847</v>
      </c>
      <c r="B619" s="4" t="s">
        <v>1848</v>
      </c>
      <c r="C619" s="3" t="s">
        <v>1849</v>
      </c>
      <c r="D619" s="3" t="str">
        <f aca="false">REPLACE(C619,5,10,"**********")</f>
        <v>1301**********3560</v>
      </c>
      <c r="E619" s="3" t="s">
        <v>9</v>
      </c>
      <c r="F619" s="3" t="n">
        <v>20</v>
      </c>
    </row>
    <row r="620" customFormat="false" ht="13.5" hidden="false" customHeight="false" outlineLevel="0" collapsed="false">
      <c r="A620" s="3" t="s">
        <v>1850</v>
      </c>
      <c r="B620" s="4" t="s">
        <v>1851</v>
      </c>
      <c r="C620" s="3" t="s">
        <v>1852</v>
      </c>
      <c r="D620" s="3" t="str">
        <f aca="false">REPLACE(C620,5,10,"**********")</f>
        <v>1301**********0044</v>
      </c>
      <c r="E620" s="3" t="s">
        <v>9</v>
      </c>
      <c r="F620" s="3" t="n">
        <v>20</v>
      </c>
    </row>
    <row r="621" customFormat="false" ht="13.5" hidden="false" customHeight="false" outlineLevel="0" collapsed="false">
      <c r="A621" s="3" t="s">
        <v>1853</v>
      </c>
      <c r="B621" s="4" t="s">
        <v>1854</v>
      </c>
      <c r="C621" s="3" t="s">
        <v>1855</v>
      </c>
      <c r="D621" s="3" t="str">
        <f aca="false">REPLACE(C621,5,10,"**********")</f>
        <v>1301**********3022</v>
      </c>
      <c r="E621" s="3" t="s">
        <v>9</v>
      </c>
      <c r="F621" s="3" t="n">
        <v>20</v>
      </c>
    </row>
    <row r="622" customFormat="false" ht="13.5" hidden="false" customHeight="false" outlineLevel="0" collapsed="false">
      <c r="A622" s="3" t="s">
        <v>1856</v>
      </c>
      <c r="B622" s="4" t="s">
        <v>1857</v>
      </c>
      <c r="C622" s="3" t="s">
        <v>1858</v>
      </c>
      <c r="D622" s="3" t="str">
        <f aca="false">REPLACE(C622,5,10,"**********")</f>
        <v>1301**********1213</v>
      </c>
      <c r="E622" s="3" t="s">
        <v>9</v>
      </c>
      <c r="F622" s="3" t="n">
        <v>20</v>
      </c>
    </row>
    <row r="623" customFormat="false" ht="13.5" hidden="false" customHeight="false" outlineLevel="0" collapsed="false">
      <c r="A623" s="3" t="s">
        <v>1859</v>
      </c>
      <c r="B623" s="4" t="s">
        <v>1860</v>
      </c>
      <c r="C623" s="3" t="s">
        <v>1861</v>
      </c>
      <c r="D623" s="3" t="str">
        <f aca="false">REPLACE(C623,5,10,"**********")</f>
        <v>1301**********1832</v>
      </c>
      <c r="E623" s="3" t="s">
        <v>9</v>
      </c>
      <c r="F623" s="3" t="n">
        <v>20</v>
      </c>
    </row>
    <row r="624" customFormat="false" ht="13.5" hidden="false" customHeight="false" outlineLevel="0" collapsed="false">
      <c r="A624" s="3" t="s">
        <v>1862</v>
      </c>
      <c r="B624" s="4" t="s">
        <v>1863</v>
      </c>
      <c r="C624" s="3" t="s">
        <v>1864</v>
      </c>
      <c r="D624" s="3" t="str">
        <f aca="false">REPLACE(C624,5,10,"**********")</f>
        <v>1301**********6069</v>
      </c>
      <c r="E624" s="3" t="s">
        <v>9</v>
      </c>
      <c r="F624" s="3" t="n">
        <v>20</v>
      </c>
    </row>
    <row r="625" customFormat="false" ht="13.5" hidden="false" customHeight="false" outlineLevel="0" collapsed="false">
      <c r="A625" s="3" t="s">
        <v>1865</v>
      </c>
      <c r="B625" s="4" t="s">
        <v>1866</v>
      </c>
      <c r="C625" s="3" t="s">
        <v>1867</v>
      </c>
      <c r="D625" s="3" t="str">
        <f aca="false">REPLACE(C625,5,10,"**********")</f>
        <v>1301**********181X</v>
      </c>
      <c r="E625" s="3" t="s">
        <v>9</v>
      </c>
      <c r="F625" s="3" t="n">
        <v>20</v>
      </c>
    </row>
    <row r="626" customFormat="false" ht="13.5" hidden="false" customHeight="false" outlineLevel="0" collapsed="false">
      <c r="A626" s="3" t="s">
        <v>1868</v>
      </c>
      <c r="B626" s="4" t="s">
        <v>1869</v>
      </c>
      <c r="C626" s="3" t="s">
        <v>1870</v>
      </c>
      <c r="D626" s="3" t="str">
        <f aca="false">REPLACE(C626,5,10,"**********")</f>
        <v>1305**********1700</v>
      </c>
      <c r="E626" s="3" t="s">
        <v>9</v>
      </c>
      <c r="F626" s="3" t="n">
        <v>20</v>
      </c>
    </row>
    <row r="627" customFormat="false" ht="13.5" hidden="false" customHeight="false" outlineLevel="0" collapsed="false">
      <c r="A627" s="3" t="s">
        <v>1871</v>
      </c>
      <c r="B627" s="4" t="s">
        <v>1872</v>
      </c>
      <c r="C627" s="3" t="s">
        <v>1873</v>
      </c>
      <c r="D627" s="3" t="str">
        <f aca="false">REPLACE(C627,5,10,"**********")</f>
        <v>1301**********0650</v>
      </c>
      <c r="E627" s="3" t="s">
        <v>9</v>
      </c>
      <c r="F627" s="3" t="n">
        <v>20</v>
      </c>
    </row>
    <row r="628" customFormat="false" ht="13.5" hidden="false" customHeight="false" outlineLevel="0" collapsed="false">
      <c r="A628" s="3" t="s">
        <v>1874</v>
      </c>
      <c r="B628" s="4" t="s">
        <v>1875</v>
      </c>
      <c r="C628" s="3" t="s">
        <v>1876</v>
      </c>
      <c r="D628" s="3" t="str">
        <f aca="false">REPLACE(C628,5,10,"**********")</f>
        <v>1309**********0427</v>
      </c>
      <c r="E628" s="3" t="s">
        <v>9</v>
      </c>
      <c r="F628" s="3" t="n">
        <v>20</v>
      </c>
    </row>
    <row r="629" customFormat="false" ht="13.5" hidden="false" customHeight="false" outlineLevel="0" collapsed="false">
      <c r="A629" s="3" t="s">
        <v>1877</v>
      </c>
      <c r="B629" s="4" t="s">
        <v>1878</v>
      </c>
      <c r="C629" s="3" t="s">
        <v>1879</v>
      </c>
      <c r="D629" s="3" t="str">
        <f aca="false">REPLACE(C629,5,10,"**********")</f>
        <v>1304**********2412</v>
      </c>
      <c r="E629" s="3" t="s">
        <v>9</v>
      </c>
      <c r="F629" s="3" t="n">
        <v>20</v>
      </c>
    </row>
    <row r="630" customFormat="false" ht="13.5" hidden="false" customHeight="false" outlineLevel="0" collapsed="false">
      <c r="A630" s="3" t="s">
        <v>1880</v>
      </c>
      <c r="B630" s="4" t="s">
        <v>1881</v>
      </c>
      <c r="C630" s="3" t="s">
        <v>1882</v>
      </c>
      <c r="D630" s="3" t="str">
        <f aca="false">REPLACE(C630,5,10,"**********")</f>
        <v>1308**********1544</v>
      </c>
      <c r="E630" s="3" t="s">
        <v>9</v>
      </c>
      <c r="F630" s="3" t="n">
        <v>20</v>
      </c>
    </row>
    <row r="631" customFormat="false" ht="13.5" hidden="false" customHeight="false" outlineLevel="0" collapsed="false">
      <c r="A631" s="3" t="s">
        <v>1883</v>
      </c>
      <c r="B631" s="4" t="s">
        <v>1884</v>
      </c>
      <c r="C631" s="3" t="s">
        <v>1885</v>
      </c>
      <c r="D631" s="3" t="str">
        <f aca="false">REPLACE(C631,5,10,"**********")</f>
        <v>4221**********0529</v>
      </c>
      <c r="E631" s="3" t="s">
        <v>9</v>
      </c>
      <c r="F631" s="3" t="n">
        <v>20</v>
      </c>
    </row>
    <row r="632" customFormat="false" ht="13.5" hidden="false" customHeight="false" outlineLevel="0" collapsed="false">
      <c r="A632" s="3" t="s">
        <v>1886</v>
      </c>
      <c r="B632" s="4" t="s">
        <v>1887</v>
      </c>
      <c r="C632" s="3" t="s">
        <v>1888</v>
      </c>
      <c r="D632" s="3" t="str">
        <f aca="false">REPLACE(C632,5,10,"**********")</f>
        <v>1305**********202X</v>
      </c>
      <c r="E632" s="3" t="s">
        <v>9</v>
      </c>
      <c r="F632" s="3" t="n">
        <v>20</v>
      </c>
    </row>
    <row r="633" customFormat="false" ht="13.5" hidden="false" customHeight="false" outlineLevel="0" collapsed="false">
      <c r="A633" s="3" t="s">
        <v>1889</v>
      </c>
      <c r="B633" s="4" t="s">
        <v>1890</v>
      </c>
      <c r="C633" s="3" t="s">
        <v>1891</v>
      </c>
      <c r="D633" s="3" t="str">
        <f aca="false">REPLACE(C633,5,10,"**********")</f>
        <v>1301**********0733</v>
      </c>
      <c r="E633" s="3" t="s">
        <v>9</v>
      </c>
      <c r="F633" s="3" t="n">
        <v>20</v>
      </c>
    </row>
    <row r="634" customFormat="false" ht="13.5" hidden="false" customHeight="false" outlineLevel="0" collapsed="false">
      <c r="A634" s="3" t="s">
        <v>1892</v>
      </c>
      <c r="B634" s="4" t="s">
        <v>1893</v>
      </c>
      <c r="C634" s="3" t="s">
        <v>1894</v>
      </c>
      <c r="D634" s="3" t="str">
        <f aca="false">REPLACE(C634,5,10,"**********")</f>
        <v>1301**********3520</v>
      </c>
      <c r="E634" s="3" t="s">
        <v>9</v>
      </c>
      <c r="F634" s="3" t="n">
        <v>20</v>
      </c>
    </row>
    <row r="635" customFormat="false" ht="13.5" hidden="false" customHeight="false" outlineLevel="0" collapsed="false">
      <c r="A635" s="3" t="s">
        <v>1895</v>
      </c>
      <c r="B635" s="4" t="s">
        <v>869</v>
      </c>
      <c r="C635" s="3" t="s">
        <v>1896</v>
      </c>
      <c r="D635" s="3" t="str">
        <f aca="false">REPLACE(C635,5,10,"**********")</f>
        <v>1306**********8013</v>
      </c>
      <c r="E635" s="3" t="s">
        <v>9</v>
      </c>
      <c r="F635" s="3" t="n">
        <v>20</v>
      </c>
    </row>
    <row r="636" customFormat="false" ht="13.5" hidden="false" customHeight="false" outlineLevel="0" collapsed="false">
      <c r="A636" s="3" t="s">
        <v>1897</v>
      </c>
      <c r="B636" s="4" t="s">
        <v>1898</v>
      </c>
      <c r="C636" s="3" t="s">
        <v>1899</v>
      </c>
      <c r="D636" s="3" t="str">
        <f aca="false">REPLACE(C636,5,10,"**********")</f>
        <v>1301**********2029</v>
      </c>
      <c r="E636" s="3" t="s">
        <v>9</v>
      </c>
      <c r="F636" s="3" t="n">
        <v>20</v>
      </c>
    </row>
    <row r="637" customFormat="false" ht="13.5" hidden="false" customHeight="false" outlineLevel="0" collapsed="false">
      <c r="A637" s="3" t="s">
        <v>1900</v>
      </c>
      <c r="B637" s="4" t="s">
        <v>1901</v>
      </c>
      <c r="C637" s="3" t="s">
        <v>1902</v>
      </c>
      <c r="D637" s="3" t="str">
        <f aca="false">REPLACE(C637,5,10,"**********")</f>
        <v>1305**********2792</v>
      </c>
      <c r="E637" s="3" t="s">
        <v>9</v>
      </c>
      <c r="F637" s="3" t="n">
        <v>20</v>
      </c>
    </row>
    <row r="638" customFormat="false" ht="13.5" hidden="false" customHeight="false" outlineLevel="0" collapsed="false">
      <c r="A638" s="3" t="s">
        <v>1903</v>
      </c>
      <c r="B638" s="4" t="s">
        <v>1904</v>
      </c>
      <c r="C638" s="3" t="s">
        <v>1905</v>
      </c>
      <c r="D638" s="3" t="str">
        <f aca="false">REPLACE(C638,5,10,"**********")</f>
        <v>1301**********003X</v>
      </c>
      <c r="E638" s="3" t="s">
        <v>9</v>
      </c>
      <c r="F638" s="3" t="n">
        <v>20</v>
      </c>
    </row>
    <row r="639" customFormat="false" ht="13.5" hidden="false" customHeight="false" outlineLevel="0" collapsed="false">
      <c r="A639" s="3" t="s">
        <v>1906</v>
      </c>
      <c r="B639" s="4" t="s">
        <v>1907</v>
      </c>
      <c r="C639" s="3" t="s">
        <v>1908</v>
      </c>
      <c r="D639" s="3" t="str">
        <f aca="false">REPLACE(C639,5,10,"**********")</f>
        <v>1301**********1519</v>
      </c>
      <c r="E639" s="3" t="s">
        <v>9</v>
      </c>
      <c r="F639" s="3" t="n">
        <v>20</v>
      </c>
    </row>
    <row r="640" customFormat="false" ht="13.5" hidden="false" customHeight="false" outlineLevel="0" collapsed="false">
      <c r="A640" s="3" t="s">
        <v>1909</v>
      </c>
      <c r="B640" s="4" t="s">
        <v>1910</v>
      </c>
      <c r="C640" s="3" t="s">
        <v>1911</v>
      </c>
      <c r="D640" s="3" t="str">
        <f aca="false">REPLACE(C640,5,10,"**********")</f>
        <v>1301**********358X</v>
      </c>
      <c r="E640" s="3" t="s">
        <v>9</v>
      </c>
      <c r="F640" s="3" t="n">
        <v>20</v>
      </c>
    </row>
    <row r="641" customFormat="false" ht="13.5" hidden="false" customHeight="false" outlineLevel="0" collapsed="false">
      <c r="A641" s="3" t="s">
        <v>1912</v>
      </c>
      <c r="B641" s="4" t="s">
        <v>1913</v>
      </c>
      <c r="C641" s="3" t="s">
        <v>1914</v>
      </c>
      <c r="D641" s="3" t="str">
        <f aca="false">REPLACE(C641,5,10,"**********")</f>
        <v>1301**********2440</v>
      </c>
      <c r="E641" s="3" t="s">
        <v>9</v>
      </c>
      <c r="F641" s="3" t="n">
        <v>20</v>
      </c>
    </row>
    <row r="642" customFormat="false" ht="13.5" hidden="false" customHeight="false" outlineLevel="0" collapsed="false">
      <c r="A642" s="3" t="s">
        <v>1915</v>
      </c>
      <c r="B642" s="4" t="s">
        <v>1916</v>
      </c>
      <c r="C642" s="3" t="s">
        <v>1917</v>
      </c>
      <c r="D642" s="3" t="str">
        <f aca="false">REPLACE(C642,5,10,"**********")</f>
        <v>1301**********2441</v>
      </c>
      <c r="E642" s="3" t="s">
        <v>9</v>
      </c>
      <c r="F642" s="3" t="n">
        <v>20</v>
      </c>
    </row>
    <row r="643" customFormat="false" ht="13.5" hidden="false" customHeight="false" outlineLevel="0" collapsed="false">
      <c r="A643" s="3" t="s">
        <v>1918</v>
      </c>
      <c r="B643" s="4" t="s">
        <v>1919</v>
      </c>
      <c r="C643" s="3" t="s">
        <v>1920</v>
      </c>
      <c r="D643" s="3" t="str">
        <f aca="false">REPLACE(C643,5,10,"**********")</f>
        <v>1301**********0027</v>
      </c>
      <c r="E643" s="3" t="s">
        <v>9</v>
      </c>
      <c r="F643" s="3" t="n">
        <v>20</v>
      </c>
    </row>
    <row r="644" customFormat="false" ht="13.5" hidden="false" customHeight="false" outlineLevel="0" collapsed="false">
      <c r="A644" s="3" t="s">
        <v>1921</v>
      </c>
      <c r="B644" s="4" t="s">
        <v>1922</v>
      </c>
      <c r="C644" s="3" t="s">
        <v>1923</v>
      </c>
      <c r="D644" s="3" t="str">
        <f aca="false">REPLACE(C644,5,10,"**********")</f>
        <v>1301**********1511</v>
      </c>
      <c r="E644" s="3" t="s">
        <v>9</v>
      </c>
      <c r="F644" s="3" t="n">
        <v>20</v>
      </c>
    </row>
    <row r="645" customFormat="false" ht="13.5" hidden="false" customHeight="false" outlineLevel="0" collapsed="false">
      <c r="A645" s="3" t="s">
        <v>1924</v>
      </c>
      <c r="B645" s="4" t="s">
        <v>1925</v>
      </c>
      <c r="C645" s="3" t="s">
        <v>1926</v>
      </c>
      <c r="D645" s="3" t="str">
        <f aca="false">REPLACE(C645,5,10,"**********")</f>
        <v>1305**********3341</v>
      </c>
      <c r="E645" s="3" t="s">
        <v>9</v>
      </c>
      <c r="F645" s="3" t="n">
        <v>20</v>
      </c>
    </row>
    <row r="646" customFormat="false" ht="13.5" hidden="false" customHeight="false" outlineLevel="0" collapsed="false">
      <c r="A646" s="3" t="s">
        <v>1927</v>
      </c>
      <c r="B646" s="4" t="s">
        <v>1928</v>
      </c>
      <c r="C646" s="3" t="s">
        <v>1929</v>
      </c>
      <c r="D646" s="3" t="str">
        <f aca="false">REPLACE(C646,5,10,"**********")</f>
        <v>1306**********1539</v>
      </c>
      <c r="E646" s="3" t="s">
        <v>9</v>
      </c>
      <c r="F646" s="3" t="n">
        <v>20</v>
      </c>
    </row>
    <row r="647" customFormat="false" ht="13.5" hidden="false" customHeight="false" outlineLevel="0" collapsed="false">
      <c r="A647" s="3" t="s">
        <v>1930</v>
      </c>
      <c r="B647" s="4" t="s">
        <v>1931</v>
      </c>
      <c r="C647" s="3" t="s">
        <v>1932</v>
      </c>
      <c r="D647" s="3" t="str">
        <f aca="false">REPLACE(C647,5,10,"**********")</f>
        <v>1301**********0042</v>
      </c>
      <c r="E647" s="3" t="s">
        <v>9</v>
      </c>
      <c r="F647" s="3" t="n">
        <v>20</v>
      </c>
    </row>
    <row r="648" customFormat="false" ht="13.5" hidden="false" customHeight="false" outlineLevel="0" collapsed="false">
      <c r="A648" s="3" t="s">
        <v>1933</v>
      </c>
      <c r="B648" s="4" t="s">
        <v>1934</v>
      </c>
      <c r="C648" s="3" t="s">
        <v>1935</v>
      </c>
      <c r="D648" s="3" t="str">
        <f aca="false">REPLACE(C648,5,10,"**********")</f>
        <v>1309**********0828</v>
      </c>
      <c r="E648" s="3" t="s">
        <v>9</v>
      </c>
      <c r="F648" s="3" t="n">
        <v>20</v>
      </c>
    </row>
    <row r="649" customFormat="false" ht="13.5" hidden="false" customHeight="false" outlineLevel="0" collapsed="false">
      <c r="A649" s="3" t="s">
        <v>1936</v>
      </c>
      <c r="B649" s="4" t="s">
        <v>1937</v>
      </c>
      <c r="C649" s="3" t="s">
        <v>1938</v>
      </c>
      <c r="D649" s="3" t="str">
        <f aca="false">REPLACE(C649,5,10,"**********")</f>
        <v>1323**********2960</v>
      </c>
      <c r="E649" s="3" t="s">
        <v>9</v>
      </c>
      <c r="F649" s="3" t="n">
        <v>20</v>
      </c>
    </row>
    <row r="650" customFormat="false" ht="13.5" hidden="false" customHeight="false" outlineLevel="0" collapsed="false">
      <c r="A650" s="3" t="s">
        <v>1939</v>
      </c>
      <c r="B650" s="4" t="s">
        <v>1940</v>
      </c>
      <c r="C650" s="3" t="s">
        <v>1941</v>
      </c>
      <c r="D650" s="3" t="str">
        <f aca="false">REPLACE(C650,5,10,"**********")</f>
        <v>1323**********4133</v>
      </c>
      <c r="E650" s="3" t="s">
        <v>9</v>
      </c>
      <c r="F650" s="3" t="n">
        <v>20</v>
      </c>
    </row>
    <row r="651" customFormat="false" ht="13.5" hidden="false" customHeight="false" outlineLevel="0" collapsed="false">
      <c r="A651" s="3" t="s">
        <v>1942</v>
      </c>
      <c r="B651" s="4" t="s">
        <v>1943</v>
      </c>
      <c r="C651" s="3" t="s">
        <v>1944</v>
      </c>
      <c r="D651" s="3" t="str">
        <f aca="false">REPLACE(C651,5,10,"**********")</f>
        <v>1301**********2021</v>
      </c>
      <c r="E651" s="3" t="s">
        <v>9</v>
      </c>
      <c r="F651" s="3" t="n">
        <v>20</v>
      </c>
    </row>
    <row r="652" customFormat="false" ht="13.5" hidden="false" customHeight="false" outlineLevel="0" collapsed="false">
      <c r="A652" s="3" t="s">
        <v>1945</v>
      </c>
      <c r="B652" s="4" t="s">
        <v>1946</v>
      </c>
      <c r="C652" s="3" t="s">
        <v>1947</v>
      </c>
      <c r="D652" s="3" t="str">
        <f aca="false">REPLACE(C652,5,10,"**********")</f>
        <v>1526**********3320</v>
      </c>
      <c r="E652" s="3" t="s">
        <v>9</v>
      </c>
      <c r="F652" s="3" t="n">
        <v>20</v>
      </c>
    </row>
    <row r="653" customFormat="false" ht="13.5" hidden="false" customHeight="false" outlineLevel="0" collapsed="false">
      <c r="A653" s="3" t="s">
        <v>1948</v>
      </c>
      <c r="B653" s="4" t="s">
        <v>1949</v>
      </c>
      <c r="C653" s="3" t="s">
        <v>1950</v>
      </c>
      <c r="D653" s="3" t="str">
        <f aca="false">REPLACE(C653,5,10,"**********")</f>
        <v>1301**********2411</v>
      </c>
      <c r="E653" s="3" t="s">
        <v>9</v>
      </c>
      <c r="F653" s="3" t="n">
        <v>20</v>
      </c>
    </row>
    <row r="654" customFormat="false" ht="13.5" hidden="false" customHeight="false" outlineLevel="0" collapsed="false">
      <c r="A654" s="3" t="s">
        <v>1951</v>
      </c>
      <c r="B654" s="4" t="s">
        <v>1952</v>
      </c>
      <c r="C654" s="3" t="s">
        <v>1953</v>
      </c>
      <c r="D654" s="3" t="str">
        <f aca="false">REPLACE(C654,5,10,"**********")</f>
        <v>1306**********631X</v>
      </c>
      <c r="E654" s="3" t="s">
        <v>9</v>
      </c>
      <c r="F654" s="3" t="n">
        <v>20</v>
      </c>
    </row>
    <row r="655" customFormat="false" ht="13.5" hidden="false" customHeight="false" outlineLevel="0" collapsed="false">
      <c r="A655" s="3" t="s">
        <v>1954</v>
      </c>
      <c r="B655" s="4" t="s">
        <v>1955</v>
      </c>
      <c r="C655" s="3" t="s">
        <v>1956</v>
      </c>
      <c r="D655" s="3" t="str">
        <f aca="false">REPLACE(C655,5,10,"**********")</f>
        <v>2305**********0712</v>
      </c>
      <c r="E655" s="3" t="s">
        <v>9</v>
      </c>
      <c r="F655" s="3" t="n">
        <v>20</v>
      </c>
    </row>
    <row r="656" customFormat="false" ht="13.5" hidden="false" customHeight="false" outlineLevel="0" collapsed="false">
      <c r="A656" s="3" t="s">
        <v>1957</v>
      </c>
      <c r="B656" s="4" t="s">
        <v>1958</v>
      </c>
      <c r="C656" s="3" t="s">
        <v>1959</v>
      </c>
      <c r="D656" s="3" t="str">
        <f aca="false">REPLACE(C656,5,10,"**********")</f>
        <v>1301**********0026</v>
      </c>
      <c r="E656" s="3" t="s">
        <v>9</v>
      </c>
      <c r="F656" s="3" t="n">
        <v>20</v>
      </c>
    </row>
    <row r="657" customFormat="false" ht="13.5" hidden="false" customHeight="false" outlineLevel="0" collapsed="false">
      <c r="A657" s="3" t="s">
        <v>1960</v>
      </c>
      <c r="B657" s="4" t="s">
        <v>1961</v>
      </c>
      <c r="C657" s="3" t="s">
        <v>1962</v>
      </c>
      <c r="D657" s="3" t="str">
        <f aca="false">REPLACE(C657,5,10,"**********")</f>
        <v>1306**********0036</v>
      </c>
      <c r="E657" s="3" t="s">
        <v>9</v>
      </c>
      <c r="F657" s="3" t="n">
        <v>20</v>
      </c>
    </row>
    <row r="658" customFormat="false" ht="13.5" hidden="false" customHeight="false" outlineLevel="0" collapsed="false">
      <c r="A658" s="3" t="s">
        <v>1963</v>
      </c>
      <c r="B658" s="4" t="s">
        <v>1964</v>
      </c>
      <c r="C658" s="3" t="s">
        <v>1965</v>
      </c>
      <c r="D658" s="3" t="str">
        <f aca="false">REPLACE(C658,5,10,"**********")</f>
        <v>1301**********0028</v>
      </c>
      <c r="E658" s="3" t="s">
        <v>9</v>
      </c>
      <c r="F658" s="3" t="n">
        <v>20</v>
      </c>
    </row>
    <row r="659" customFormat="false" ht="13.5" hidden="false" customHeight="false" outlineLevel="0" collapsed="false">
      <c r="A659" s="3" t="s">
        <v>1966</v>
      </c>
      <c r="B659" s="4" t="s">
        <v>1967</v>
      </c>
      <c r="C659" s="3" t="s">
        <v>1968</v>
      </c>
      <c r="D659" s="3" t="str">
        <f aca="false">REPLACE(C659,5,10,"**********")</f>
        <v>3725**********281X</v>
      </c>
      <c r="E659" s="3" t="s">
        <v>9</v>
      </c>
      <c r="F659" s="3" t="n">
        <v>20</v>
      </c>
    </row>
    <row r="660" customFormat="false" ht="13.5" hidden="false" customHeight="false" outlineLevel="0" collapsed="false">
      <c r="A660" s="3" t="s">
        <v>1969</v>
      </c>
      <c r="B660" s="4" t="s">
        <v>1970</v>
      </c>
      <c r="C660" s="3" t="s">
        <v>1971</v>
      </c>
      <c r="D660" s="3" t="str">
        <f aca="false">REPLACE(C660,5,10,"**********")</f>
        <v>1301**********0616</v>
      </c>
      <c r="E660" s="3" t="s">
        <v>9</v>
      </c>
      <c r="F660" s="3" t="n">
        <v>20</v>
      </c>
    </row>
    <row r="661" customFormat="false" ht="13.5" hidden="false" customHeight="false" outlineLevel="0" collapsed="false">
      <c r="A661" s="3" t="s">
        <v>1972</v>
      </c>
      <c r="B661" s="4" t="s">
        <v>1973</v>
      </c>
      <c r="C661" s="3" t="s">
        <v>1974</v>
      </c>
      <c r="D661" s="3" t="str">
        <f aca="false">REPLACE(C661,5,10,"**********")</f>
        <v>1301**********2719</v>
      </c>
      <c r="E661" s="3" t="s">
        <v>9</v>
      </c>
      <c r="F661" s="3" t="n">
        <v>20</v>
      </c>
    </row>
    <row r="662" customFormat="false" ht="13.5" hidden="false" customHeight="false" outlineLevel="0" collapsed="false">
      <c r="A662" s="3" t="s">
        <v>1975</v>
      </c>
      <c r="B662" s="4" t="s">
        <v>1976</v>
      </c>
      <c r="C662" s="3" t="s">
        <v>1977</v>
      </c>
      <c r="D662" s="3" t="str">
        <f aca="false">REPLACE(C662,5,10,"**********")</f>
        <v>1304**********0461</v>
      </c>
      <c r="E662" s="3" t="s">
        <v>9</v>
      </c>
      <c r="F662" s="3" t="n">
        <v>20</v>
      </c>
    </row>
    <row r="663" customFormat="false" ht="13.5" hidden="false" customHeight="false" outlineLevel="0" collapsed="false">
      <c r="A663" s="3" t="s">
        <v>1978</v>
      </c>
      <c r="B663" s="4" t="s">
        <v>1979</v>
      </c>
      <c r="C663" s="3" t="s">
        <v>1980</v>
      </c>
      <c r="D663" s="3" t="str">
        <f aca="false">REPLACE(C663,5,10,"**********")</f>
        <v>1301**********181X</v>
      </c>
      <c r="E663" s="3" t="s">
        <v>9</v>
      </c>
      <c r="F663" s="3" t="n">
        <v>20</v>
      </c>
    </row>
    <row r="664" customFormat="false" ht="13.5" hidden="false" customHeight="false" outlineLevel="0" collapsed="false">
      <c r="A664" s="3" t="s">
        <v>1981</v>
      </c>
      <c r="B664" s="4" t="s">
        <v>1982</v>
      </c>
      <c r="C664" s="3" t="s">
        <v>1983</v>
      </c>
      <c r="D664" s="3" t="str">
        <f aca="false">REPLACE(C664,5,10,"**********")</f>
        <v>1330**********6688</v>
      </c>
      <c r="E664" s="3" t="s">
        <v>9</v>
      </c>
      <c r="F664" s="3" t="n">
        <v>20</v>
      </c>
    </row>
    <row r="665" customFormat="false" ht="13.5" hidden="false" customHeight="false" outlineLevel="0" collapsed="false">
      <c r="A665" s="3" t="s">
        <v>1984</v>
      </c>
      <c r="B665" s="4" t="s">
        <v>1985</v>
      </c>
      <c r="C665" s="3" t="s">
        <v>1986</v>
      </c>
      <c r="D665" s="3" t="str">
        <f aca="false">REPLACE(C665,5,10,"**********")</f>
        <v>1323**********4118</v>
      </c>
      <c r="E665" s="3" t="s">
        <v>9</v>
      </c>
      <c r="F665" s="3" t="n">
        <v>20</v>
      </c>
    </row>
    <row r="666" customFormat="false" ht="13.5" hidden="false" customHeight="false" outlineLevel="0" collapsed="false">
      <c r="A666" s="3" t="s">
        <v>1987</v>
      </c>
      <c r="B666" s="4" t="s">
        <v>1988</v>
      </c>
      <c r="C666" s="3" t="s">
        <v>1989</v>
      </c>
      <c r="D666" s="3" t="str">
        <f aca="false">REPLACE(C666,5,10,"**********")</f>
        <v>1301**********3524</v>
      </c>
      <c r="E666" s="3" t="s">
        <v>9</v>
      </c>
      <c r="F666" s="3" t="n">
        <v>20</v>
      </c>
    </row>
    <row r="667" customFormat="false" ht="13.5" hidden="false" customHeight="false" outlineLevel="0" collapsed="false">
      <c r="A667" s="3" t="s">
        <v>1990</v>
      </c>
      <c r="B667" s="4" t="s">
        <v>1316</v>
      </c>
      <c r="C667" s="3" t="s">
        <v>1991</v>
      </c>
      <c r="D667" s="3" t="str">
        <f aca="false">REPLACE(C667,5,10,"**********")</f>
        <v>1301**********6911</v>
      </c>
      <c r="E667" s="3" t="s">
        <v>9</v>
      </c>
      <c r="F667" s="3" t="n">
        <v>20</v>
      </c>
    </row>
    <row r="668" customFormat="false" ht="13.5" hidden="false" customHeight="false" outlineLevel="0" collapsed="false">
      <c r="A668" s="3" t="s">
        <v>1992</v>
      </c>
      <c r="B668" s="4" t="s">
        <v>1993</v>
      </c>
      <c r="C668" s="3" t="s">
        <v>1994</v>
      </c>
      <c r="D668" s="3" t="str">
        <f aca="false">REPLACE(C668,5,10,"**********")</f>
        <v>1305**********2129</v>
      </c>
      <c r="E668" s="3" t="s">
        <v>9</v>
      </c>
      <c r="F668" s="3" t="n">
        <v>20</v>
      </c>
    </row>
    <row r="669" customFormat="false" ht="13.5" hidden="false" customHeight="false" outlineLevel="0" collapsed="false">
      <c r="A669" s="3" t="s">
        <v>1995</v>
      </c>
      <c r="B669" s="4" t="s">
        <v>1996</v>
      </c>
      <c r="C669" s="3" t="s">
        <v>1997</v>
      </c>
      <c r="D669" s="3" t="str">
        <f aca="false">REPLACE(C669,5,10,"**********")</f>
        <v>1306**********8514</v>
      </c>
      <c r="E669" s="3" t="s">
        <v>9</v>
      </c>
      <c r="F669" s="3" t="n">
        <v>20</v>
      </c>
    </row>
    <row r="670" customFormat="false" ht="13.5" hidden="false" customHeight="false" outlineLevel="0" collapsed="false">
      <c r="A670" s="3" t="s">
        <v>1998</v>
      </c>
      <c r="B670" s="4" t="s">
        <v>1999</v>
      </c>
      <c r="C670" s="3" t="s">
        <v>2000</v>
      </c>
      <c r="D670" s="3" t="str">
        <f aca="false">REPLACE(C670,5,10,"**********")</f>
        <v>1324**********1425</v>
      </c>
      <c r="E670" s="3" t="s">
        <v>9</v>
      </c>
      <c r="F670" s="3" t="n">
        <v>20</v>
      </c>
    </row>
    <row r="671" customFormat="false" ht="13.5" hidden="false" customHeight="false" outlineLevel="0" collapsed="false">
      <c r="A671" s="3" t="s">
        <v>2001</v>
      </c>
      <c r="B671" s="4" t="s">
        <v>2002</v>
      </c>
      <c r="C671" s="3" t="s">
        <v>2003</v>
      </c>
      <c r="D671" s="3" t="str">
        <f aca="false">REPLACE(C671,5,10,"**********")</f>
        <v>1301**********2120</v>
      </c>
      <c r="E671" s="3" t="s">
        <v>9</v>
      </c>
      <c r="F671" s="3" t="n">
        <v>20</v>
      </c>
    </row>
    <row r="672" customFormat="false" ht="13.5" hidden="false" customHeight="false" outlineLevel="0" collapsed="false">
      <c r="A672" s="3" t="s">
        <v>2004</v>
      </c>
      <c r="B672" s="4" t="s">
        <v>2005</v>
      </c>
      <c r="C672" s="3" t="s">
        <v>2006</v>
      </c>
      <c r="D672" s="3" t="str">
        <f aca="false">REPLACE(C672,5,10,"**********")</f>
        <v>1301**********1040</v>
      </c>
      <c r="E672" s="3" t="s">
        <v>9</v>
      </c>
      <c r="F672" s="3" t="n">
        <v>20</v>
      </c>
    </row>
    <row r="673" customFormat="false" ht="13.5" hidden="false" customHeight="false" outlineLevel="0" collapsed="false">
      <c r="A673" s="3" t="s">
        <v>2007</v>
      </c>
      <c r="B673" s="4" t="s">
        <v>2008</v>
      </c>
      <c r="C673" s="3" t="s">
        <v>2009</v>
      </c>
      <c r="D673" s="3" t="str">
        <f aca="false">REPLACE(C673,5,10,"**********")</f>
        <v>1301**********1528</v>
      </c>
      <c r="E673" s="3" t="s">
        <v>9</v>
      </c>
      <c r="F673" s="3" t="n">
        <v>20</v>
      </c>
    </row>
    <row r="674" customFormat="false" ht="13.5" hidden="false" customHeight="false" outlineLevel="0" collapsed="false">
      <c r="A674" s="3" t="s">
        <v>2010</v>
      </c>
      <c r="B674" s="4" t="s">
        <v>878</v>
      </c>
      <c r="C674" s="3" t="s">
        <v>2011</v>
      </c>
      <c r="D674" s="3" t="str">
        <f aca="false">REPLACE(C674,5,10,"**********")</f>
        <v>1301**********5795</v>
      </c>
      <c r="E674" s="3" t="s">
        <v>9</v>
      </c>
      <c r="F674" s="3" t="n">
        <v>20</v>
      </c>
    </row>
    <row r="675" customFormat="false" ht="13.5" hidden="false" customHeight="false" outlineLevel="0" collapsed="false">
      <c r="A675" s="3" t="s">
        <v>2012</v>
      </c>
      <c r="B675" s="4" t="s">
        <v>2013</v>
      </c>
      <c r="C675" s="3" t="s">
        <v>2014</v>
      </c>
      <c r="D675" s="3" t="str">
        <f aca="false">REPLACE(C675,5,10,"**********")</f>
        <v>1301**********2712</v>
      </c>
      <c r="E675" s="3" t="s">
        <v>9</v>
      </c>
      <c r="F675" s="3" t="n">
        <v>20</v>
      </c>
    </row>
    <row r="676" customFormat="false" ht="13.5" hidden="false" customHeight="false" outlineLevel="0" collapsed="false">
      <c r="A676" s="3" t="s">
        <v>2015</v>
      </c>
      <c r="B676" s="4" t="s">
        <v>2016</v>
      </c>
      <c r="C676" s="3" t="s">
        <v>2017</v>
      </c>
      <c r="D676" s="3" t="str">
        <f aca="false">REPLACE(C676,5,10,"**********")</f>
        <v>1311**********1812</v>
      </c>
      <c r="E676" s="3" t="s">
        <v>9</v>
      </c>
      <c r="F676" s="3" t="n">
        <v>20</v>
      </c>
    </row>
    <row r="677" customFormat="false" ht="13.5" hidden="false" customHeight="false" outlineLevel="0" collapsed="false">
      <c r="A677" s="3" t="s">
        <v>2018</v>
      </c>
      <c r="B677" s="4" t="s">
        <v>2019</v>
      </c>
      <c r="C677" s="3" t="s">
        <v>2020</v>
      </c>
      <c r="D677" s="3" t="str">
        <f aca="false">REPLACE(C677,5,10,"**********")</f>
        <v>1323**********1026</v>
      </c>
      <c r="E677" s="3" t="s">
        <v>9</v>
      </c>
      <c r="F677" s="3" t="n">
        <v>20</v>
      </c>
    </row>
    <row r="678" customFormat="false" ht="13.5" hidden="false" customHeight="false" outlineLevel="0" collapsed="false">
      <c r="A678" s="3" t="s">
        <v>2021</v>
      </c>
      <c r="B678" s="4" t="s">
        <v>2022</v>
      </c>
      <c r="C678" s="3" t="s">
        <v>2023</v>
      </c>
      <c r="D678" s="3" t="str">
        <f aca="false">REPLACE(C678,5,10,"**********")</f>
        <v>1304**********5223</v>
      </c>
      <c r="E678" s="3" t="s">
        <v>9</v>
      </c>
      <c r="F678" s="3" t="n">
        <v>20</v>
      </c>
    </row>
    <row r="679" customFormat="false" ht="13.5" hidden="false" customHeight="false" outlineLevel="0" collapsed="false">
      <c r="A679" s="3" t="s">
        <v>2024</v>
      </c>
      <c r="B679" s="4" t="s">
        <v>2025</v>
      </c>
      <c r="C679" s="3" t="s">
        <v>2026</v>
      </c>
      <c r="D679" s="3" t="str">
        <f aca="false">REPLACE(C679,5,10,"**********")</f>
        <v>3503**********1023</v>
      </c>
      <c r="E679" s="3" t="s">
        <v>9</v>
      </c>
      <c r="F679" s="3" t="n">
        <v>20</v>
      </c>
    </row>
    <row r="680" customFormat="false" ht="13.5" hidden="false" customHeight="false" outlineLevel="0" collapsed="false">
      <c r="A680" s="3" t="s">
        <v>2027</v>
      </c>
      <c r="B680" s="4" t="s">
        <v>2028</v>
      </c>
      <c r="C680" s="3" t="s">
        <v>2029</v>
      </c>
      <c r="D680" s="3" t="str">
        <f aca="false">REPLACE(C680,5,10,"**********")</f>
        <v>1304**********2564</v>
      </c>
      <c r="E680" s="3" t="s">
        <v>9</v>
      </c>
      <c r="F680" s="3" t="n">
        <v>20</v>
      </c>
    </row>
    <row r="681" customFormat="false" ht="13.5" hidden="false" customHeight="false" outlineLevel="0" collapsed="false">
      <c r="A681" s="3" t="s">
        <v>2030</v>
      </c>
      <c r="B681" s="4" t="s">
        <v>2031</v>
      </c>
      <c r="C681" s="3" t="s">
        <v>2032</v>
      </c>
      <c r="D681" s="3" t="str">
        <f aca="false">REPLACE(C681,5,10,"**********")</f>
        <v>1306**********3417</v>
      </c>
      <c r="E681" s="3" t="s">
        <v>9</v>
      </c>
      <c r="F681" s="3" t="n">
        <v>20</v>
      </c>
    </row>
    <row r="682" customFormat="false" ht="13.5" hidden="false" customHeight="false" outlineLevel="0" collapsed="false">
      <c r="A682" s="3" t="s">
        <v>2033</v>
      </c>
      <c r="B682" s="4" t="s">
        <v>2034</v>
      </c>
      <c r="C682" s="3" t="s">
        <v>2035</v>
      </c>
      <c r="D682" s="3" t="str">
        <f aca="false">REPLACE(C682,5,10,"**********")</f>
        <v>1301**********1525</v>
      </c>
      <c r="E682" s="3" t="s">
        <v>9</v>
      </c>
      <c r="F682" s="3" t="n">
        <v>20</v>
      </c>
    </row>
    <row r="683" customFormat="false" ht="13.5" hidden="false" customHeight="false" outlineLevel="0" collapsed="false">
      <c r="A683" s="3" t="s">
        <v>2036</v>
      </c>
      <c r="B683" s="4" t="s">
        <v>2037</v>
      </c>
      <c r="C683" s="3" t="s">
        <v>2038</v>
      </c>
      <c r="D683" s="3" t="str">
        <f aca="false">REPLACE(C683,5,10,"**********")</f>
        <v>1306**********1366</v>
      </c>
      <c r="E683" s="3" t="s">
        <v>9</v>
      </c>
      <c r="F683" s="3" t="n">
        <v>20</v>
      </c>
    </row>
    <row r="684" customFormat="false" ht="13.5" hidden="false" customHeight="false" outlineLevel="0" collapsed="false">
      <c r="A684" s="3" t="s">
        <v>2039</v>
      </c>
      <c r="B684" s="4" t="s">
        <v>2040</v>
      </c>
      <c r="C684" s="3" t="s">
        <v>2041</v>
      </c>
      <c r="D684" s="3" t="str">
        <f aca="false">REPLACE(C684,5,10,"**********")</f>
        <v>1304**********1025</v>
      </c>
      <c r="E684" s="3" t="s">
        <v>9</v>
      </c>
      <c r="F684" s="3" t="n">
        <v>20</v>
      </c>
    </row>
    <row r="685" customFormat="false" ht="13.5" hidden="false" customHeight="false" outlineLevel="0" collapsed="false">
      <c r="A685" s="3" t="s">
        <v>2042</v>
      </c>
      <c r="B685" s="4" t="s">
        <v>2043</v>
      </c>
      <c r="C685" s="3" t="s">
        <v>2044</v>
      </c>
      <c r="D685" s="3" t="str">
        <f aca="false">REPLACE(C685,5,10,"**********")</f>
        <v>1304**********3968</v>
      </c>
      <c r="E685" s="3" t="s">
        <v>9</v>
      </c>
      <c r="F685" s="3" t="n">
        <v>20</v>
      </c>
    </row>
    <row r="686" customFormat="false" ht="13.5" hidden="false" customHeight="false" outlineLevel="0" collapsed="false">
      <c r="A686" s="3" t="s">
        <v>2045</v>
      </c>
      <c r="B686" s="4" t="s">
        <v>2046</v>
      </c>
      <c r="C686" s="3" t="s">
        <v>2047</v>
      </c>
      <c r="D686" s="3" t="str">
        <f aca="false">REPLACE(C686,5,10,"**********")</f>
        <v>1301**********6111</v>
      </c>
      <c r="E686" s="3" t="s">
        <v>9</v>
      </c>
      <c r="F686" s="3" t="n">
        <v>20</v>
      </c>
    </row>
    <row r="687" customFormat="false" ht="13.5" hidden="false" customHeight="false" outlineLevel="0" collapsed="false">
      <c r="A687" s="3" t="s">
        <v>2048</v>
      </c>
      <c r="B687" s="4" t="s">
        <v>2049</v>
      </c>
      <c r="C687" s="3" t="s">
        <v>2050</v>
      </c>
      <c r="D687" s="3" t="str">
        <f aca="false">REPLACE(C687,5,10,"**********")</f>
        <v>1301**********0315</v>
      </c>
      <c r="E687" s="3" t="s">
        <v>9</v>
      </c>
      <c r="F687" s="3" t="n">
        <v>20</v>
      </c>
    </row>
    <row r="688" customFormat="false" ht="13.5" hidden="false" customHeight="false" outlineLevel="0" collapsed="false">
      <c r="A688" s="3" t="s">
        <v>2051</v>
      </c>
      <c r="B688" s="4" t="s">
        <v>2052</v>
      </c>
      <c r="C688" s="3" t="s">
        <v>2053</v>
      </c>
      <c r="D688" s="3" t="str">
        <f aca="false">REPLACE(C688,5,10,"**********")</f>
        <v>1323**********0317</v>
      </c>
      <c r="E688" s="3" t="s">
        <v>9</v>
      </c>
      <c r="F688" s="3" t="n">
        <v>20</v>
      </c>
    </row>
    <row r="689" customFormat="false" ht="13.5" hidden="false" customHeight="false" outlineLevel="0" collapsed="false">
      <c r="A689" s="3" t="s">
        <v>2054</v>
      </c>
      <c r="B689" s="4" t="s">
        <v>2055</v>
      </c>
      <c r="C689" s="3" t="s">
        <v>2056</v>
      </c>
      <c r="D689" s="3" t="str">
        <f aca="false">REPLACE(C689,5,10,"**********")</f>
        <v>1306**********0638</v>
      </c>
      <c r="E689" s="3" t="s">
        <v>9</v>
      </c>
      <c r="F689" s="3" t="n">
        <v>20</v>
      </c>
    </row>
    <row r="690" customFormat="false" ht="13.5" hidden="false" customHeight="false" outlineLevel="0" collapsed="false">
      <c r="A690" s="3" t="s">
        <v>2057</v>
      </c>
      <c r="B690" s="4" t="s">
        <v>2058</v>
      </c>
      <c r="C690" s="3" t="s">
        <v>2059</v>
      </c>
      <c r="D690" s="3" t="str">
        <f aca="false">REPLACE(C690,5,10,"**********")</f>
        <v>1306**********8515</v>
      </c>
      <c r="E690" s="3" t="s">
        <v>9</v>
      </c>
      <c r="F690" s="3" t="n">
        <v>20</v>
      </c>
    </row>
    <row r="691" customFormat="false" ht="13.5" hidden="false" customHeight="false" outlineLevel="0" collapsed="false">
      <c r="A691" s="3" t="s">
        <v>2060</v>
      </c>
      <c r="B691" s="4" t="s">
        <v>2061</v>
      </c>
      <c r="C691" s="3" t="s">
        <v>2062</v>
      </c>
      <c r="D691" s="3" t="str">
        <f aca="false">REPLACE(C691,5,10,"**********")</f>
        <v>1301**********1239</v>
      </c>
      <c r="E691" s="3" t="s">
        <v>9</v>
      </c>
      <c r="F691" s="3" t="n">
        <v>20</v>
      </c>
    </row>
    <row r="692" customFormat="false" ht="13.5" hidden="false" customHeight="false" outlineLevel="0" collapsed="false">
      <c r="A692" s="3" t="s">
        <v>2063</v>
      </c>
      <c r="B692" s="4" t="s">
        <v>2064</v>
      </c>
      <c r="C692" s="3" t="s">
        <v>2065</v>
      </c>
      <c r="D692" s="3" t="str">
        <f aca="false">REPLACE(C692,5,10,"**********")</f>
        <v>1309**********0426</v>
      </c>
      <c r="E692" s="3" t="s">
        <v>9</v>
      </c>
      <c r="F692" s="3" t="n">
        <v>20</v>
      </c>
    </row>
    <row r="693" customFormat="false" ht="13.5" hidden="false" customHeight="false" outlineLevel="0" collapsed="false">
      <c r="A693" s="3" t="s">
        <v>2066</v>
      </c>
      <c r="B693" s="4" t="s">
        <v>2067</v>
      </c>
      <c r="C693" s="3" t="s">
        <v>2068</v>
      </c>
      <c r="D693" s="3" t="str">
        <f aca="false">REPLACE(C693,5,10,"**********")</f>
        <v>1301**********0012</v>
      </c>
      <c r="E693" s="3" t="s">
        <v>9</v>
      </c>
      <c r="F693" s="3" t="n">
        <v>20</v>
      </c>
    </row>
    <row r="694" customFormat="false" ht="13.5" hidden="false" customHeight="false" outlineLevel="0" collapsed="false">
      <c r="A694" s="3" t="s">
        <v>2069</v>
      </c>
      <c r="B694" s="4" t="s">
        <v>2070</v>
      </c>
      <c r="C694" s="3" t="s">
        <v>2071</v>
      </c>
      <c r="D694" s="3" t="str">
        <f aca="false">REPLACE(C694,5,10,"**********")</f>
        <v>1301**********096X</v>
      </c>
      <c r="E694" s="3" t="s">
        <v>9</v>
      </c>
      <c r="F694" s="3" t="n">
        <v>20</v>
      </c>
    </row>
    <row r="695" customFormat="false" ht="13.5" hidden="false" customHeight="false" outlineLevel="0" collapsed="false">
      <c r="A695" s="3" t="s">
        <v>2072</v>
      </c>
      <c r="B695" s="4" t="s">
        <v>2073</v>
      </c>
      <c r="C695" s="3" t="s">
        <v>2074</v>
      </c>
      <c r="D695" s="3" t="str">
        <f aca="false">REPLACE(C695,5,10,"**********")</f>
        <v>5111**********0023</v>
      </c>
      <c r="E695" s="3" t="s">
        <v>9</v>
      </c>
      <c r="F695" s="3" t="n">
        <v>20</v>
      </c>
    </row>
    <row r="696" customFormat="false" ht="13.5" hidden="false" customHeight="false" outlineLevel="0" collapsed="false">
      <c r="A696" s="3" t="s">
        <v>2075</v>
      </c>
      <c r="B696" s="4" t="s">
        <v>2076</v>
      </c>
      <c r="C696" s="3" t="s">
        <v>2077</v>
      </c>
      <c r="D696" s="3" t="str">
        <f aca="false">REPLACE(C696,5,10,"**********")</f>
        <v>1310**********0641</v>
      </c>
      <c r="E696" s="3" t="s">
        <v>9</v>
      </c>
      <c r="F696" s="3" t="n">
        <v>20</v>
      </c>
    </row>
    <row r="697" customFormat="false" ht="13.5" hidden="false" customHeight="false" outlineLevel="0" collapsed="false">
      <c r="A697" s="3" t="s">
        <v>2078</v>
      </c>
      <c r="B697" s="4" t="s">
        <v>2079</v>
      </c>
      <c r="C697" s="3" t="s">
        <v>2080</v>
      </c>
      <c r="D697" s="3" t="str">
        <f aca="false">REPLACE(C697,5,10,"**********")</f>
        <v>1306**********0040</v>
      </c>
      <c r="E697" s="3" t="s">
        <v>9</v>
      </c>
      <c r="F697" s="3" t="n">
        <v>20</v>
      </c>
    </row>
    <row r="698" customFormat="false" ht="13.5" hidden="false" customHeight="false" outlineLevel="0" collapsed="false">
      <c r="A698" s="3" t="s">
        <v>2081</v>
      </c>
      <c r="B698" s="4" t="s">
        <v>2082</v>
      </c>
      <c r="C698" s="3" t="s">
        <v>2083</v>
      </c>
      <c r="D698" s="3" t="str">
        <f aca="false">REPLACE(C698,5,10,"**********")</f>
        <v>1301**********2561</v>
      </c>
      <c r="E698" s="3" t="s">
        <v>9</v>
      </c>
      <c r="F698" s="3" t="n">
        <v>20</v>
      </c>
    </row>
    <row r="699" customFormat="false" ht="13.5" hidden="false" customHeight="false" outlineLevel="0" collapsed="false">
      <c r="A699" s="3" t="s">
        <v>2084</v>
      </c>
      <c r="B699" s="4" t="s">
        <v>2085</v>
      </c>
      <c r="C699" s="3" t="s">
        <v>2086</v>
      </c>
      <c r="D699" s="3" t="str">
        <f aca="false">REPLACE(C699,5,10,"**********")</f>
        <v>1301**********802X</v>
      </c>
      <c r="E699" s="3" t="s">
        <v>9</v>
      </c>
      <c r="F699" s="3" t="n">
        <v>20</v>
      </c>
    </row>
    <row r="700" customFormat="false" ht="13.5" hidden="false" customHeight="false" outlineLevel="0" collapsed="false">
      <c r="A700" s="3" t="s">
        <v>2087</v>
      </c>
      <c r="B700" s="4" t="s">
        <v>2088</v>
      </c>
      <c r="C700" s="3" t="s">
        <v>2089</v>
      </c>
      <c r="D700" s="3" t="str">
        <f aca="false">REPLACE(C700,5,10,"**********")</f>
        <v>1323**********1414</v>
      </c>
      <c r="E700" s="3" t="s">
        <v>9</v>
      </c>
      <c r="F700" s="3" t="n">
        <v>20</v>
      </c>
    </row>
    <row r="701" customFormat="false" ht="13.5" hidden="false" customHeight="false" outlineLevel="0" collapsed="false">
      <c r="A701" s="3" t="s">
        <v>2090</v>
      </c>
      <c r="B701" s="4" t="s">
        <v>2091</v>
      </c>
      <c r="C701" s="3" t="s">
        <v>2092</v>
      </c>
      <c r="D701" s="3" t="str">
        <f aca="false">REPLACE(C701,5,10,"**********")</f>
        <v>1301**********1025</v>
      </c>
      <c r="E701" s="3" t="s">
        <v>9</v>
      </c>
      <c r="F701" s="3" t="n">
        <v>20</v>
      </c>
    </row>
    <row r="702" customFormat="false" ht="13.5" hidden="false" customHeight="false" outlineLevel="0" collapsed="false">
      <c r="A702" s="3" t="s">
        <v>2093</v>
      </c>
      <c r="B702" s="4" t="s">
        <v>2094</v>
      </c>
      <c r="C702" s="3" t="s">
        <v>2095</v>
      </c>
      <c r="D702" s="3" t="str">
        <f aca="false">REPLACE(C702,5,10,"**********")</f>
        <v>1323**********1835</v>
      </c>
      <c r="E702" s="3" t="s">
        <v>9</v>
      </c>
      <c r="F702" s="3" t="n">
        <v>20</v>
      </c>
    </row>
    <row r="703" customFormat="false" ht="13.5" hidden="false" customHeight="false" outlineLevel="0" collapsed="false">
      <c r="A703" s="3" t="s">
        <v>2096</v>
      </c>
      <c r="B703" s="4" t="s">
        <v>2097</v>
      </c>
      <c r="C703" s="3" t="s">
        <v>2098</v>
      </c>
      <c r="D703" s="3" t="str">
        <f aca="false">REPLACE(C703,5,10,"**********")</f>
        <v>1304**********1849</v>
      </c>
      <c r="E703" s="3" t="s">
        <v>9</v>
      </c>
      <c r="F703" s="3" t="n">
        <v>20</v>
      </c>
    </row>
    <row r="704" customFormat="false" ht="13.5" hidden="false" customHeight="false" outlineLevel="0" collapsed="false">
      <c r="A704" s="3" t="s">
        <v>2099</v>
      </c>
      <c r="B704" s="4" t="s">
        <v>2100</v>
      </c>
      <c r="C704" s="3" t="s">
        <v>2101</v>
      </c>
      <c r="D704" s="3" t="str">
        <f aca="false">REPLACE(C704,5,10,"**********")</f>
        <v>1301**********0321</v>
      </c>
      <c r="E704" s="3" t="s">
        <v>9</v>
      </c>
      <c r="F704" s="3" t="n">
        <v>20</v>
      </c>
    </row>
    <row r="705" customFormat="false" ht="13.5" hidden="false" customHeight="false" outlineLevel="0" collapsed="false">
      <c r="A705" s="3" t="s">
        <v>2102</v>
      </c>
      <c r="B705" s="4" t="s">
        <v>2103</v>
      </c>
      <c r="C705" s="3" t="s">
        <v>2104</v>
      </c>
      <c r="D705" s="3" t="str">
        <f aca="false">REPLACE(C705,5,10,"**********")</f>
        <v>1306**********3448</v>
      </c>
      <c r="E705" s="3" t="s">
        <v>9</v>
      </c>
      <c r="F705" s="3" t="n">
        <v>20</v>
      </c>
    </row>
    <row r="706" customFormat="false" ht="13.5" hidden="false" customHeight="false" outlineLevel="0" collapsed="false">
      <c r="A706" s="3" t="s">
        <v>2105</v>
      </c>
      <c r="B706" s="4" t="s">
        <v>2106</v>
      </c>
      <c r="C706" s="3" t="s">
        <v>2107</v>
      </c>
      <c r="D706" s="3" t="str">
        <f aca="false">REPLACE(C706,5,10,"**********")</f>
        <v>1301**********1011</v>
      </c>
      <c r="E706" s="3" t="s">
        <v>9</v>
      </c>
      <c r="F706" s="3" t="n">
        <v>20</v>
      </c>
    </row>
    <row r="707" customFormat="false" ht="13.5" hidden="false" customHeight="false" outlineLevel="0" collapsed="false">
      <c r="A707" s="3" t="s">
        <v>2108</v>
      </c>
      <c r="B707" s="4" t="s">
        <v>2109</v>
      </c>
      <c r="C707" s="3" t="s">
        <v>2110</v>
      </c>
      <c r="D707" s="3" t="str">
        <f aca="false">REPLACE(C707,5,10,"**********")</f>
        <v>1330**********0216</v>
      </c>
      <c r="E707" s="3" t="s">
        <v>9</v>
      </c>
      <c r="F707" s="3" t="n">
        <v>20</v>
      </c>
    </row>
    <row r="708" customFormat="false" ht="13.5" hidden="false" customHeight="false" outlineLevel="0" collapsed="false">
      <c r="A708" s="3" t="s">
        <v>2111</v>
      </c>
      <c r="B708" s="4" t="s">
        <v>2112</v>
      </c>
      <c r="C708" s="3" t="s">
        <v>2113</v>
      </c>
      <c r="D708" s="3" t="str">
        <f aca="false">REPLACE(C708,5,10,"**********")</f>
        <v>1301**********0920</v>
      </c>
      <c r="E708" s="3" t="s">
        <v>9</v>
      </c>
      <c r="F708" s="3" t="n">
        <v>20</v>
      </c>
    </row>
    <row r="709" customFormat="false" ht="13.5" hidden="false" customHeight="false" outlineLevel="0" collapsed="false">
      <c r="A709" s="3" t="s">
        <v>2114</v>
      </c>
      <c r="B709" s="4" t="s">
        <v>2115</v>
      </c>
      <c r="C709" s="3" t="s">
        <v>2116</v>
      </c>
      <c r="D709" s="3" t="str">
        <f aca="false">REPLACE(C709,5,10,"**********")</f>
        <v>1306**********2841</v>
      </c>
      <c r="E709" s="3" t="s">
        <v>9</v>
      </c>
      <c r="F709" s="3" t="n">
        <v>20</v>
      </c>
    </row>
    <row r="710" customFormat="false" ht="13.5" hidden="false" customHeight="false" outlineLevel="0" collapsed="false">
      <c r="A710" s="3" t="s">
        <v>2117</v>
      </c>
      <c r="B710" s="4" t="s">
        <v>2118</v>
      </c>
      <c r="C710" s="3" t="s">
        <v>2119</v>
      </c>
      <c r="D710" s="3" t="str">
        <f aca="false">REPLACE(C710,5,10,"**********")</f>
        <v>1322**********1621</v>
      </c>
      <c r="E710" s="3" t="s">
        <v>9</v>
      </c>
      <c r="F710" s="3" t="n">
        <v>20</v>
      </c>
    </row>
    <row r="711" customFormat="false" ht="13.5" hidden="false" customHeight="false" outlineLevel="0" collapsed="false">
      <c r="A711" s="3" t="s">
        <v>2120</v>
      </c>
      <c r="B711" s="4" t="s">
        <v>2121</v>
      </c>
      <c r="C711" s="3" t="s">
        <v>2122</v>
      </c>
      <c r="D711" s="3" t="str">
        <f aca="false">REPLACE(C711,5,10,"**********")</f>
        <v>1301**********4521</v>
      </c>
      <c r="E711" s="3" t="s">
        <v>9</v>
      </c>
      <c r="F711" s="3" t="n">
        <v>20</v>
      </c>
    </row>
    <row r="712" customFormat="false" ht="13.5" hidden="false" customHeight="false" outlineLevel="0" collapsed="false">
      <c r="A712" s="3" t="s">
        <v>2123</v>
      </c>
      <c r="B712" s="4" t="s">
        <v>2124</v>
      </c>
      <c r="C712" s="3" t="s">
        <v>2125</v>
      </c>
      <c r="D712" s="3" t="str">
        <f aca="false">REPLACE(C712,5,10,"**********")</f>
        <v>1301**********0080</v>
      </c>
      <c r="E712" s="3" t="s">
        <v>9</v>
      </c>
      <c r="F712" s="3" t="n">
        <v>20</v>
      </c>
    </row>
    <row r="713" customFormat="false" ht="13.5" hidden="false" customHeight="false" outlineLevel="0" collapsed="false">
      <c r="A713" s="3" t="s">
        <v>2126</v>
      </c>
      <c r="B713" s="4" t="s">
        <v>2127</v>
      </c>
      <c r="C713" s="3" t="s">
        <v>2128</v>
      </c>
      <c r="D713" s="3" t="str">
        <f aca="false">REPLACE(C713,5,10,"**********")</f>
        <v>1311**********2369</v>
      </c>
      <c r="E713" s="3" t="s">
        <v>9</v>
      </c>
      <c r="F713" s="3" t="n">
        <v>20</v>
      </c>
    </row>
    <row r="714" customFormat="false" ht="13.5" hidden="false" customHeight="false" outlineLevel="0" collapsed="false">
      <c r="A714" s="3" t="s">
        <v>2129</v>
      </c>
      <c r="B714" s="4" t="s">
        <v>2130</v>
      </c>
      <c r="C714" s="3" t="s">
        <v>2131</v>
      </c>
      <c r="D714" s="3" t="str">
        <f aca="false">REPLACE(C714,5,10,"**********")</f>
        <v>1301**********0039</v>
      </c>
      <c r="E714" s="3" t="s">
        <v>9</v>
      </c>
      <c r="F714" s="3" t="n">
        <v>20</v>
      </c>
    </row>
    <row r="715" customFormat="false" ht="13.5" hidden="false" customHeight="false" outlineLevel="0" collapsed="false">
      <c r="A715" s="3" t="s">
        <v>2132</v>
      </c>
      <c r="B715" s="4" t="s">
        <v>2133</v>
      </c>
      <c r="C715" s="3" t="s">
        <v>2134</v>
      </c>
      <c r="D715" s="3" t="str">
        <f aca="false">REPLACE(C715,5,10,"**********")</f>
        <v>1301**********1543</v>
      </c>
      <c r="E715" s="3" t="s">
        <v>9</v>
      </c>
      <c r="F715" s="3" t="n">
        <v>20</v>
      </c>
    </row>
    <row r="716" customFormat="false" ht="13.5" hidden="false" customHeight="false" outlineLevel="0" collapsed="false">
      <c r="A716" s="3" t="s">
        <v>2135</v>
      </c>
      <c r="B716" s="4" t="s">
        <v>2136</v>
      </c>
      <c r="C716" s="3" t="s">
        <v>2137</v>
      </c>
      <c r="D716" s="3" t="str">
        <f aca="false">REPLACE(C716,5,10,"**********")</f>
        <v>1306**********3470</v>
      </c>
      <c r="E716" s="3" t="s">
        <v>9</v>
      </c>
      <c r="F716" s="3" t="n">
        <v>20</v>
      </c>
    </row>
    <row r="717" customFormat="false" ht="13.5" hidden="false" customHeight="false" outlineLevel="0" collapsed="false">
      <c r="A717" s="3" t="s">
        <v>2138</v>
      </c>
      <c r="B717" s="4" t="s">
        <v>2139</v>
      </c>
      <c r="C717" s="3" t="s">
        <v>2140</v>
      </c>
      <c r="D717" s="3" t="str">
        <f aca="false">REPLACE(C717,5,10,"**********")</f>
        <v>1304**********2312</v>
      </c>
      <c r="E717" s="3" t="s">
        <v>9</v>
      </c>
      <c r="F717" s="3" t="n">
        <v>20</v>
      </c>
    </row>
    <row r="718" customFormat="false" ht="13.5" hidden="false" customHeight="false" outlineLevel="0" collapsed="false">
      <c r="A718" s="3" t="s">
        <v>2141</v>
      </c>
      <c r="B718" s="4" t="s">
        <v>2142</v>
      </c>
      <c r="C718" s="3" t="s">
        <v>2143</v>
      </c>
      <c r="D718" s="3" t="str">
        <f aca="false">REPLACE(C718,5,10,"**********")</f>
        <v>1304**********0012</v>
      </c>
      <c r="E718" s="3" t="s">
        <v>9</v>
      </c>
      <c r="F718" s="3" t="n">
        <v>20</v>
      </c>
    </row>
    <row r="719" customFormat="false" ht="13.5" hidden="false" customHeight="false" outlineLevel="0" collapsed="false">
      <c r="A719" s="3" t="s">
        <v>2144</v>
      </c>
      <c r="B719" s="4" t="s">
        <v>2145</v>
      </c>
      <c r="C719" s="3" t="s">
        <v>2146</v>
      </c>
      <c r="D719" s="3" t="str">
        <f aca="false">REPLACE(C719,5,10,"**********")</f>
        <v>1301**********1817</v>
      </c>
      <c r="E719" s="3" t="s">
        <v>9</v>
      </c>
      <c r="F719" s="3" t="n">
        <v>20</v>
      </c>
    </row>
    <row r="720" customFormat="false" ht="13.5" hidden="false" customHeight="false" outlineLevel="0" collapsed="false">
      <c r="A720" s="3" t="s">
        <v>2147</v>
      </c>
      <c r="B720" s="4" t="s">
        <v>2148</v>
      </c>
      <c r="C720" s="3" t="s">
        <v>2149</v>
      </c>
      <c r="D720" s="3" t="str">
        <f aca="false">REPLACE(C720,5,10,"**********")</f>
        <v>1304**********3124</v>
      </c>
      <c r="E720" s="3" t="s">
        <v>9</v>
      </c>
      <c r="F720" s="3" t="n">
        <v>20</v>
      </c>
    </row>
    <row r="721" customFormat="false" ht="13.5" hidden="false" customHeight="false" outlineLevel="0" collapsed="false">
      <c r="A721" s="3" t="s">
        <v>2150</v>
      </c>
      <c r="B721" s="4" t="s">
        <v>2151</v>
      </c>
      <c r="C721" s="3" t="s">
        <v>2152</v>
      </c>
      <c r="D721" s="3" t="str">
        <f aca="false">REPLACE(C721,5,10,"**********")</f>
        <v>1301**********4027</v>
      </c>
      <c r="E721" s="3" t="s">
        <v>9</v>
      </c>
      <c r="F721" s="3" t="n">
        <v>20</v>
      </c>
    </row>
    <row r="722" customFormat="false" ht="13.5" hidden="false" customHeight="false" outlineLevel="0" collapsed="false">
      <c r="A722" s="3" t="s">
        <v>2153</v>
      </c>
      <c r="B722" s="4" t="s">
        <v>2154</v>
      </c>
      <c r="C722" s="3" t="s">
        <v>2155</v>
      </c>
      <c r="D722" s="3" t="str">
        <f aca="false">REPLACE(C722,5,10,"**********")</f>
        <v>1304**********2626</v>
      </c>
      <c r="E722" s="3" t="s">
        <v>9</v>
      </c>
      <c r="F722" s="3" t="n">
        <v>20</v>
      </c>
    </row>
    <row r="723" customFormat="false" ht="13.5" hidden="false" customHeight="false" outlineLevel="0" collapsed="false">
      <c r="A723" s="3" t="s">
        <v>2156</v>
      </c>
      <c r="B723" s="4" t="s">
        <v>2157</v>
      </c>
      <c r="C723" s="3" t="s">
        <v>2158</v>
      </c>
      <c r="D723" s="3" t="str">
        <f aca="false">REPLACE(C723,5,10,"**********")</f>
        <v>1301**********3329</v>
      </c>
      <c r="E723" s="3" t="s">
        <v>9</v>
      </c>
      <c r="F723" s="3" t="n">
        <v>20</v>
      </c>
    </row>
    <row r="724" customFormat="false" ht="13.5" hidden="false" customHeight="false" outlineLevel="0" collapsed="false">
      <c r="A724" s="3" t="s">
        <v>2159</v>
      </c>
      <c r="B724" s="4" t="s">
        <v>2160</v>
      </c>
      <c r="C724" s="3" t="s">
        <v>2161</v>
      </c>
      <c r="D724" s="3" t="str">
        <f aca="false">REPLACE(C724,5,10,"**********")</f>
        <v>1301**********7020</v>
      </c>
      <c r="E724" s="3" t="s">
        <v>9</v>
      </c>
      <c r="F724" s="3" t="n">
        <v>20</v>
      </c>
    </row>
    <row r="725" customFormat="false" ht="13.5" hidden="false" customHeight="false" outlineLevel="0" collapsed="false">
      <c r="A725" s="3" t="s">
        <v>2162</v>
      </c>
      <c r="B725" s="4" t="s">
        <v>2163</v>
      </c>
      <c r="C725" s="3" t="s">
        <v>2164</v>
      </c>
      <c r="D725" s="3" t="str">
        <f aca="false">REPLACE(C725,5,10,"**********")</f>
        <v>1301**********2112</v>
      </c>
      <c r="E725" s="3" t="s">
        <v>9</v>
      </c>
      <c r="F725" s="3" t="n">
        <v>20</v>
      </c>
    </row>
    <row r="726" customFormat="false" ht="13.5" hidden="false" customHeight="false" outlineLevel="0" collapsed="false">
      <c r="A726" s="3" t="s">
        <v>2165</v>
      </c>
      <c r="B726" s="4" t="s">
        <v>2166</v>
      </c>
      <c r="C726" s="3" t="s">
        <v>2167</v>
      </c>
      <c r="D726" s="3" t="str">
        <f aca="false">REPLACE(C726,5,10,"**********")</f>
        <v>1301**********0048</v>
      </c>
      <c r="E726" s="3" t="s">
        <v>9</v>
      </c>
      <c r="F726" s="3" t="n">
        <v>20</v>
      </c>
    </row>
    <row r="727" customFormat="false" ht="13.5" hidden="false" customHeight="false" outlineLevel="0" collapsed="false">
      <c r="A727" s="3" t="s">
        <v>2168</v>
      </c>
      <c r="B727" s="4" t="s">
        <v>2169</v>
      </c>
      <c r="C727" s="3" t="s">
        <v>2170</v>
      </c>
      <c r="D727" s="3" t="str">
        <f aca="false">REPLACE(C727,5,10,"**********")</f>
        <v>1304**********0020</v>
      </c>
      <c r="E727" s="3" t="s">
        <v>9</v>
      </c>
      <c r="F727" s="3" t="n">
        <v>20</v>
      </c>
    </row>
    <row r="728" customFormat="false" ht="13.5" hidden="false" customHeight="false" outlineLevel="0" collapsed="false">
      <c r="A728" s="3" t="s">
        <v>2171</v>
      </c>
      <c r="B728" s="4" t="s">
        <v>2172</v>
      </c>
      <c r="C728" s="3" t="s">
        <v>2173</v>
      </c>
      <c r="D728" s="3" t="str">
        <f aca="false">REPLACE(C728,5,10,"**********")</f>
        <v>1304**********0466</v>
      </c>
      <c r="E728" s="3" t="s">
        <v>9</v>
      </c>
      <c r="F728" s="3" t="n">
        <v>20</v>
      </c>
    </row>
    <row r="729" customFormat="false" ht="13.5" hidden="false" customHeight="false" outlineLevel="0" collapsed="false">
      <c r="A729" s="3" t="s">
        <v>2174</v>
      </c>
      <c r="B729" s="4" t="s">
        <v>2175</v>
      </c>
      <c r="C729" s="3" t="s">
        <v>2176</v>
      </c>
      <c r="D729" s="3" t="str">
        <f aca="false">REPLACE(C729,5,10,"**********")</f>
        <v>1301**********2443</v>
      </c>
      <c r="E729" s="3" t="s">
        <v>9</v>
      </c>
      <c r="F729" s="3" t="n">
        <v>20</v>
      </c>
    </row>
    <row r="730" customFormat="false" ht="13.5" hidden="false" customHeight="false" outlineLevel="0" collapsed="false">
      <c r="A730" s="3" t="s">
        <v>2177</v>
      </c>
      <c r="B730" s="4" t="s">
        <v>2178</v>
      </c>
      <c r="C730" s="3" t="s">
        <v>2179</v>
      </c>
      <c r="D730" s="3" t="str">
        <f aca="false">REPLACE(C730,5,10,"**********")</f>
        <v>1301**********0341</v>
      </c>
      <c r="E730" s="3" t="s">
        <v>9</v>
      </c>
      <c r="F730" s="3" t="n">
        <v>20</v>
      </c>
    </row>
    <row r="731" customFormat="false" ht="13.5" hidden="false" customHeight="false" outlineLevel="0" collapsed="false">
      <c r="A731" s="3" t="s">
        <v>2180</v>
      </c>
      <c r="B731" s="4" t="s">
        <v>2181</v>
      </c>
      <c r="C731" s="3" t="s">
        <v>2182</v>
      </c>
      <c r="D731" s="3" t="str">
        <f aca="false">REPLACE(C731,5,10,"**********")</f>
        <v>1323**********0017</v>
      </c>
      <c r="E731" s="3" t="s">
        <v>9</v>
      </c>
      <c r="F731" s="3" t="n">
        <v>20</v>
      </c>
    </row>
    <row r="732" customFormat="false" ht="13.5" hidden="false" customHeight="false" outlineLevel="0" collapsed="false">
      <c r="A732" s="3" t="s">
        <v>2183</v>
      </c>
      <c r="B732" s="4" t="s">
        <v>869</v>
      </c>
      <c r="C732" s="3" t="s">
        <v>2184</v>
      </c>
      <c r="D732" s="3" t="str">
        <f aca="false">REPLACE(C732,5,10,"**********")</f>
        <v>1301**********2119</v>
      </c>
      <c r="E732" s="3" t="s">
        <v>9</v>
      </c>
      <c r="F732" s="3" t="n">
        <v>20</v>
      </c>
    </row>
    <row r="733" customFormat="false" ht="13.5" hidden="false" customHeight="false" outlineLevel="0" collapsed="false">
      <c r="A733" s="3" t="s">
        <v>2185</v>
      </c>
      <c r="B733" s="4" t="s">
        <v>2186</v>
      </c>
      <c r="C733" s="3" t="s">
        <v>2187</v>
      </c>
      <c r="D733" s="3" t="str">
        <f aca="false">REPLACE(C733,5,10,"**********")</f>
        <v>1301**********308X</v>
      </c>
      <c r="E733" s="3" t="s">
        <v>9</v>
      </c>
      <c r="F733" s="3" t="n">
        <v>20</v>
      </c>
    </row>
    <row r="734" customFormat="false" ht="13.5" hidden="false" customHeight="false" outlineLevel="0" collapsed="false">
      <c r="A734" s="3" t="s">
        <v>2188</v>
      </c>
      <c r="B734" s="4" t="s">
        <v>2189</v>
      </c>
      <c r="C734" s="3" t="s">
        <v>2190</v>
      </c>
      <c r="D734" s="3" t="str">
        <f aca="false">REPLACE(C734,5,10,"**********")</f>
        <v>1301**********241X</v>
      </c>
      <c r="E734" s="3" t="s">
        <v>9</v>
      </c>
      <c r="F734" s="3" t="n">
        <v>20</v>
      </c>
    </row>
    <row r="735" customFormat="false" ht="13.5" hidden="false" customHeight="false" outlineLevel="0" collapsed="false">
      <c r="A735" s="3" t="s">
        <v>2191</v>
      </c>
      <c r="B735" s="4" t="s">
        <v>2192</v>
      </c>
      <c r="C735" s="3" t="s">
        <v>2193</v>
      </c>
      <c r="D735" s="3" t="str">
        <f aca="false">REPLACE(C735,5,10,"**********")</f>
        <v>1301**********4518</v>
      </c>
      <c r="E735" s="3" t="s">
        <v>9</v>
      </c>
      <c r="F735" s="3" t="n">
        <v>20</v>
      </c>
    </row>
    <row r="736" customFormat="false" ht="13.5" hidden="false" customHeight="false" outlineLevel="0" collapsed="false">
      <c r="A736" s="3" t="s">
        <v>2194</v>
      </c>
      <c r="B736" s="4" t="s">
        <v>2195</v>
      </c>
      <c r="C736" s="3" t="s">
        <v>2196</v>
      </c>
      <c r="D736" s="3" t="str">
        <f aca="false">REPLACE(C736,5,10,"**********")</f>
        <v>1304**********1322</v>
      </c>
      <c r="E736" s="3" t="s">
        <v>9</v>
      </c>
      <c r="F736" s="3" t="n">
        <v>20</v>
      </c>
    </row>
    <row r="737" customFormat="false" ht="13.5" hidden="false" customHeight="false" outlineLevel="0" collapsed="false">
      <c r="A737" s="3" t="s">
        <v>2197</v>
      </c>
      <c r="B737" s="4" t="s">
        <v>2198</v>
      </c>
      <c r="C737" s="3" t="s">
        <v>2199</v>
      </c>
      <c r="D737" s="3" t="str">
        <f aca="false">REPLACE(C737,5,10,"**********")</f>
        <v>1301**********194X</v>
      </c>
      <c r="E737" s="3" t="s">
        <v>9</v>
      </c>
      <c r="F737" s="3" t="n">
        <v>20</v>
      </c>
    </row>
    <row r="738" customFormat="false" ht="13.5" hidden="false" customHeight="false" outlineLevel="0" collapsed="false">
      <c r="A738" s="3" t="s">
        <v>2200</v>
      </c>
      <c r="B738" s="4" t="s">
        <v>2201</v>
      </c>
      <c r="C738" s="3" t="s">
        <v>2202</v>
      </c>
      <c r="D738" s="3" t="str">
        <f aca="false">REPLACE(C738,5,10,"**********")</f>
        <v>1307**********1848</v>
      </c>
      <c r="E738" s="3" t="s">
        <v>9</v>
      </c>
      <c r="F738" s="3" t="n">
        <v>20</v>
      </c>
    </row>
    <row r="739" customFormat="false" ht="13.5" hidden="false" customHeight="false" outlineLevel="0" collapsed="false">
      <c r="A739" s="3" t="s">
        <v>2203</v>
      </c>
      <c r="B739" s="4" t="s">
        <v>2204</v>
      </c>
      <c r="C739" s="3" t="s">
        <v>2205</v>
      </c>
      <c r="D739" s="3" t="str">
        <f aca="false">REPLACE(C739,5,10,"**********")</f>
        <v>4128**********6424</v>
      </c>
      <c r="E739" s="3" t="s">
        <v>9</v>
      </c>
      <c r="F739" s="3" t="n">
        <v>20</v>
      </c>
    </row>
    <row r="740" customFormat="false" ht="13.5" hidden="false" customHeight="false" outlineLevel="0" collapsed="false">
      <c r="A740" s="3" t="s">
        <v>2206</v>
      </c>
      <c r="B740" s="4" t="s">
        <v>2207</v>
      </c>
      <c r="C740" s="3" t="s">
        <v>2208</v>
      </c>
      <c r="D740" s="3" t="str">
        <f aca="false">REPLACE(C740,5,10,"**********")</f>
        <v>1301**********2528</v>
      </c>
      <c r="E740" s="3" t="s">
        <v>9</v>
      </c>
      <c r="F740" s="3" t="n">
        <v>20</v>
      </c>
    </row>
    <row r="741" customFormat="false" ht="13.5" hidden="false" customHeight="false" outlineLevel="0" collapsed="false">
      <c r="A741" s="3" t="s">
        <v>2209</v>
      </c>
      <c r="B741" s="4" t="s">
        <v>2210</v>
      </c>
      <c r="C741" s="3" t="s">
        <v>2211</v>
      </c>
      <c r="D741" s="3" t="str">
        <f aca="false">REPLACE(C741,5,10,"**********")</f>
        <v>1301**********552X</v>
      </c>
      <c r="E741" s="3" t="s">
        <v>9</v>
      </c>
      <c r="F741" s="3" t="n">
        <v>20</v>
      </c>
    </row>
    <row r="742" customFormat="false" ht="13.5" hidden="false" customHeight="false" outlineLevel="0" collapsed="false">
      <c r="A742" s="3" t="s">
        <v>2212</v>
      </c>
      <c r="B742" s="4" t="s">
        <v>2213</v>
      </c>
      <c r="C742" s="3" t="s">
        <v>2214</v>
      </c>
      <c r="D742" s="3" t="str">
        <f aca="false">REPLACE(C742,5,10,"**********")</f>
        <v>1305**********6288</v>
      </c>
      <c r="E742" s="3" t="s">
        <v>9</v>
      </c>
      <c r="F742" s="3" t="n">
        <v>20</v>
      </c>
    </row>
    <row r="743" customFormat="false" ht="13.5" hidden="false" customHeight="false" outlineLevel="0" collapsed="false">
      <c r="A743" s="3" t="s">
        <v>2215</v>
      </c>
      <c r="B743" s="4" t="s">
        <v>2216</v>
      </c>
      <c r="C743" s="3" t="s">
        <v>2217</v>
      </c>
      <c r="D743" s="3" t="str">
        <f aca="false">REPLACE(C743,5,10,"**********")</f>
        <v>1301**********1537</v>
      </c>
      <c r="E743" s="3" t="s">
        <v>9</v>
      </c>
      <c r="F743" s="3" t="n">
        <v>20</v>
      </c>
    </row>
    <row r="744" customFormat="false" ht="13.5" hidden="false" customHeight="false" outlineLevel="0" collapsed="false">
      <c r="A744" s="3" t="s">
        <v>2218</v>
      </c>
      <c r="B744" s="4" t="s">
        <v>2219</v>
      </c>
      <c r="C744" s="3" t="s">
        <v>2220</v>
      </c>
      <c r="D744" s="3" t="str">
        <f aca="false">REPLACE(C744,5,10,"**********")</f>
        <v>1301**********3043</v>
      </c>
      <c r="E744" s="3" t="s">
        <v>9</v>
      </c>
      <c r="F744" s="3" t="n">
        <v>20</v>
      </c>
    </row>
    <row r="745" customFormat="false" ht="13.5" hidden="false" customHeight="false" outlineLevel="0" collapsed="false">
      <c r="A745" s="3" t="s">
        <v>2221</v>
      </c>
      <c r="B745" s="4" t="s">
        <v>2222</v>
      </c>
      <c r="C745" s="3" t="s">
        <v>2223</v>
      </c>
      <c r="D745" s="3" t="str">
        <f aca="false">REPLACE(C745,5,10,"**********")</f>
        <v>1323**********0215</v>
      </c>
      <c r="E745" s="3" t="s">
        <v>9</v>
      </c>
      <c r="F745" s="3" t="n">
        <v>20</v>
      </c>
    </row>
    <row r="746" customFormat="false" ht="13.5" hidden="false" customHeight="false" outlineLevel="0" collapsed="false">
      <c r="A746" s="3" t="s">
        <v>2224</v>
      </c>
      <c r="B746" s="4" t="s">
        <v>2225</v>
      </c>
      <c r="C746" s="3" t="s">
        <v>2226</v>
      </c>
      <c r="D746" s="3" t="str">
        <f aca="false">REPLACE(C746,5,10,"**********")</f>
        <v>1306**********6614</v>
      </c>
      <c r="E746" s="3" t="s">
        <v>9</v>
      </c>
      <c r="F746" s="3" t="n">
        <v>20</v>
      </c>
    </row>
    <row r="747" customFormat="false" ht="13.5" hidden="false" customHeight="false" outlineLevel="0" collapsed="false">
      <c r="A747" s="3" t="s">
        <v>2227</v>
      </c>
      <c r="B747" s="4" t="s">
        <v>2228</v>
      </c>
      <c r="C747" s="3" t="s">
        <v>2229</v>
      </c>
      <c r="D747" s="3" t="str">
        <f aca="false">REPLACE(C747,5,10,"**********")</f>
        <v>1304**********5124</v>
      </c>
      <c r="E747" s="3" t="s">
        <v>9</v>
      </c>
      <c r="F747" s="3" t="n">
        <v>20</v>
      </c>
    </row>
    <row r="748" customFormat="false" ht="13.5" hidden="false" customHeight="false" outlineLevel="0" collapsed="false">
      <c r="A748" s="3" t="s">
        <v>2230</v>
      </c>
      <c r="B748" s="4" t="s">
        <v>2231</v>
      </c>
      <c r="C748" s="3" t="s">
        <v>2232</v>
      </c>
      <c r="D748" s="3" t="str">
        <f aca="false">REPLACE(C748,5,10,"**********")</f>
        <v>4102**********0020</v>
      </c>
      <c r="E748" s="3" t="s">
        <v>9</v>
      </c>
      <c r="F748" s="3" t="n">
        <v>20</v>
      </c>
    </row>
    <row r="749" customFormat="false" ht="13.5" hidden="false" customHeight="false" outlineLevel="0" collapsed="false">
      <c r="A749" s="3" t="s">
        <v>2233</v>
      </c>
      <c r="B749" s="4" t="s">
        <v>2234</v>
      </c>
      <c r="C749" s="3" t="s">
        <v>2235</v>
      </c>
      <c r="D749" s="3" t="str">
        <f aca="false">REPLACE(C749,5,10,"**********")</f>
        <v>1301**********1342</v>
      </c>
      <c r="E749" s="3" t="s">
        <v>9</v>
      </c>
      <c r="F749" s="3" t="n">
        <v>20</v>
      </c>
    </row>
    <row r="750" customFormat="false" ht="13.5" hidden="false" customHeight="false" outlineLevel="0" collapsed="false">
      <c r="A750" s="3" t="s">
        <v>2236</v>
      </c>
      <c r="B750" s="4" t="s">
        <v>2237</v>
      </c>
      <c r="C750" s="3" t="s">
        <v>2238</v>
      </c>
      <c r="D750" s="3" t="str">
        <f aca="false">REPLACE(C750,5,10,"**********")</f>
        <v>1301**********2871</v>
      </c>
      <c r="E750" s="3" t="s">
        <v>9</v>
      </c>
      <c r="F750" s="3" t="n">
        <v>20</v>
      </c>
    </row>
    <row r="751" customFormat="false" ht="13.5" hidden="false" customHeight="false" outlineLevel="0" collapsed="false">
      <c r="A751" s="3" t="s">
        <v>2239</v>
      </c>
      <c r="B751" s="4" t="s">
        <v>2240</v>
      </c>
      <c r="C751" s="3" t="s">
        <v>2241</v>
      </c>
      <c r="D751" s="3" t="str">
        <f aca="false">REPLACE(C751,5,10,"**********")</f>
        <v>1323**********0429</v>
      </c>
      <c r="E751" s="3" t="s">
        <v>9</v>
      </c>
      <c r="F751" s="3" t="n">
        <v>20</v>
      </c>
    </row>
    <row r="752" customFormat="false" ht="13.5" hidden="false" customHeight="false" outlineLevel="0" collapsed="false">
      <c r="A752" s="3" t="s">
        <v>2242</v>
      </c>
      <c r="B752" s="4" t="s">
        <v>2243</v>
      </c>
      <c r="C752" s="3" t="s">
        <v>2244</v>
      </c>
      <c r="D752" s="3" t="str">
        <f aca="false">REPLACE(C752,5,10,"**********")</f>
        <v>1311**********2734</v>
      </c>
      <c r="E752" s="3" t="s">
        <v>9</v>
      </c>
      <c r="F752" s="3" t="n">
        <v>20</v>
      </c>
    </row>
    <row r="753" customFormat="false" ht="13.5" hidden="false" customHeight="false" outlineLevel="0" collapsed="false">
      <c r="A753" s="3" t="s">
        <v>2245</v>
      </c>
      <c r="B753" s="4" t="s">
        <v>2246</v>
      </c>
      <c r="C753" s="3" t="s">
        <v>2247</v>
      </c>
      <c r="D753" s="3" t="str">
        <f aca="false">REPLACE(C753,5,10,"**********")</f>
        <v>1305**********8420</v>
      </c>
      <c r="E753" s="3" t="s">
        <v>9</v>
      </c>
      <c r="F753" s="3" t="n">
        <v>20</v>
      </c>
    </row>
    <row r="754" customFormat="false" ht="13.5" hidden="false" customHeight="false" outlineLevel="0" collapsed="false">
      <c r="A754" s="3" t="s">
        <v>2248</v>
      </c>
      <c r="B754" s="4" t="s">
        <v>2249</v>
      </c>
      <c r="C754" s="3" t="s">
        <v>2250</v>
      </c>
      <c r="D754" s="3" t="str">
        <f aca="false">REPLACE(C754,5,10,"**********")</f>
        <v>1305**********0412</v>
      </c>
      <c r="E754" s="3" t="s">
        <v>9</v>
      </c>
      <c r="F754" s="3" t="n">
        <v>20</v>
      </c>
    </row>
    <row r="755" customFormat="false" ht="13.5" hidden="false" customHeight="false" outlineLevel="0" collapsed="false">
      <c r="A755" s="3" t="s">
        <v>2251</v>
      </c>
      <c r="B755" s="4" t="s">
        <v>2252</v>
      </c>
      <c r="C755" s="3" t="s">
        <v>2253</v>
      </c>
      <c r="D755" s="3" t="str">
        <f aca="false">REPLACE(C755,5,10,"**********")</f>
        <v>1301**********2726</v>
      </c>
      <c r="E755" s="3" t="s">
        <v>9</v>
      </c>
      <c r="F755" s="3" t="n">
        <v>20</v>
      </c>
    </row>
    <row r="756" customFormat="false" ht="13.5" hidden="false" customHeight="false" outlineLevel="0" collapsed="false">
      <c r="A756" s="3" t="s">
        <v>2254</v>
      </c>
      <c r="B756" s="4" t="s">
        <v>2255</v>
      </c>
      <c r="C756" s="3" t="s">
        <v>2256</v>
      </c>
      <c r="D756" s="3" t="str">
        <f aca="false">REPLACE(C756,5,10,"**********")</f>
        <v>1304**********542X</v>
      </c>
      <c r="E756" s="3" t="s">
        <v>9</v>
      </c>
      <c r="F756" s="3" t="n">
        <v>20</v>
      </c>
    </row>
    <row r="757" customFormat="false" ht="13.5" hidden="false" customHeight="false" outlineLevel="0" collapsed="false">
      <c r="A757" s="3" t="s">
        <v>2257</v>
      </c>
      <c r="B757" s="4" t="s">
        <v>2258</v>
      </c>
      <c r="C757" s="3" t="s">
        <v>2259</v>
      </c>
      <c r="D757" s="3" t="str">
        <f aca="false">REPLACE(C757,5,10,"**********")</f>
        <v>1301**********2414</v>
      </c>
      <c r="E757" s="3" t="s">
        <v>9</v>
      </c>
      <c r="F757" s="3" t="n">
        <v>20</v>
      </c>
    </row>
    <row r="758" customFormat="false" ht="13.5" hidden="false" customHeight="false" outlineLevel="0" collapsed="false">
      <c r="A758" s="3" t="s">
        <v>2260</v>
      </c>
      <c r="B758" s="4" t="s">
        <v>2261</v>
      </c>
      <c r="C758" s="3" t="s">
        <v>2262</v>
      </c>
      <c r="D758" s="3" t="str">
        <f aca="false">REPLACE(C758,5,10,"**********")</f>
        <v>1306**********3322</v>
      </c>
      <c r="E758" s="3" t="s">
        <v>9</v>
      </c>
      <c r="F758" s="3" t="n">
        <v>20</v>
      </c>
    </row>
    <row r="759" customFormat="false" ht="13.5" hidden="false" customHeight="false" outlineLevel="0" collapsed="false">
      <c r="A759" s="3" t="s">
        <v>2263</v>
      </c>
      <c r="B759" s="4" t="s">
        <v>2264</v>
      </c>
      <c r="C759" s="3" t="s">
        <v>2265</v>
      </c>
      <c r="D759" s="3" t="str">
        <f aca="false">REPLACE(C759,5,10,"**********")</f>
        <v>1301**********0320</v>
      </c>
      <c r="E759" s="3" t="s">
        <v>9</v>
      </c>
      <c r="F759" s="3" t="n">
        <v>20</v>
      </c>
    </row>
    <row r="760" customFormat="false" ht="13.5" hidden="false" customHeight="false" outlineLevel="0" collapsed="false">
      <c r="A760" s="3" t="s">
        <v>2266</v>
      </c>
      <c r="B760" s="4" t="s">
        <v>2267</v>
      </c>
      <c r="C760" s="3" t="s">
        <v>2268</v>
      </c>
      <c r="D760" s="3" t="str">
        <f aca="false">REPLACE(C760,5,10,"**********")</f>
        <v>1323**********002X</v>
      </c>
      <c r="E760" s="3" t="s">
        <v>9</v>
      </c>
      <c r="F760" s="3" t="n">
        <v>20</v>
      </c>
    </row>
    <row r="761" customFormat="false" ht="13.5" hidden="false" customHeight="false" outlineLevel="0" collapsed="false">
      <c r="A761" s="3" t="s">
        <v>2269</v>
      </c>
      <c r="B761" s="4" t="s">
        <v>2270</v>
      </c>
      <c r="C761" s="3" t="s">
        <v>2271</v>
      </c>
      <c r="D761" s="3" t="str">
        <f aca="false">REPLACE(C761,5,10,"**********")</f>
        <v>1301**********3637</v>
      </c>
      <c r="E761" s="3" t="s">
        <v>9</v>
      </c>
      <c r="F761" s="3" t="n">
        <v>20</v>
      </c>
    </row>
    <row r="762" customFormat="false" ht="13.5" hidden="false" customHeight="false" outlineLevel="0" collapsed="false">
      <c r="A762" s="3" t="s">
        <v>2272</v>
      </c>
      <c r="B762" s="4" t="s">
        <v>2273</v>
      </c>
      <c r="C762" s="3" t="s">
        <v>2274</v>
      </c>
      <c r="D762" s="3" t="str">
        <f aca="false">REPLACE(C762,5,10,"**********")</f>
        <v>1306**********232X</v>
      </c>
      <c r="E762" s="3" t="s">
        <v>9</v>
      </c>
      <c r="F762" s="3" t="n">
        <v>20</v>
      </c>
    </row>
    <row r="763" customFormat="false" ht="13.5" hidden="false" customHeight="false" outlineLevel="0" collapsed="false">
      <c r="A763" s="3" t="s">
        <v>2275</v>
      </c>
      <c r="B763" s="4" t="s">
        <v>2276</v>
      </c>
      <c r="C763" s="3" t="s">
        <v>2277</v>
      </c>
      <c r="D763" s="3" t="str">
        <f aca="false">REPLACE(C763,5,10,"**********")</f>
        <v>1305**********0919</v>
      </c>
      <c r="E763" s="3" t="s">
        <v>9</v>
      </c>
      <c r="F763" s="3" t="n">
        <v>20</v>
      </c>
    </row>
    <row r="764" customFormat="false" ht="13.5" hidden="false" customHeight="false" outlineLevel="0" collapsed="false">
      <c r="A764" s="3" t="s">
        <v>2278</v>
      </c>
      <c r="B764" s="4" t="s">
        <v>2279</v>
      </c>
      <c r="C764" s="3" t="s">
        <v>2280</v>
      </c>
      <c r="D764" s="3" t="str">
        <f aca="false">REPLACE(C764,5,10,"**********")</f>
        <v>1309**********0846</v>
      </c>
      <c r="E764" s="3" t="s">
        <v>9</v>
      </c>
      <c r="F764" s="3" t="n">
        <v>20</v>
      </c>
    </row>
    <row r="765" customFormat="false" ht="13.5" hidden="false" customHeight="false" outlineLevel="0" collapsed="false">
      <c r="A765" s="3" t="s">
        <v>2281</v>
      </c>
      <c r="B765" s="4" t="s">
        <v>2282</v>
      </c>
      <c r="C765" s="3" t="s">
        <v>2283</v>
      </c>
      <c r="D765" s="3" t="str">
        <f aca="false">REPLACE(C765,5,10,"**********")</f>
        <v>1305**********252X</v>
      </c>
      <c r="E765" s="3" t="s">
        <v>9</v>
      </c>
      <c r="F765" s="3" t="n">
        <v>20</v>
      </c>
    </row>
    <row r="766" customFormat="false" ht="13.5" hidden="false" customHeight="false" outlineLevel="0" collapsed="false">
      <c r="A766" s="3" t="s">
        <v>2284</v>
      </c>
      <c r="B766" s="4" t="s">
        <v>2285</v>
      </c>
      <c r="C766" s="3" t="s">
        <v>2286</v>
      </c>
      <c r="D766" s="3" t="str">
        <f aca="false">REPLACE(C766,5,10,"**********")</f>
        <v>1301**********2421</v>
      </c>
      <c r="E766" s="3" t="s">
        <v>9</v>
      </c>
      <c r="F766" s="3" t="n">
        <v>20</v>
      </c>
    </row>
    <row r="767" customFormat="false" ht="13.5" hidden="false" customHeight="false" outlineLevel="0" collapsed="false">
      <c r="A767" s="3" t="s">
        <v>2287</v>
      </c>
      <c r="B767" s="4" t="s">
        <v>2288</v>
      </c>
      <c r="C767" s="3" t="s">
        <v>2289</v>
      </c>
      <c r="D767" s="3" t="str">
        <f aca="false">REPLACE(C767,5,10,"**********")</f>
        <v>1311**********4361</v>
      </c>
      <c r="E767" s="3" t="s">
        <v>9</v>
      </c>
      <c r="F767" s="3" t="n">
        <v>20</v>
      </c>
    </row>
    <row r="768" customFormat="false" ht="13.5" hidden="false" customHeight="false" outlineLevel="0" collapsed="false">
      <c r="A768" s="3" t="s">
        <v>2290</v>
      </c>
      <c r="B768" s="4" t="s">
        <v>2291</v>
      </c>
      <c r="C768" s="3" t="s">
        <v>2292</v>
      </c>
      <c r="D768" s="3" t="str">
        <f aca="false">REPLACE(C768,5,10,"**********")</f>
        <v>1306**********121X</v>
      </c>
      <c r="E768" s="3" t="s">
        <v>9</v>
      </c>
      <c r="F768" s="3" t="n">
        <v>20</v>
      </c>
    </row>
    <row r="769" customFormat="false" ht="13.5" hidden="false" customHeight="false" outlineLevel="0" collapsed="false">
      <c r="A769" s="3" t="s">
        <v>2293</v>
      </c>
      <c r="B769" s="4" t="s">
        <v>2294</v>
      </c>
      <c r="C769" s="3" t="s">
        <v>2295</v>
      </c>
      <c r="D769" s="3" t="str">
        <f aca="false">REPLACE(C769,5,10,"**********")</f>
        <v>1301**********4521</v>
      </c>
      <c r="E769" s="3" t="s">
        <v>9</v>
      </c>
      <c r="F769" s="3" t="n">
        <v>20</v>
      </c>
    </row>
    <row r="770" customFormat="false" ht="13.5" hidden="false" customHeight="false" outlineLevel="0" collapsed="false">
      <c r="A770" s="3" t="s">
        <v>2296</v>
      </c>
      <c r="B770" s="4" t="s">
        <v>2297</v>
      </c>
      <c r="C770" s="3" t="s">
        <v>2298</v>
      </c>
      <c r="D770" s="3" t="str">
        <f aca="false">REPLACE(C770,5,10,"**********")</f>
        <v>1305**********5021</v>
      </c>
      <c r="E770" s="3" t="s">
        <v>9</v>
      </c>
      <c r="F770" s="3" t="n">
        <v>20</v>
      </c>
    </row>
    <row r="771" customFormat="false" ht="13.5" hidden="false" customHeight="false" outlineLevel="0" collapsed="false">
      <c r="A771" s="3" t="s">
        <v>2299</v>
      </c>
      <c r="B771" s="4" t="s">
        <v>2300</v>
      </c>
      <c r="C771" s="3" t="s">
        <v>2301</v>
      </c>
      <c r="D771" s="3" t="str">
        <f aca="false">REPLACE(C771,5,10,"**********")</f>
        <v>1307**********0910</v>
      </c>
      <c r="E771" s="3" t="s">
        <v>9</v>
      </c>
      <c r="F771" s="3" t="n">
        <v>20</v>
      </c>
    </row>
    <row r="772" customFormat="false" ht="13.5" hidden="false" customHeight="false" outlineLevel="0" collapsed="false">
      <c r="A772" s="3" t="s">
        <v>2302</v>
      </c>
      <c r="B772" s="4" t="s">
        <v>2303</v>
      </c>
      <c r="C772" s="3" t="s">
        <v>2304</v>
      </c>
      <c r="D772" s="3" t="str">
        <f aca="false">REPLACE(C772,5,10,"**********")</f>
        <v>1301**********0112</v>
      </c>
      <c r="E772" s="3" t="s">
        <v>9</v>
      </c>
      <c r="F772" s="3" t="n">
        <v>20</v>
      </c>
    </row>
    <row r="773" customFormat="false" ht="13.5" hidden="false" customHeight="false" outlineLevel="0" collapsed="false">
      <c r="A773" s="3" t="s">
        <v>2305</v>
      </c>
      <c r="B773" s="4" t="s">
        <v>2306</v>
      </c>
      <c r="C773" s="3" t="s">
        <v>2307</v>
      </c>
      <c r="D773" s="3" t="str">
        <f aca="false">REPLACE(C773,5,10,"**********")</f>
        <v>1301**********4828</v>
      </c>
      <c r="E773" s="3" t="s">
        <v>9</v>
      </c>
      <c r="F773" s="3" t="n">
        <v>20</v>
      </c>
    </row>
    <row r="774" customFormat="false" ht="13.5" hidden="false" customHeight="false" outlineLevel="0" collapsed="false">
      <c r="A774" s="3" t="s">
        <v>2308</v>
      </c>
      <c r="B774" s="4" t="s">
        <v>2309</v>
      </c>
      <c r="C774" s="3" t="s">
        <v>2310</v>
      </c>
      <c r="D774" s="3" t="str">
        <f aca="false">REPLACE(C774,5,10,"**********")</f>
        <v>1301**********3541</v>
      </c>
      <c r="E774" s="3" t="s">
        <v>9</v>
      </c>
      <c r="F774" s="3" t="n">
        <v>20</v>
      </c>
    </row>
    <row r="775" customFormat="false" ht="13.5" hidden="false" customHeight="false" outlineLevel="0" collapsed="false">
      <c r="A775" s="3" t="s">
        <v>2311</v>
      </c>
      <c r="B775" s="4" t="s">
        <v>2312</v>
      </c>
      <c r="C775" s="3" t="s">
        <v>2313</v>
      </c>
      <c r="D775" s="3" t="str">
        <f aca="false">REPLACE(C775,5,10,"**********")</f>
        <v>1301**********4517</v>
      </c>
      <c r="E775" s="3" t="s">
        <v>9</v>
      </c>
      <c r="F775" s="3" t="n">
        <v>20</v>
      </c>
    </row>
    <row r="776" customFormat="false" ht="13.5" hidden="false" customHeight="false" outlineLevel="0" collapsed="false">
      <c r="A776" s="3" t="s">
        <v>2314</v>
      </c>
      <c r="B776" s="4" t="s">
        <v>2315</v>
      </c>
      <c r="C776" s="3" t="s">
        <v>2316</v>
      </c>
      <c r="D776" s="3" t="str">
        <f aca="false">REPLACE(C776,5,10,"**********")</f>
        <v>1301**********544X</v>
      </c>
      <c r="E776" s="3" t="s">
        <v>9</v>
      </c>
      <c r="F776" s="3" t="n">
        <v>20</v>
      </c>
    </row>
    <row r="777" customFormat="false" ht="13.5" hidden="false" customHeight="false" outlineLevel="0" collapsed="false">
      <c r="A777" s="3" t="s">
        <v>2317</v>
      </c>
      <c r="B777" s="4" t="s">
        <v>2318</v>
      </c>
      <c r="C777" s="3" t="s">
        <v>2319</v>
      </c>
      <c r="D777" s="3" t="str">
        <f aca="false">REPLACE(C777,5,10,"**********")</f>
        <v>1301**********3024</v>
      </c>
      <c r="E777" s="3" t="s">
        <v>9</v>
      </c>
      <c r="F777" s="3" t="n">
        <v>20</v>
      </c>
    </row>
    <row r="778" customFormat="false" ht="13.5" hidden="false" customHeight="false" outlineLevel="0" collapsed="false">
      <c r="A778" s="3" t="s">
        <v>2320</v>
      </c>
      <c r="B778" s="4" t="s">
        <v>2321</v>
      </c>
      <c r="C778" s="3" t="s">
        <v>2322</v>
      </c>
      <c r="D778" s="3" t="str">
        <f aca="false">REPLACE(C778,5,10,"**********")</f>
        <v>1301**********1227</v>
      </c>
      <c r="E778" s="3" t="s">
        <v>9</v>
      </c>
      <c r="F778" s="3" t="n">
        <v>20</v>
      </c>
    </row>
    <row r="779" customFormat="false" ht="13.5" hidden="false" customHeight="false" outlineLevel="0" collapsed="false">
      <c r="A779" s="3" t="s">
        <v>2323</v>
      </c>
      <c r="B779" s="4" t="s">
        <v>2324</v>
      </c>
      <c r="C779" s="3" t="s">
        <v>2325</v>
      </c>
      <c r="D779" s="3" t="str">
        <f aca="false">REPLACE(C779,5,10,"**********")</f>
        <v>1301**********2124</v>
      </c>
      <c r="E779" s="3" t="s">
        <v>9</v>
      </c>
      <c r="F779" s="3" t="n">
        <v>20</v>
      </c>
    </row>
    <row r="780" customFormat="false" ht="13.5" hidden="false" customHeight="false" outlineLevel="0" collapsed="false">
      <c r="A780" s="3" t="s">
        <v>2326</v>
      </c>
      <c r="B780" s="4" t="s">
        <v>2327</v>
      </c>
      <c r="C780" s="3" t="s">
        <v>2328</v>
      </c>
      <c r="D780" s="3" t="str">
        <f aca="false">REPLACE(C780,5,10,"**********")</f>
        <v>1309**********0455</v>
      </c>
      <c r="E780" s="3" t="s">
        <v>9</v>
      </c>
      <c r="F780" s="3" t="n">
        <v>20</v>
      </c>
    </row>
    <row r="781" customFormat="false" ht="13.5" hidden="false" customHeight="false" outlineLevel="0" collapsed="false">
      <c r="A781" s="3" t="s">
        <v>2329</v>
      </c>
      <c r="B781" s="4" t="s">
        <v>2330</v>
      </c>
      <c r="C781" s="3" t="s">
        <v>2331</v>
      </c>
      <c r="D781" s="3" t="str">
        <f aca="false">REPLACE(C781,5,10,"**********")</f>
        <v>1302**********5648</v>
      </c>
      <c r="E781" s="3" t="s">
        <v>9</v>
      </c>
      <c r="F781" s="3" t="n">
        <v>20</v>
      </c>
    </row>
    <row r="782" customFormat="false" ht="13.5" hidden="false" customHeight="false" outlineLevel="0" collapsed="false">
      <c r="A782" s="3" t="s">
        <v>2332</v>
      </c>
      <c r="B782" s="4" t="s">
        <v>2333</v>
      </c>
      <c r="C782" s="3" t="s">
        <v>2334</v>
      </c>
      <c r="D782" s="3" t="str">
        <f aca="false">REPLACE(C782,5,10,"**********")</f>
        <v>1304**********002X</v>
      </c>
      <c r="E782" s="3" t="s">
        <v>9</v>
      </c>
      <c r="F782" s="3" t="n">
        <v>20</v>
      </c>
    </row>
    <row r="783" customFormat="false" ht="13.5" hidden="false" customHeight="false" outlineLevel="0" collapsed="false">
      <c r="A783" s="3" t="s">
        <v>2335</v>
      </c>
      <c r="B783" s="4" t="s">
        <v>2336</v>
      </c>
      <c r="C783" s="3" t="s">
        <v>2337</v>
      </c>
      <c r="D783" s="3" t="str">
        <f aca="false">REPLACE(C783,5,10,"**********")</f>
        <v>1304**********0065</v>
      </c>
      <c r="E783" s="3" t="s">
        <v>9</v>
      </c>
      <c r="F783" s="3" t="n">
        <v>20</v>
      </c>
    </row>
    <row r="784" customFormat="false" ht="13.5" hidden="false" customHeight="false" outlineLevel="0" collapsed="false">
      <c r="A784" s="3" t="s">
        <v>2338</v>
      </c>
      <c r="B784" s="4" t="s">
        <v>2339</v>
      </c>
      <c r="C784" s="3" t="s">
        <v>2340</v>
      </c>
      <c r="D784" s="3" t="str">
        <f aca="false">REPLACE(C784,5,10,"**********")</f>
        <v>1301**********0056</v>
      </c>
      <c r="E784" s="3" t="s">
        <v>9</v>
      </c>
      <c r="F784" s="3" t="n">
        <v>20</v>
      </c>
    </row>
    <row r="785" customFormat="false" ht="13.5" hidden="false" customHeight="false" outlineLevel="0" collapsed="false">
      <c r="A785" s="3" t="s">
        <v>2341</v>
      </c>
      <c r="B785" s="4" t="s">
        <v>2342</v>
      </c>
      <c r="C785" s="3" t="s">
        <v>2343</v>
      </c>
      <c r="D785" s="3" t="str">
        <f aca="false">REPLACE(C785,5,10,"**********")</f>
        <v>1301**********802X</v>
      </c>
      <c r="E785" s="3" t="s">
        <v>9</v>
      </c>
      <c r="F785" s="3" t="n">
        <v>20</v>
      </c>
    </row>
    <row r="786" customFormat="false" ht="13.5" hidden="false" customHeight="false" outlineLevel="0" collapsed="false">
      <c r="A786" s="3" t="s">
        <v>2344</v>
      </c>
      <c r="B786" s="4" t="s">
        <v>2345</v>
      </c>
      <c r="C786" s="3" t="s">
        <v>2346</v>
      </c>
      <c r="D786" s="3" t="str">
        <f aca="false">REPLACE(C786,5,10,"**********")</f>
        <v>1301**********2733</v>
      </c>
      <c r="E786" s="3" t="s">
        <v>9</v>
      </c>
      <c r="F786" s="3" t="n">
        <v>20</v>
      </c>
    </row>
    <row r="787" customFormat="false" ht="13.5" hidden="false" customHeight="false" outlineLevel="0" collapsed="false">
      <c r="A787" s="3" t="s">
        <v>2347</v>
      </c>
      <c r="B787" s="4" t="s">
        <v>2348</v>
      </c>
      <c r="C787" s="3" t="s">
        <v>2349</v>
      </c>
      <c r="D787" s="3" t="str">
        <f aca="false">REPLACE(C787,5,10,"**********")</f>
        <v>1301**********3486</v>
      </c>
      <c r="E787" s="3" t="s">
        <v>9</v>
      </c>
      <c r="F787" s="3" t="n">
        <v>20</v>
      </c>
    </row>
    <row r="788" customFormat="false" ht="13.5" hidden="false" customHeight="false" outlineLevel="0" collapsed="false">
      <c r="A788" s="3" t="s">
        <v>2350</v>
      </c>
      <c r="B788" s="4" t="s">
        <v>2351</v>
      </c>
      <c r="C788" s="3" t="s">
        <v>2352</v>
      </c>
      <c r="D788" s="3" t="str">
        <f aca="false">REPLACE(C788,5,10,"**********")</f>
        <v>1322**********2093</v>
      </c>
      <c r="E788" s="3" t="s">
        <v>9</v>
      </c>
      <c r="F788" s="3" t="n">
        <v>20</v>
      </c>
    </row>
    <row r="789" customFormat="false" ht="13.5" hidden="false" customHeight="false" outlineLevel="0" collapsed="false">
      <c r="A789" s="3" t="s">
        <v>2353</v>
      </c>
      <c r="B789" s="4" t="s">
        <v>2354</v>
      </c>
      <c r="C789" s="3" t="s">
        <v>2355</v>
      </c>
      <c r="D789" s="3" t="str">
        <f aca="false">REPLACE(C789,5,10,"**********")</f>
        <v>1301**********1521</v>
      </c>
      <c r="E789" s="3" t="s">
        <v>9</v>
      </c>
      <c r="F789" s="3" t="n">
        <v>20</v>
      </c>
    </row>
    <row r="790" customFormat="false" ht="13.5" hidden="false" customHeight="false" outlineLevel="0" collapsed="false">
      <c r="A790" s="3" t="s">
        <v>2356</v>
      </c>
      <c r="B790" s="4" t="s">
        <v>2357</v>
      </c>
      <c r="C790" s="3" t="s">
        <v>2358</v>
      </c>
      <c r="D790" s="3" t="str">
        <f aca="false">REPLACE(C790,5,10,"**********")</f>
        <v>1301**********1269</v>
      </c>
      <c r="E790" s="3" t="s">
        <v>9</v>
      </c>
      <c r="F790" s="3" t="n">
        <v>20</v>
      </c>
    </row>
    <row r="791" customFormat="false" ht="13.5" hidden="false" customHeight="false" outlineLevel="0" collapsed="false">
      <c r="A791" s="3" t="s">
        <v>2359</v>
      </c>
      <c r="B791" s="4" t="s">
        <v>1384</v>
      </c>
      <c r="C791" s="3" t="s">
        <v>2360</v>
      </c>
      <c r="D791" s="3" t="str">
        <f aca="false">REPLACE(C791,5,10,"**********")</f>
        <v>1304**********2426</v>
      </c>
      <c r="E791" s="3" t="s">
        <v>9</v>
      </c>
      <c r="F791" s="3" t="n">
        <v>20</v>
      </c>
    </row>
    <row r="792" customFormat="false" ht="13.5" hidden="false" customHeight="false" outlineLevel="0" collapsed="false">
      <c r="A792" s="3" t="s">
        <v>2361</v>
      </c>
      <c r="B792" s="4" t="s">
        <v>2362</v>
      </c>
      <c r="C792" s="3" t="s">
        <v>2363</v>
      </c>
      <c r="D792" s="3" t="str">
        <f aca="false">REPLACE(C792,5,10,"**********")</f>
        <v>1301**********3124</v>
      </c>
      <c r="E792" s="3" t="s">
        <v>9</v>
      </c>
      <c r="F792" s="3" t="n">
        <v>20</v>
      </c>
    </row>
    <row r="793" customFormat="false" ht="13.5" hidden="false" customHeight="false" outlineLevel="0" collapsed="false">
      <c r="A793" s="3" t="s">
        <v>2364</v>
      </c>
      <c r="B793" s="4" t="s">
        <v>2365</v>
      </c>
      <c r="C793" s="3" t="s">
        <v>2366</v>
      </c>
      <c r="D793" s="3" t="str">
        <f aca="false">REPLACE(C793,5,10,"**********")</f>
        <v>1305**********2017</v>
      </c>
      <c r="E793" s="3" t="s">
        <v>9</v>
      </c>
      <c r="F793" s="3" t="n">
        <v>20</v>
      </c>
    </row>
    <row r="794" customFormat="false" ht="13.5" hidden="false" customHeight="false" outlineLevel="0" collapsed="false">
      <c r="A794" s="3" t="s">
        <v>2367</v>
      </c>
      <c r="B794" s="4" t="s">
        <v>2368</v>
      </c>
      <c r="C794" s="3" t="s">
        <v>2369</v>
      </c>
      <c r="D794" s="3" t="str">
        <f aca="false">REPLACE(C794,5,10,"**********")</f>
        <v>1301**********2113</v>
      </c>
      <c r="E794" s="3" t="s">
        <v>9</v>
      </c>
      <c r="F794" s="3" t="n">
        <v>20</v>
      </c>
    </row>
    <row r="795" customFormat="false" ht="13.5" hidden="false" customHeight="false" outlineLevel="0" collapsed="false">
      <c r="A795" s="3" t="s">
        <v>2370</v>
      </c>
      <c r="B795" s="4" t="s">
        <v>2371</v>
      </c>
      <c r="C795" s="3" t="s">
        <v>2372</v>
      </c>
      <c r="D795" s="3" t="str">
        <f aca="false">REPLACE(C795,5,10,"**********")</f>
        <v>1323**********3410</v>
      </c>
      <c r="E795" s="3" t="s">
        <v>9</v>
      </c>
      <c r="F795" s="3" t="n">
        <v>20</v>
      </c>
    </row>
    <row r="796" customFormat="false" ht="13.5" hidden="false" customHeight="false" outlineLevel="0" collapsed="false">
      <c r="A796" s="3" t="s">
        <v>2373</v>
      </c>
      <c r="B796" s="4" t="s">
        <v>2374</v>
      </c>
      <c r="C796" s="3" t="s">
        <v>2375</v>
      </c>
      <c r="D796" s="3" t="str">
        <f aca="false">REPLACE(C796,5,10,"**********")</f>
        <v>1301**********1561</v>
      </c>
      <c r="E796" s="3" t="s">
        <v>9</v>
      </c>
      <c r="F796" s="3" t="n">
        <v>20</v>
      </c>
    </row>
    <row r="797" customFormat="false" ht="13.5" hidden="false" customHeight="false" outlineLevel="0" collapsed="false">
      <c r="A797" s="3" t="s">
        <v>2376</v>
      </c>
      <c r="B797" s="4" t="s">
        <v>2377</v>
      </c>
      <c r="C797" s="3" t="s">
        <v>2378</v>
      </c>
      <c r="D797" s="3" t="str">
        <f aca="false">REPLACE(C797,5,10,"**********")</f>
        <v>1309**********6010</v>
      </c>
      <c r="E797" s="3" t="s">
        <v>9</v>
      </c>
      <c r="F797" s="3" t="n">
        <v>20</v>
      </c>
    </row>
    <row r="798" customFormat="false" ht="13.5" hidden="false" customHeight="false" outlineLevel="0" collapsed="false">
      <c r="A798" s="3" t="s">
        <v>2379</v>
      </c>
      <c r="B798" s="4" t="s">
        <v>2380</v>
      </c>
      <c r="C798" s="3" t="s">
        <v>2381</v>
      </c>
      <c r="D798" s="3" t="str">
        <f aca="false">REPLACE(C798,5,10,"**********")</f>
        <v>1304**********3328</v>
      </c>
      <c r="E798" s="3" t="s">
        <v>9</v>
      </c>
      <c r="F798" s="3" t="n">
        <v>20</v>
      </c>
    </row>
    <row r="799" customFormat="false" ht="13.5" hidden="false" customHeight="false" outlineLevel="0" collapsed="false">
      <c r="A799" s="3" t="s">
        <v>2382</v>
      </c>
      <c r="B799" s="4" t="s">
        <v>2383</v>
      </c>
      <c r="C799" s="3" t="s">
        <v>2384</v>
      </c>
      <c r="D799" s="3" t="str">
        <f aca="false">REPLACE(C799,5,10,"**********")</f>
        <v>1301**********183X</v>
      </c>
      <c r="E799" s="3" t="s">
        <v>9</v>
      </c>
      <c r="F799" s="3" t="n">
        <v>20</v>
      </c>
    </row>
    <row r="800" customFormat="false" ht="13.5" hidden="false" customHeight="false" outlineLevel="0" collapsed="false">
      <c r="A800" s="3" t="s">
        <v>2385</v>
      </c>
      <c r="B800" s="4" t="s">
        <v>2386</v>
      </c>
      <c r="C800" s="3" t="s">
        <v>2387</v>
      </c>
      <c r="D800" s="3" t="str">
        <f aca="false">REPLACE(C800,5,10,"**********")</f>
        <v>1311**********5457</v>
      </c>
      <c r="E800" s="3" t="s">
        <v>9</v>
      </c>
      <c r="F800" s="3" t="n">
        <v>20</v>
      </c>
    </row>
    <row r="801" customFormat="false" ht="13.5" hidden="false" customHeight="false" outlineLevel="0" collapsed="false">
      <c r="A801" s="3" t="s">
        <v>2388</v>
      </c>
      <c r="B801" s="4" t="s">
        <v>2389</v>
      </c>
      <c r="C801" s="3" t="s">
        <v>2390</v>
      </c>
      <c r="D801" s="3" t="str">
        <f aca="false">REPLACE(C801,5,10,"**********")</f>
        <v>1301**********0931</v>
      </c>
      <c r="E801" s="3" t="s">
        <v>9</v>
      </c>
      <c r="F801" s="3" t="n">
        <v>20</v>
      </c>
    </row>
    <row r="802" customFormat="false" ht="13.5" hidden="false" customHeight="false" outlineLevel="0" collapsed="false">
      <c r="A802" s="3" t="s">
        <v>2391</v>
      </c>
      <c r="B802" s="4" t="s">
        <v>2392</v>
      </c>
      <c r="C802" s="3" t="s">
        <v>2393</v>
      </c>
      <c r="D802" s="3" t="str">
        <f aca="false">REPLACE(C802,5,10,"**********")</f>
        <v>1301**********2420</v>
      </c>
      <c r="E802" s="3" t="s">
        <v>9</v>
      </c>
      <c r="F802" s="3" t="n">
        <v>20</v>
      </c>
    </row>
    <row r="803" customFormat="false" ht="13.5" hidden="false" customHeight="false" outlineLevel="0" collapsed="false">
      <c r="A803" s="3" t="s">
        <v>2394</v>
      </c>
      <c r="B803" s="4" t="s">
        <v>2395</v>
      </c>
      <c r="C803" s="3" t="s">
        <v>2396</v>
      </c>
      <c r="D803" s="3" t="str">
        <f aca="false">REPLACE(C803,5,10,"**********")</f>
        <v>1323**********1727</v>
      </c>
      <c r="E803" s="3" t="s">
        <v>9</v>
      </c>
      <c r="F803" s="3" t="n">
        <v>20</v>
      </c>
    </row>
    <row r="804" customFormat="false" ht="13.5" hidden="false" customHeight="false" outlineLevel="0" collapsed="false">
      <c r="A804" s="3" t="s">
        <v>2397</v>
      </c>
      <c r="B804" s="4" t="s">
        <v>2398</v>
      </c>
      <c r="C804" s="3" t="s">
        <v>2399</v>
      </c>
      <c r="D804" s="3" t="str">
        <f aca="false">REPLACE(C804,5,10,"**********")</f>
        <v>1304**********2423</v>
      </c>
      <c r="E804" s="3" t="s">
        <v>9</v>
      </c>
      <c r="F804" s="3" t="n">
        <v>20</v>
      </c>
    </row>
    <row r="805" customFormat="false" ht="13.5" hidden="false" customHeight="false" outlineLevel="0" collapsed="false">
      <c r="A805" s="3" t="s">
        <v>2400</v>
      </c>
      <c r="B805" s="4" t="s">
        <v>2401</v>
      </c>
      <c r="C805" s="3" t="s">
        <v>2402</v>
      </c>
      <c r="D805" s="3" t="str">
        <f aca="false">REPLACE(C805,5,10,"**********")</f>
        <v>1304**********1222</v>
      </c>
      <c r="E805" s="3" t="s">
        <v>9</v>
      </c>
      <c r="F805" s="3" t="n">
        <v>20</v>
      </c>
    </row>
    <row r="806" customFormat="false" ht="13.5" hidden="false" customHeight="false" outlineLevel="0" collapsed="false">
      <c r="A806" s="3" t="s">
        <v>2403</v>
      </c>
      <c r="B806" s="4" t="s">
        <v>2404</v>
      </c>
      <c r="C806" s="3" t="s">
        <v>2405</v>
      </c>
      <c r="D806" s="3" t="str">
        <f aca="false">REPLACE(C806,5,10,"**********")</f>
        <v>1301**********3012</v>
      </c>
      <c r="E806" s="3" t="s">
        <v>9</v>
      </c>
      <c r="F806" s="3" t="n">
        <v>20</v>
      </c>
    </row>
    <row r="807" customFormat="false" ht="13.5" hidden="false" customHeight="false" outlineLevel="0" collapsed="false">
      <c r="A807" s="3" t="s">
        <v>2406</v>
      </c>
      <c r="B807" s="4" t="s">
        <v>2407</v>
      </c>
      <c r="C807" s="3" t="s">
        <v>2408</v>
      </c>
      <c r="D807" s="3" t="str">
        <f aca="false">REPLACE(C807,5,10,"**********")</f>
        <v>1301**********2562</v>
      </c>
      <c r="E807" s="3" t="s">
        <v>9</v>
      </c>
      <c r="F807" s="3" t="n">
        <v>20</v>
      </c>
    </row>
    <row r="808" customFormat="false" ht="13.5" hidden="false" customHeight="false" outlineLevel="0" collapsed="false">
      <c r="A808" s="3" t="s">
        <v>2409</v>
      </c>
      <c r="B808" s="4" t="s">
        <v>2410</v>
      </c>
      <c r="C808" s="3" t="s">
        <v>2411</v>
      </c>
      <c r="D808" s="3" t="str">
        <f aca="false">REPLACE(C808,5,10,"**********")</f>
        <v>1301**********0327</v>
      </c>
      <c r="E808" s="3" t="s">
        <v>9</v>
      </c>
      <c r="F808" s="3" t="n">
        <v>20</v>
      </c>
    </row>
    <row r="809" customFormat="false" ht="13.5" hidden="false" customHeight="false" outlineLevel="0" collapsed="false">
      <c r="A809" s="3" t="s">
        <v>2412</v>
      </c>
      <c r="B809" s="4" t="s">
        <v>2413</v>
      </c>
      <c r="C809" s="3" t="s">
        <v>2414</v>
      </c>
      <c r="D809" s="3" t="str">
        <f aca="false">REPLACE(C809,5,10,"**********")</f>
        <v>1301**********1543</v>
      </c>
      <c r="E809" s="3" t="s">
        <v>9</v>
      </c>
      <c r="F809" s="3" t="n">
        <v>20</v>
      </c>
    </row>
    <row r="810" customFormat="false" ht="13.5" hidden="false" customHeight="false" outlineLevel="0" collapsed="false">
      <c r="A810" s="3" t="s">
        <v>2415</v>
      </c>
      <c r="B810" s="4" t="s">
        <v>2416</v>
      </c>
      <c r="C810" s="3" t="s">
        <v>2417</v>
      </c>
      <c r="D810" s="3" t="str">
        <f aca="false">REPLACE(C810,5,10,"**********")</f>
        <v>1301**********2123</v>
      </c>
      <c r="E810" s="3" t="s">
        <v>9</v>
      </c>
      <c r="F810" s="3" t="n">
        <v>20</v>
      </c>
    </row>
    <row r="811" customFormat="false" ht="13.5" hidden="false" customHeight="false" outlineLevel="0" collapsed="false">
      <c r="A811" s="3" t="s">
        <v>2418</v>
      </c>
      <c r="B811" s="4" t="s">
        <v>2419</v>
      </c>
      <c r="C811" s="3" t="s">
        <v>2420</v>
      </c>
      <c r="D811" s="3" t="str">
        <f aca="false">REPLACE(C811,5,10,"**********")</f>
        <v>1301**********733X</v>
      </c>
      <c r="E811" s="3" t="s">
        <v>9</v>
      </c>
      <c r="F811" s="3" t="n">
        <v>20</v>
      </c>
    </row>
    <row r="812" customFormat="false" ht="13.5" hidden="false" customHeight="false" outlineLevel="0" collapsed="false">
      <c r="A812" s="3" t="s">
        <v>2421</v>
      </c>
      <c r="B812" s="4" t="s">
        <v>2422</v>
      </c>
      <c r="C812" s="3" t="s">
        <v>2423</v>
      </c>
      <c r="D812" s="3" t="str">
        <f aca="false">REPLACE(C812,5,10,"**********")</f>
        <v>1304**********266X</v>
      </c>
      <c r="E812" s="3" t="s">
        <v>9</v>
      </c>
      <c r="F812" s="3" t="n">
        <v>20</v>
      </c>
    </row>
    <row r="813" customFormat="false" ht="13.5" hidden="false" customHeight="false" outlineLevel="0" collapsed="false">
      <c r="A813" s="3" t="s">
        <v>2424</v>
      </c>
      <c r="B813" s="4" t="s">
        <v>2425</v>
      </c>
      <c r="C813" s="3" t="s">
        <v>2426</v>
      </c>
      <c r="D813" s="3" t="str">
        <f aca="false">REPLACE(C813,5,10,"**********")</f>
        <v>1309**********0822</v>
      </c>
      <c r="E813" s="3" t="s">
        <v>9</v>
      </c>
      <c r="F813" s="3" t="n">
        <v>20</v>
      </c>
    </row>
    <row r="814" customFormat="false" ht="13.5" hidden="false" customHeight="false" outlineLevel="0" collapsed="false">
      <c r="A814" s="3" t="s">
        <v>2427</v>
      </c>
      <c r="B814" s="4" t="s">
        <v>2428</v>
      </c>
      <c r="C814" s="3" t="s">
        <v>2429</v>
      </c>
      <c r="D814" s="3" t="str">
        <f aca="false">REPLACE(C814,5,10,"**********")</f>
        <v>3715**********6025</v>
      </c>
      <c r="E814" s="3" t="s">
        <v>9</v>
      </c>
      <c r="F814" s="3" t="n">
        <v>20</v>
      </c>
    </row>
    <row r="815" customFormat="false" ht="13.5" hidden="false" customHeight="false" outlineLevel="0" collapsed="false">
      <c r="A815" s="3" t="s">
        <v>2430</v>
      </c>
      <c r="B815" s="4" t="s">
        <v>2431</v>
      </c>
      <c r="C815" s="3" t="s">
        <v>2432</v>
      </c>
      <c r="D815" s="3" t="str">
        <f aca="false">REPLACE(C815,5,10,"**********")</f>
        <v>1323**********4161</v>
      </c>
      <c r="E815" s="3" t="s">
        <v>9</v>
      </c>
      <c r="F815" s="3" t="n">
        <v>20</v>
      </c>
    </row>
    <row r="816" customFormat="false" ht="13.5" hidden="false" customHeight="false" outlineLevel="0" collapsed="false">
      <c r="A816" s="3" t="s">
        <v>2433</v>
      </c>
      <c r="B816" s="4" t="s">
        <v>2434</v>
      </c>
      <c r="C816" s="3" t="s">
        <v>2435</v>
      </c>
      <c r="D816" s="3" t="str">
        <f aca="false">REPLACE(C816,5,10,"**********")</f>
        <v>1301**********3965</v>
      </c>
      <c r="E816" s="3" t="s">
        <v>9</v>
      </c>
      <c r="F816" s="3" t="n">
        <v>20</v>
      </c>
    </row>
    <row r="817" customFormat="false" ht="13.5" hidden="false" customHeight="false" outlineLevel="0" collapsed="false">
      <c r="A817" s="3" t="s">
        <v>2436</v>
      </c>
      <c r="B817" s="4" t="s">
        <v>2437</v>
      </c>
      <c r="C817" s="3" t="s">
        <v>2438</v>
      </c>
      <c r="D817" s="3" t="str">
        <f aca="false">REPLACE(C817,5,10,"**********")</f>
        <v>1311**********1258</v>
      </c>
      <c r="E817" s="3" t="s">
        <v>9</v>
      </c>
      <c r="F817" s="3" t="n">
        <v>20</v>
      </c>
    </row>
    <row r="818" customFormat="false" ht="13.5" hidden="false" customHeight="false" outlineLevel="0" collapsed="false">
      <c r="A818" s="3" t="s">
        <v>2439</v>
      </c>
      <c r="B818" s="4" t="s">
        <v>2440</v>
      </c>
      <c r="C818" s="3" t="s">
        <v>2441</v>
      </c>
      <c r="D818" s="3" t="str">
        <f aca="false">REPLACE(C818,5,10,"**********")</f>
        <v>1304**********4840</v>
      </c>
      <c r="E818" s="3" t="s">
        <v>9</v>
      </c>
      <c r="F818" s="3" t="n">
        <v>20</v>
      </c>
    </row>
    <row r="819" customFormat="false" ht="13.5" hidden="false" customHeight="false" outlineLevel="0" collapsed="false">
      <c r="A819" s="3" t="s">
        <v>2442</v>
      </c>
      <c r="B819" s="4" t="s">
        <v>2443</v>
      </c>
      <c r="C819" s="3" t="s">
        <v>2444</v>
      </c>
      <c r="D819" s="3" t="str">
        <f aca="false">REPLACE(C819,5,10,"**********")</f>
        <v>1301**********2040</v>
      </c>
      <c r="E819" s="3" t="s">
        <v>9</v>
      </c>
      <c r="F819" s="3" t="n">
        <v>20</v>
      </c>
    </row>
    <row r="820" customFormat="false" ht="13.5" hidden="false" customHeight="false" outlineLevel="0" collapsed="false">
      <c r="A820" s="3" t="s">
        <v>2445</v>
      </c>
      <c r="B820" s="4" t="s">
        <v>2446</v>
      </c>
      <c r="C820" s="3" t="s">
        <v>2447</v>
      </c>
      <c r="D820" s="3" t="str">
        <f aca="false">REPLACE(C820,5,10,"**********")</f>
        <v>1323**********3417</v>
      </c>
      <c r="E820" s="3" t="s">
        <v>9</v>
      </c>
      <c r="F820" s="3" t="n">
        <v>20</v>
      </c>
    </row>
    <row r="821" customFormat="false" ht="13.5" hidden="false" customHeight="false" outlineLevel="0" collapsed="false">
      <c r="A821" s="3" t="s">
        <v>2448</v>
      </c>
      <c r="B821" s="4" t="s">
        <v>2449</v>
      </c>
      <c r="C821" s="3" t="s">
        <v>2450</v>
      </c>
      <c r="D821" s="3" t="str">
        <f aca="false">REPLACE(C821,5,10,"**********")</f>
        <v>1306**********8023</v>
      </c>
      <c r="E821" s="3" t="s">
        <v>9</v>
      </c>
      <c r="F821" s="3" t="n">
        <v>20</v>
      </c>
    </row>
    <row r="822" customFormat="false" ht="13.5" hidden="false" customHeight="false" outlineLevel="0" collapsed="false">
      <c r="A822" s="3" t="s">
        <v>2451</v>
      </c>
      <c r="B822" s="4" t="s">
        <v>2452</v>
      </c>
      <c r="C822" s="3" t="s">
        <v>2453</v>
      </c>
      <c r="D822" s="3" t="str">
        <f aca="false">REPLACE(C822,5,10,"**********")</f>
        <v>1301**********1941</v>
      </c>
      <c r="E822" s="3" t="s">
        <v>9</v>
      </c>
      <c r="F822" s="3" t="n">
        <v>20</v>
      </c>
    </row>
    <row r="823" customFormat="false" ht="13.5" hidden="false" customHeight="false" outlineLevel="0" collapsed="false">
      <c r="A823" s="3" t="s">
        <v>2454</v>
      </c>
      <c r="B823" s="4" t="s">
        <v>2455</v>
      </c>
      <c r="C823" s="3" t="s">
        <v>2456</v>
      </c>
      <c r="D823" s="3" t="str">
        <f aca="false">REPLACE(C823,5,10,"**********")</f>
        <v>1304**********3320</v>
      </c>
      <c r="E823" s="3" t="s">
        <v>9</v>
      </c>
      <c r="F823" s="3" t="n">
        <v>20</v>
      </c>
    </row>
    <row r="824" customFormat="false" ht="13.5" hidden="false" customHeight="false" outlineLevel="0" collapsed="false">
      <c r="A824" s="3" t="s">
        <v>2457</v>
      </c>
      <c r="B824" s="4" t="s">
        <v>2458</v>
      </c>
      <c r="C824" s="3" t="s">
        <v>2459</v>
      </c>
      <c r="D824" s="3" t="str">
        <f aca="false">REPLACE(C824,5,10,"**********")</f>
        <v>1309**********3219</v>
      </c>
      <c r="E824" s="3" t="s">
        <v>9</v>
      </c>
      <c r="F824" s="3" t="n">
        <v>20</v>
      </c>
    </row>
    <row r="825" customFormat="false" ht="13.5" hidden="false" customHeight="false" outlineLevel="0" collapsed="false">
      <c r="A825" s="3" t="s">
        <v>2460</v>
      </c>
      <c r="B825" s="4" t="s">
        <v>2461</v>
      </c>
      <c r="C825" s="3" t="s">
        <v>2462</v>
      </c>
      <c r="D825" s="3" t="str">
        <f aca="false">REPLACE(C825,5,10,"**********")</f>
        <v>1305**********1499</v>
      </c>
      <c r="E825" s="3" t="s">
        <v>9</v>
      </c>
      <c r="F825" s="3" t="n">
        <v>20</v>
      </c>
    </row>
    <row r="826" customFormat="false" ht="13.5" hidden="false" customHeight="false" outlineLevel="0" collapsed="false">
      <c r="A826" s="3" t="s">
        <v>2463</v>
      </c>
      <c r="B826" s="4" t="s">
        <v>2464</v>
      </c>
      <c r="C826" s="3" t="s">
        <v>2465</v>
      </c>
      <c r="D826" s="3" t="str">
        <f aca="false">REPLACE(C826,5,10,"**********")</f>
        <v>1304**********2628</v>
      </c>
      <c r="E826" s="3" t="s">
        <v>9</v>
      </c>
      <c r="F826" s="3" t="n">
        <v>20</v>
      </c>
    </row>
    <row r="827" customFormat="false" ht="13.5" hidden="false" customHeight="false" outlineLevel="0" collapsed="false">
      <c r="A827" s="3" t="s">
        <v>2466</v>
      </c>
      <c r="B827" s="4" t="s">
        <v>2467</v>
      </c>
      <c r="C827" s="3" t="s">
        <v>2468</v>
      </c>
      <c r="D827" s="3" t="str">
        <f aca="false">REPLACE(C827,5,10,"**********")</f>
        <v>1301**********0910</v>
      </c>
      <c r="E827" s="3" t="s">
        <v>9</v>
      </c>
      <c r="F827" s="3" t="n">
        <v>20</v>
      </c>
    </row>
    <row r="828" customFormat="false" ht="13.5" hidden="false" customHeight="false" outlineLevel="0" collapsed="false">
      <c r="A828" s="3" t="s">
        <v>2469</v>
      </c>
      <c r="B828" s="4" t="s">
        <v>2470</v>
      </c>
      <c r="C828" s="3" t="s">
        <v>2471</v>
      </c>
      <c r="D828" s="3" t="str">
        <f aca="false">REPLACE(C828,5,10,"**********")</f>
        <v>1301**********7225</v>
      </c>
      <c r="E828" s="3" t="s">
        <v>9</v>
      </c>
      <c r="F828" s="3" t="n">
        <v>20</v>
      </c>
    </row>
    <row r="829" customFormat="false" ht="13.5" hidden="false" customHeight="false" outlineLevel="0" collapsed="false">
      <c r="A829" s="3" t="s">
        <v>2472</v>
      </c>
      <c r="B829" s="4" t="s">
        <v>2473</v>
      </c>
      <c r="C829" s="3" t="s">
        <v>2474</v>
      </c>
      <c r="D829" s="3" t="str">
        <f aca="false">REPLACE(C829,5,10,"**********")</f>
        <v>1301**********1827</v>
      </c>
      <c r="E829" s="3" t="s">
        <v>9</v>
      </c>
      <c r="F829" s="3" t="n">
        <v>20</v>
      </c>
    </row>
    <row r="830" customFormat="false" ht="13.5" hidden="false" customHeight="false" outlineLevel="0" collapsed="false">
      <c r="A830" s="3" t="s">
        <v>2475</v>
      </c>
      <c r="B830" s="4" t="s">
        <v>2476</v>
      </c>
      <c r="C830" s="3" t="s">
        <v>2477</v>
      </c>
      <c r="D830" s="3" t="str">
        <f aca="false">REPLACE(C830,5,10,"**********")</f>
        <v>1301**********2718</v>
      </c>
      <c r="E830" s="3" t="s">
        <v>9</v>
      </c>
      <c r="F830" s="3" t="n">
        <v>20</v>
      </c>
    </row>
    <row r="831" customFormat="false" ht="13.5" hidden="false" customHeight="false" outlineLevel="0" collapsed="false">
      <c r="A831" s="3" t="s">
        <v>2478</v>
      </c>
      <c r="B831" s="4" t="s">
        <v>2479</v>
      </c>
      <c r="C831" s="3" t="s">
        <v>2480</v>
      </c>
      <c r="D831" s="3" t="str">
        <f aca="false">REPLACE(C831,5,10,"**********")</f>
        <v>1301**********5746</v>
      </c>
      <c r="E831" s="3" t="s">
        <v>9</v>
      </c>
      <c r="F831" s="3" t="n">
        <v>20</v>
      </c>
    </row>
    <row r="832" customFormat="false" ht="13.5" hidden="false" customHeight="false" outlineLevel="0" collapsed="false">
      <c r="A832" s="3" t="s">
        <v>2481</v>
      </c>
      <c r="B832" s="4" t="s">
        <v>2482</v>
      </c>
      <c r="C832" s="3" t="s">
        <v>2483</v>
      </c>
      <c r="D832" s="3" t="str">
        <f aca="false">REPLACE(C832,5,10,"**********")</f>
        <v>4304**********2123</v>
      </c>
      <c r="E832" s="3" t="s">
        <v>9</v>
      </c>
      <c r="F832" s="3" t="n">
        <v>20</v>
      </c>
    </row>
    <row r="833" customFormat="false" ht="13.5" hidden="false" customHeight="false" outlineLevel="0" collapsed="false">
      <c r="A833" s="3" t="s">
        <v>2484</v>
      </c>
      <c r="B833" s="4" t="s">
        <v>2485</v>
      </c>
      <c r="C833" s="3" t="s">
        <v>2486</v>
      </c>
      <c r="D833" s="3" t="str">
        <f aca="false">REPLACE(C833,5,10,"**********")</f>
        <v>1309**********0422</v>
      </c>
      <c r="E833" s="3" t="s">
        <v>9</v>
      </c>
      <c r="F833" s="3" t="n">
        <v>20</v>
      </c>
    </row>
    <row r="834" customFormat="false" ht="13.5" hidden="false" customHeight="false" outlineLevel="0" collapsed="false">
      <c r="A834" s="3" t="s">
        <v>2487</v>
      </c>
      <c r="B834" s="4" t="s">
        <v>2488</v>
      </c>
      <c r="C834" s="3" t="s">
        <v>2489</v>
      </c>
      <c r="D834" s="3" t="str">
        <f aca="false">REPLACE(C834,5,10,"**********")</f>
        <v>1301**********3911</v>
      </c>
      <c r="E834" s="3" t="s">
        <v>9</v>
      </c>
      <c r="F834" s="3" t="n">
        <v>20</v>
      </c>
    </row>
    <row r="835" customFormat="false" ht="13.5" hidden="false" customHeight="false" outlineLevel="0" collapsed="false">
      <c r="A835" s="3" t="s">
        <v>2490</v>
      </c>
      <c r="B835" s="4" t="s">
        <v>2491</v>
      </c>
      <c r="C835" s="3" t="s">
        <v>2492</v>
      </c>
      <c r="D835" s="3" t="str">
        <f aca="false">REPLACE(C835,5,10,"**********")</f>
        <v>1306**********029X</v>
      </c>
      <c r="E835" s="3" t="s">
        <v>9</v>
      </c>
      <c r="F835" s="3" t="n">
        <v>20</v>
      </c>
    </row>
    <row r="836" customFormat="false" ht="13.5" hidden="false" customHeight="false" outlineLevel="0" collapsed="false">
      <c r="A836" s="3" t="s">
        <v>2493</v>
      </c>
      <c r="B836" s="4" t="s">
        <v>2494</v>
      </c>
      <c r="C836" s="3" t="s">
        <v>2495</v>
      </c>
      <c r="D836" s="3" t="str">
        <f aca="false">REPLACE(C836,5,10,"**********")</f>
        <v>1301**********0023</v>
      </c>
      <c r="E836" s="3" t="s">
        <v>9</v>
      </c>
      <c r="F836" s="3" t="n">
        <v>20</v>
      </c>
    </row>
    <row r="837" customFormat="false" ht="13.5" hidden="false" customHeight="false" outlineLevel="0" collapsed="false">
      <c r="A837" s="3" t="s">
        <v>2496</v>
      </c>
      <c r="B837" s="4" t="s">
        <v>2497</v>
      </c>
      <c r="C837" s="3" t="s">
        <v>2498</v>
      </c>
      <c r="D837" s="3" t="str">
        <f aca="false">REPLACE(C837,5,10,"**********")</f>
        <v>1304**********3920</v>
      </c>
      <c r="E837" s="3" t="s">
        <v>9</v>
      </c>
      <c r="F837" s="3" t="n">
        <v>20</v>
      </c>
    </row>
    <row r="838" customFormat="false" ht="13.5" hidden="false" customHeight="false" outlineLevel="0" collapsed="false">
      <c r="A838" s="3" t="s">
        <v>2499</v>
      </c>
      <c r="B838" s="4" t="s">
        <v>2500</v>
      </c>
      <c r="C838" s="3" t="s">
        <v>2501</v>
      </c>
      <c r="D838" s="3" t="str">
        <f aca="false">REPLACE(C838,5,10,"**********")</f>
        <v>1301**********2460</v>
      </c>
      <c r="E838" s="3" t="s">
        <v>9</v>
      </c>
      <c r="F838" s="3" t="n">
        <v>20</v>
      </c>
    </row>
    <row r="839" customFormat="false" ht="13.5" hidden="false" customHeight="false" outlineLevel="0" collapsed="false">
      <c r="A839" s="3" t="s">
        <v>2502</v>
      </c>
      <c r="B839" s="4" t="s">
        <v>2503</v>
      </c>
      <c r="C839" s="3" t="s">
        <v>2504</v>
      </c>
      <c r="D839" s="3" t="str">
        <f aca="false">REPLACE(C839,5,10,"**********")</f>
        <v>1301**********0589</v>
      </c>
      <c r="E839" s="3" t="s">
        <v>9</v>
      </c>
      <c r="F839" s="3" t="n">
        <v>20</v>
      </c>
    </row>
    <row r="840" customFormat="false" ht="13.5" hidden="false" customHeight="false" outlineLevel="0" collapsed="false">
      <c r="A840" s="3" t="s">
        <v>2505</v>
      </c>
      <c r="B840" s="4" t="s">
        <v>2506</v>
      </c>
      <c r="C840" s="3" t="s">
        <v>2507</v>
      </c>
      <c r="D840" s="3" t="str">
        <f aca="false">REPLACE(C840,5,10,"**********")</f>
        <v>1301**********153X</v>
      </c>
      <c r="E840" s="3" t="s">
        <v>9</v>
      </c>
      <c r="F840" s="3" t="n">
        <v>20</v>
      </c>
    </row>
    <row r="841" customFormat="false" ht="13.5" hidden="false" customHeight="false" outlineLevel="0" collapsed="false">
      <c r="A841" s="3" t="s">
        <v>2508</v>
      </c>
      <c r="B841" s="4" t="s">
        <v>2509</v>
      </c>
      <c r="C841" s="3" t="s">
        <v>2510</v>
      </c>
      <c r="D841" s="3" t="str">
        <f aca="false">REPLACE(C841,5,10,"**********")</f>
        <v>1310**********2591</v>
      </c>
      <c r="E841" s="3" t="s">
        <v>9</v>
      </c>
      <c r="F841" s="3" t="n">
        <v>20</v>
      </c>
    </row>
    <row r="842" customFormat="false" ht="13.5" hidden="false" customHeight="false" outlineLevel="0" collapsed="false">
      <c r="A842" s="3" t="s">
        <v>2511</v>
      </c>
      <c r="B842" s="4" t="s">
        <v>2512</v>
      </c>
      <c r="C842" s="3" t="s">
        <v>2513</v>
      </c>
      <c r="D842" s="3" t="str">
        <f aca="false">REPLACE(C842,5,10,"**********")</f>
        <v>1301**********1413</v>
      </c>
      <c r="E842" s="3" t="s">
        <v>9</v>
      </c>
      <c r="F842" s="3" t="n">
        <v>20</v>
      </c>
    </row>
    <row r="843" customFormat="false" ht="13.5" hidden="false" customHeight="false" outlineLevel="0" collapsed="false">
      <c r="A843" s="3" t="s">
        <v>2514</v>
      </c>
      <c r="B843" s="4" t="s">
        <v>2515</v>
      </c>
      <c r="C843" s="3" t="s">
        <v>2516</v>
      </c>
      <c r="D843" s="3" t="str">
        <f aca="false">REPLACE(C843,5,10,"**********")</f>
        <v>3715**********874X</v>
      </c>
      <c r="E843" s="3" t="s">
        <v>9</v>
      </c>
      <c r="F843" s="3" t="n">
        <v>20</v>
      </c>
    </row>
    <row r="844" customFormat="false" ht="13.5" hidden="false" customHeight="false" outlineLevel="0" collapsed="false">
      <c r="A844" s="3" t="s">
        <v>2517</v>
      </c>
      <c r="B844" s="4" t="s">
        <v>2518</v>
      </c>
      <c r="C844" s="3" t="s">
        <v>2519</v>
      </c>
      <c r="D844" s="3" t="str">
        <f aca="false">REPLACE(C844,5,10,"**********")</f>
        <v>1309**********3239</v>
      </c>
      <c r="E844" s="3" t="s">
        <v>9</v>
      </c>
      <c r="F844" s="3" t="n">
        <v>20</v>
      </c>
    </row>
    <row r="845" customFormat="false" ht="13.5" hidden="false" customHeight="false" outlineLevel="0" collapsed="false">
      <c r="A845" s="3" t="s">
        <v>2520</v>
      </c>
      <c r="B845" s="4" t="s">
        <v>2521</v>
      </c>
      <c r="C845" s="3" t="s">
        <v>2522</v>
      </c>
      <c r="D845" s="3" t="str">
        <f aca="false">REPLACE(C845,5,10,"**********")</f>
        <v>1306**********1684</v>
      </c>
      <c r="E845" s="3" t="s">
        <v>9</v>
      </c>
      <c r="F845" s="3" t="n">
        <v>20</v>
      </c>
    </row>
    <row r="846" customFormat="false" ht="13.5" hidden="false" customHeight="false" outlineLevel="0" collapsed="false">
      <c r="A846" s="3" t="s">
        <v>2523</v>
      </c>
      <c r="B846" s="4" t="s">
        <v>2524</v>
      </c>
      <c r="C846" s="3" t="s">
        <v>2525</v>
      </c>
      <c r="D846" s="3" t="str">
        <f aca="false">REPLACE(C846,5,10,"**********")</f>
        <v>1306**********6517</v>
      </c>
      <c r="E846" s="3" t="s">
        <v>9</v>
      </c>
      <c r="F846" s="3" t="n">
        <v>20</v>
      </c>
    </row>
    <row r="847" customFormat="false" ht="13.5" hidden="false" customHeight="false" outlineLevel="0" collapsed="false">
      <c r="A847" s="3" t="s">
        <v>2526</v>
      </c>
      <c r="B847" s="4" t="s">
        <v>2527</v>
      </c>
      <c r="C847" s="3" t="s">
        <v>2528</v>
      </c>
      <c r="D847" s="3" t="str">
        <f aca="false">REPLACE(C847,5,10,"**********")</f>
        <v>1301**********0314</v>
      </c>
      <c r="E847" s="3" t="s">
        <v>9</v>
      </c>
      <c r="F847" s="3" t="n">
        <v>20</v>
      </c>
    </row>
    <row r="848" customFormat="false" ht="13.5" hidden="false" customHeight="false" outlineLevel="0" collapsed="false">
      <c r="A848" s="3" t="s">
        <v>2529</v>
      </c>
      <c r="B848" s="4" t="s">
        <v>2530</v>
      </c>
      <c r="C848" s="3" t="s">
        <v>2531</v>
      </c>
      <c r="D848" s="3" t="str">
        <f aca="false">REPLACE(C848,5,10,"**********")</f>
        <v>1301**********0627</v>
      </c>
      <c r="E848" s="3" t="s">
        <v>9</v>
      </c>
      <c r="F848" s="3" t="n">
        <v>20</v>
      </c>
    </row>
    <row r="849" customFormat="false" ht="13.5" hidden="false" customHeight="false" outlineLevel="0" collapsed="false">
      <c r="A849" s="3" t="s">
        <v>2532</v>
      </c>
      <c r="B849" s="4" t="s">
        <v>2533</v>
      </c>
      <c r="C849" s="3" t="s">
        <v>2534</v>
      </c>
      <c r="D849" s="3" t="str">
        <f aca="false">REPLACE(C849,5,10,"**********")</f>
        <v>1301**********0056</v>
      </c>
      <c r="E849" s="3" t="s">
        <v>9</v>
      </c>
      <c r="F849" s="3" t="n">
        <v>20</v>
      </c>
    </row>
    <row r="850" customFormat="false" ht="13.5" hidden="false" customHeight="false" outlineLevel="0" collapsed="false">
      <c r="A850" s="3" t="s">
        <v>2535</v>
      </c>
      <c r="B850" s="4" t="s">
        <v>2536</v>
      </c>
      <c r="C850" s="3" t="s">
        <v>2537</v>
      </c>
      <c r="D850" s="3" t="str">
        <f aca="false">REPLACE(C850,5,10,"**********")</f>
        <v>1309**********2421</v>
      </c>
      <c r="E850" s="3" t="s">
        <v>9</v>
      </c>
      <c r="F850" s="3" t="n">
        <v>20</v>
      </c>
    </row>
    <row r="851" customFormat="false" ht="13.5" hidden="false" customHeight="false" outlineLevel="0" collapsed="false">
      <c r="A851" s="3" t="s">
        <v>2538</v>
      </c>
      <c r="B851" s="4" t="s">
        <v>2539</v>
      </c>
      <c r="C851" s="3" t="s">
        <v>2540</v>
      </c>
      <c r="D851" s="3" t="str">
        <f aca="false">REPLACE(C851,5,10,"**********")</f>
        <v>1301**********2746</v>
      </c>
      <c r="E851" s="3" t="s">
        <v>9</v>
      </c>
      <c r="F851" s="3" t="n">
        <v>20</v>
      </c>
    </row>
    <row r="852" customFormat="false" ht="13.5" hidden="false" customHeight="false" outlineLevel="0" collapsed="false">
      <c r="A852" s="3" t="s">
        <v>2541</v>
      </c>
      <c r="B852" s="4" t="s">
        <v>2542</v>
      </c>
      <c r="C852" s="3" t="s">
        <v>2543</v>
      </c>
      <c r="D852" s="3" t="str">
        <f aca="false">REPLACE(C852,5,10,"**********")</f>
        <v>1301**********6541</v>
      </c>
      <c r="E852" s="3" t="s">
        <v>9</v>
      </c>
      <c r="F852" s="3" t="n">
        <v>20</v>
      </c>
    </row>
    <row r="853" customFormat="false" ht="13.5" hidden="false" customHeight="false" outlineLevel="0" collapsed="false">
      <c r="A853" s="3" t="s">
        <v>2544</v>
      </c>
      <c r="B853" s="4" t="s">
        <v>2545</v>
      </c>
      <c r="C853" s="3" t="s">
        <v>2546</v>
      </c>
      <c r="D853" s="3" t="str">
        <f aca="false">REPLACE(C853,5,10,"**********")</f>
        <v>1305**********0761</v>
      </c>
      <c r="E853" s="3" t="s">
        <v>9</v>
      </c>
      <c r="F853" s="3" t="n">
        <v>20</v>
      </c>
    </row>
    <row r="854" customFormat="false" ht="13.5" hidden="false" customHeight="false" outlineLevel="0" collapsed="false">
      <c r="A854" s="3" t="s">
        <v>2547</v>
      </c>
      <c r="B854" s="4" t="s">
        <v>2548</v>
      </c>
      <c r="C854" s="3" t="s">
        <v>2549</v>
      </c>
      <c r="D854" s="3" t="str">
        <f aca="false">REPLACE(C854,5,10,"**********")</f>
        <v>1306**********4528</v>
      </c>
      <c r="E854" s="3" t="s">
        <v>9</v>
      </c>
      <c r="F854" s="3" t="n">
        <v>20</v>
      </c>
    </row>
    <row r="855" customFormat="false" ht="13.5" hidden="false" customHeight="false" outlineLevel="0" collapsed="false">
      <c r="A855" s="3" t="s">
        <v>2550</v>
      </c>
      <c r="B855" s="4" t="s">
        <v>2551</v>
      </c>
      <c r="C855" s="3" t="s">
        <v>2552</v>
      </c>
      <c r="D855" s="3" t="str">
        <f aca="false">REPLACE(C855,5,10,"**********")</f>
        <v>1309**********3649</v>
      </c>
      <c r="E855" s="3" t="s">
        <v>9</v>
      </c>
      <c r="F855" s="3" t="n">
        <v>20</v>
      </c>
    </row>
    <row r="856" customFormat="false" ht="13.5" hidden="false" customHeight="false" outlineLevel="0" collapsed="false">
      <c r="A856" s="3" t="s">
        <v>2553</v>
      </c>
      <c r="B856" s="4" t="s">
        <v>2554</v>
      </c>
      <c r="C856" s="3" t="s">
        <v>2555</v>
      </c>
      <c r="D856" s="3" t="str">
        <f aca="false">REPLACE(C856,5,10,"**********")</f>
        <v>1301**********2477</v>
      </c>
      <c r="E856" s="3" t="s">
        <v>9</v>
      </c>
      <c r="F856" s="3" t="n">
        <v>20</v>
      </c>
    </row>
    <row r="857" customFormat="false" ht="13.5" hidden="false" customHeight="false" outlineLevel="0" collapsed="false">
      <c r="A857" s="3" t="s">
        <v>2556</v>
      </c>
      <c r="B857" s="4" t="s">
        <v>2557</v>
      </c>
      <c r="C857" s="3" t="s">
        <v>2558</v>
      </c>
      <c r="D857" s="3" t="str">
        <f aca="false">REPLACE(C857,5,10,"**********")</f>
        <v>1324**********0019</v>
      </c>
      <c r="E857" s="3" t="s">
        <v>9</v>
      </c>
      <c r="F857" s="3" t="n">
        <v>20</v>
      </c>
    </row>
    <row r="858" customFormat="false" ht="13.5" hidden="false" customHeight="false" outlineLevel="0" collapsed="false">
      <c r="A858" s="3" t="s">
        <v>2559</v>
      </c>
      <c r="B858" s="4" t="s">
        <v>2560</v>
      </c>
      <c r="C858" s="3" t="s">
        <v>2561</v>
      </c>
      <c r="D858" s="3" t="str">
        <f aca="false">REPLACE(C858,5,10,"**********")</f>
        <v>1301**********0328</v>
      </c>
      <c r="E858" s="3" t="s">
        <v>9</v>
      </c>
      <c r="F858" s="3" t="n">
        <v>20</v>
      </c>
    </row>
    <row r="859" customFormat="false" ht="13.5" hidden="false" customHeight="false" outlineLevel="0" collapsed="false">
      <c r="A859" s="3" t="s">
        <v>2562</v>
      </c>
      <c r="B859" s="4" t="s">
        <v>2563</v>
      </c>
      <c r="C859" s="3" t="s">
        <v>2564</v>
      </c>
      <c r="D859" s="3" t="str">
        <f aca="false">REPLACE(C859,5,10,"**********")</f>
        <v>1301**********212X</v>
      </c>
      <c r="E859" s="3" t="s">
        <v>9</v>
      </c>
      <c r="F859" s="3" t="n">
        <v>20</v>
      </c>
    </row>
    <row r="860" customFormat="false" ht="13.5" hidden="false" customHeight="false" outlineLevel="0" collapsed="false">
      <c r="A860" s="3" t="s">
        <v>2565</v>
      </c>
      <c r="B860" s="4" t="s">
        <v>2566</v>
      </c>
      <c r="C860" s="3" t="s">
        <v>2567</v>
      </c>
      <c r="D860" s="3" t="str">
        <f aca="false">REPLACE(C860,5,10,"**********")</f>
        <v>1306**********1213</v>
      </c>
      <c r="E860" s="3" t="s">
        <v>9</v>
      </c>
      <c r="F860" s="3" t="n">
        <v>20</v>
      </c>
    </row>
    <row r="861" customFormat="false" ht="13.5" hidden="false" customHeight="false" outlineLevel="0" collapsed="false">
      <c r="A861" s="3" t="s">
        <v>2568</v>
      </c>
      <c r="B861" s="4" t="s">
        <v>2569</v>
      </c>
      <c r="C861" s="3" t="s">
        <v>2570</v>
      </c>
      <c r="D861" s="3" t="str">
        <f aca="false">REPLACE(C861,5,10,"**********")</f>
        <v>1301**********5342</v>
      </c>
      <c r="E861" s="3" t="s">
        <v>9</v>
      </c>
      <c r="F861" s="3" t="n">
        <v>20</v>
      </c>
    </row>
    <row r="862" customFormat="false" ht="13.5" hidden="false" customHeight="false" outlineLevel="0" collapsed="false">
      <c r="A862" s="3" t="s">
        <v>2571</v>
      </c>
      <c r="B862" s="4" t="s">
        <v>2572</v>
      </c>
      <c r="C862" s="3" t="s">
        <v>2573</v>
      </c>
      <c r="D862" s="3" t="str">
        <f aca="false">REPLACE(C862,5,10,"**********")</f>
        <v>1301**********6020</v>
      </c>
      <c r="E862" s="3" t="s">
        <v>9</v>
      </c>
      <c r="F862" s="3" t="n">
        <v>20</v>
      </c>
    </row>
    <row r="863" customFormat="false" ht="13.5" hidden="false" customHeight="false" outlineLevel="0" collapsed="false">
      <c r="A863" s="3" t="s">
        <v>2574</v>
      </c>
      <c r="B863" s="4" t="s">
        <v>2575</v>
      </c>
      <c r="C863" s="3" t="s">
        <v>2576</v>
      </c>
      <c r="D863" s="3" t="str">
        <f aca="false">REPLACE(C863,5,10,"**********")</f>
        <v>1306**********1371</v>
      </c>
      <c r="E863" s="3" t="s">
        <v>9</v>
      </c>
      <c r="F863" s="3" t="n">
        <v>20</v>
      </c>
    </row>
    <row r="864" customFormat="false" ht="13.5" hidden="false" customHeight="false" outlineLevel="0" collapsed="false">
      <c r="A864" s="3" t="s">
        <v>2577</v>
      </c>
      <c r="B864" s="4" t="s">
        <v>2578</v>
      </c>
      <c r="C864" s="3" t="s">
        <v>2579</v>
      </c>
      <c r="D864" s="3" t="str">
        <f aca="false">REPLACE(C864,5,10,"**********")</f>
        <v>1306**********4119</v>
      </c>
      <c r="E864" s="3" t="s">
        <v>9</v>
      </c>
      <c r="F864" s="3" t="n">
        <v>20</v>
      </c>
    </row>
    <row r="865" customFormat="false" ht="13.5" hidden="false" customHeight="false" outlineLevel="0" collapsed="false">
      <c r="A865" s="3" t="s">
        <v>2580</v>
      </c>
      <c r="B865" s="4" t="s">
        <v>2581</v>
      </c>
      <c r="C865" s="3" t="s">
        <v>2582</v>
      </c>
      <c r="D865" s="3" t="str">
        <f aca="false">REPLACE(C865,5,10,"**********")</f>
        <v>1301**********1630</v>
      </c>
      <c r="E865" s="3" t="s">
        <v>9</v>
      </c>
      <c r="F865" s="3" t="n">
        <v>20</v>
      </c>
    </row>
    <row r="866" customFormat="false" ht="13.5" hidden="false" customHeight="false" outlineLevel="0" collapsed="false">
      <c r="A866" s="3" t="s">
        <v>2583</v>
      </c>
      <c r="B866" s="4" t="s">
        <v>2584</v>
      </c>
      <c r="C866" s="3" t="s">
        <v>2585</v>
      </c>
      <c r="D866" s="3" t="str">
        <f aca="false">REPLACE(C866,5,10,"**********")</f>
        <v>1301**********0685</v>
      </c>
      <c r="E866" s="3" t="s">
        <v>9</v>
      </c>
      <c r="F866" s="3" t="n">
        <v>20</v>
      </c>
    </row>
    <row r="867" customFormat="false" ht="13.5" hidden="false" customHeight="false" outlineLevel="0" collapsed="false">
      <c r="A867" s="3" t="s">
        <v>2586</v>
      </c>
      <c r="B867" s="4" t="s">
        <v>2587</v>
      </c>
      <c r="C867" s="3" t="s">
        <v>2588</v>
      </c>
      <c r="D867" s="3" t="str">
        <f aca="false">REPLACE(C867,5,10,"**********")</f>
        <v>1306**********6289</v>
      </c>
      <c r="E867" s="3" t="s">
        <v>9</v>
      </c>
      <c r="F867" s="3" t="n">
        <v>20</v>
      </c>
    </row>
    <row r="868" customFormat="false" ht="13.5" hidden="false" customHeight="false" outlineLevel="0" collapsed="false">
      <c r="A868" s="3" t="s">
        <v>2589</v>
      </c>
      <c r="B868" s="4" t="s">
        <v>2590</v>
      </c>
      <c r="C868" s="3" t="s">
        <v>2591</v>
      </c>
      <c r="D868" s="3" t="str">
        <f aca="false">REPLACE(C868,5,10,"**********")</f>
        <v>1304**********3424</v>
      </c>
      <c r="E868" s="3" t="s">
        <v>9</v>
      </c>
      <c r="F868" s="3" t="n">
        <v>20</v>
      </c>
    </row>
    <row r="869" customFormat="false" ht="13.5" hidden="false" customHeight="false" outlineLevel="0" collapsed="false">
      <c r="A869" s="3" t="s">
        <v>2592</v>
      </c>
      <c r="B869" s="4" t="s">
        <v>2593</v>
      </c>
      <c r="C869" s="3" t="s">
        <v>2594</v>
      </c>
      <c r="D869" s="3" t="str">
        <f aca="false">REPLACE(C869,5,10,"**********")</f>
        <v>1322**********1041</v>
      </c>
      <c r="E869" s="3" t="s">
        <v>9</v>
      </c>
      <c r="F869" s="3" t="n">
        <v>20</v>
      </c>
    </row>
    <row r="870" customFormat="false" ht="13.5" hidden="false" customHeight="false" outlineLevel="0" collapsed="false">
      <c r="A870" s="3" t="s">
        <v>2595</v>
      </c>
      <c r="B870" s="4" t="s">
        <v>2596</v>
      </c>
      <c r="C870" s="3" t="s">
        <v>2597</v>
      </c>
      <c r="D870" s="3" t="str">
        <f aca="false">REPLACE(C870,5,10,"**********")</f>
        <v>1323**********0028</v>
      </c>
      <c r="E870" s="3" t="s">
        <v>9</v>
      </c>
      <c r="F870" s="3" t="n">
        <v>20</v>
      </c>
    </row>
    <row r="871" customFormat="false" ht="13.5" hidden="false" customHeight="false" outlineLevel="0" collapsed="false">
      <c r="A871" s="3" t="s">
        <v>2598</v>
      </c>
      <c r="B871" s="4" t="s">
        <v>2599</v>
      </c>
      <c r="C871" s="3" t="s">
        <v>2600</v>
      </c>
      <c r="D871" s="3" t="str">
        <f aca="false">REPLACE(C871,5,10,"**********")</f>
        <v>1322**********0626</v>
      </c>
      <c r="E871" s="3" t="s">
        <v>9</v>
      </c>
      <c r="F871" s="3" t="n">
        <v>20</v>
      </c>
    </row>
    <row r="872" customFormat="false" ht="13.5" hidden="false" customHeight="false" outlineLevel="0" collapsed="false">
      <c r="A872" s="3" t="s">
        <v>2601</v>
      </c>
      <c r="B872" s="4" t="s">
        <v>2602</v>
      </c>
      <c r="C872" s="3" t="s">
        <v>2603</v>
      </c>
      <c r="D872" s="3" t="str">
        <f aca="false">REPLACE(C872,5,10,"**********")</f>
        <v>1306**********0657</v>
      </c>
      <c r="E872" s="3" t="s">
        <v>9</v>
      </c>
      <c r="F872" s="3" t="n">
        <v>20</v>
      </c>
    </row>
    <row r="873" customFormat="false" ht="13.5" hidden="false" customHeight="false" outlineLevel="0" collapsed="false">
      <c r="A873" s="3" t="s">
        <v>2604</v>
      </c>
      <c r="B873" s="4" t="s">
        <v>2605</v>
      </c>
      <c r="C873" s="3" t="s">
        <v>2606</v>
      </c>
      <c r="D873" s="3" t="str">
        <f aca="false">REPLACE(C873,5,10,"**********")</f>
        <v>1309**********0827</v>
      </c>
      <c r="E873" s="3" t="s">
        <v>9</v>
      </c>
      <c r="F873" s="3" t="n">
        <v>20</v>
      </c>
    </row>
    <row r="874" customFormat="false" ht="13.5" hidden="false" customHeight="false" outlineLevel="0" collapsed="false">
      <c r="A874" s="3" t="s">
        <v>2607</v>
      </c>
      <c r="B874" s="4" t="s">
        <v>2608</v>
      </c>
      <c r="C874" s="3" t="s">
        <v>2609</v>
      </c>
      <c r="D874" s="3" t="str">
        <f aca="false">REPLACE(C874,5,10,"**********")</f>
        <v>1301**********3339</v>
      </c>
      <c r="E874" s="3" t="s">
        <v>9</v>
      </c>
      <c r="F874" s="3" t="n">
        <v>20</v>
      </c>
    </row>
    <row r="875" customFormat="false" ht="13.5" hidden="false" customHeight="false" outlineLevel="0" collapsed="false">
      <c r="A875" s="3" t="s">
        <v>2610</v>
      </c>
      <c r="B875" s="4" t="s">
        <v>2611</v>
      </c>
      <c r="C875" s="3" t="s">
        <v>2612</v>
      </c>
      <c r="D875" s="3" t="str">
        <f aca="false">REPLACE(C875,5,10,"**********")</f>
        <v>1306**********3214</v>
      </c>
      <c r="E875" s="3" t="s">
        <v>9</v>
      </c>
      <c r="F875" s="3" t="n">
        <v>20</v>
      </c>
    </row>
    <row r="876" customFormat="false" ht="13.5" hidden="false" customHeight="false" outlineLevel="0" collapsed="false">
      <c r="A876" s="3" t="s">
        <v>2613</v>
      </c>
      <c r="B876" s="4" t="s">
        <v>2614</v>
      </c>
      <c r="C876" s="3" t="s">
        <v>2615</v>
      </c>
      <c r="D876" s="3" t="str">
        <f aca="false">REPLACE(C876,5,10,"**********")</f>
        <v>1305**********0021</v>
      </c>
      <c r="E876" s="3" t="s">
        <v>9</v>
      </c>
      <c r="F876" s="3" t="n">
        <v>20</v>
      </c>
    </row>
    <row r="877" customFormat="false" ht="13.5" hidden="false" customHeight="false" outlineLevel="0" collapsed="false">
      <c r="A877" s="3" t="s">
        <v>2616</v>
      </c>
      <c r="B877" s="4" t="s">
        <v>2617</v>
      </c>
      <c r="C877" s="3" t="s">
        <v>2618</v>
      </c>
      <c r="D877" s="3" t="str">
        <f aca="false">REPLACE(C877,5,10,"**********")</f>
        <v>1301**********1843</v>
      </c>
      <c r="E877" s="3" t="s">
        <v>9</v>
      </c>
      <c r="F877" s="3" t="n">
        <v>20</v>
      </c>
    </row>
    <row r="878" customFormat="false" ht="13.5" hidden="false" customHeight="false" outlineLevel="0" collapsed="false">
      <c r="A878" s="3" t="s">
        <v>2619</v>
      </c>
      <c r="B878" s="4" t="s">
        <v>2620</v>
      </c>
      <c r="C878" s="3" t="s">
        <v>2621</v>
      </c>
      <c r="D878" s="3" t="str">
        <f aca="false">REPLACE(C878,5,10,"**********")</f>
        <v>4128**********6970</v>
      </c>
      <c r="E878" s="3" t="s">
        <v>9</v>
      </c>
      <c r="F878" s="3" t="n">
        <v>20</v>
      </c>
    </row>
    <row r="879" customFormat="false" ht="13.5" hidden="false" customHeight="false" outlineLevel="0" collapsed="false">
      <c r="A879" s="3" t="s">
        <v>2622</v>
      </c>
      <c r="B879" s="4" t="s">
        <v>2623</v>
      </c>
      <c r="C879" s="3" t="s">
        <v>2624</v>
      </c>
      <c r="D879" s="3" t="str">
        <f aca="false">REPLACE(C879,5,10,"**********")</f>
        <v>3404**********3638</v>
      </c>
      <c r="E879" s="3" t="s">
        <v>9</v>
      </c>
      <c r="F879" s="3" t="n">
        <v>20</v>
      </c>
    </row>
    <row r="880" customFormat="false" ht="13.5" hidden="false" customHeight="false" outlineLevel="0" collapsed="false">
      <c r="A880" s="3" t="s">
        <v>2625</v>
      </c>
      <c r="B880" s="4" t="s">
        <v>2626</v>
      </c>
      <c r="C880" s="3" t="s">
        <v>2627</v>
      </c>
      <c r="D880" s="3" t="str">
        <f aca="false">REPLACE(C880,5,10,"**********")</f>
        <v>1306**********3442</v>
      </c>
      <c r="E880" s="3" t="s">
        <v>9</v>
      </c>
      <c r="F880" s="3" t="n">
        <v>20</v>
      </c>
    </row>
    <row r="881" customFormat="false" ht="13.5" hidden="false" customHeight="false" outlineLevel="0" collapsed="false">
      <c r="A881" s="3" t="s">
        <v>2628</v>
      </c>
      <c r="B881" s="4" t="s">
        <v>2629</v>
      </c>
      <c r="C881" s="3" t="s">
        <v>2630</v>
      </c>
      <c r="D881" s="3" t="str">
        <f aca="false">REPLACE(C881,5,10,"**********")</f>
        <v>1301**********1514</v>
      </c>
      <c r="E881" s="3" t="s">
        <v>9</v>
      </c>
      <c r="F881" s="3" t="n">
        <v>20</v>
      </c>
    </row>
    <row r="882" customFormat="false" ht="13.5" hidden="false" customHeight="false" outlineLevel="0" collapsed="false">
      <c r="A882" s="3" t="s">
        <v>2631</v>
      </c>
      <c r="B882" s="4" t="s">
        <v>2632</v>
      </c>
      <c r="C882" s="3" t="s">
        <v>2633</v>
      </c>
      <c r="D882" s="3" t="str">
        <f aca="false">REPLACE(C882,5,10,"**********")</f>
        <v>1306**********4614</v>
      </c>
      <c r="E882" s="3" t="s">
        <v>9</v>
      </c>
      <c r="F882" s="3" t="n">
        <v>20</v>
      </c>
    </row>
    <row r="883" customFormat="false" ht="13.5" hidden="false" customHeight="false" outlineLevel="0" collapsed="false">
      <c r="A883" s="3" t="s">
        <v>2634</v>
      </c>
      <c r="B883" s="4" t="s">
        <v>2635</v>
      </c>
      <c r="C883" s="3" t="s">
        <v>2636</v>
      </c>
      <c r="D883" s="3" t="str">
        <f aca="false">REPLACE(C883,5,10,"**********")</f>
        <v>1306**********1629</v>
      </c>
      <c r="E883" s="3" t="s">
        <v>9</v>
      </c>
      <c r="F883" s="3" t="n">
        <v>20</v>
      </c>
    </row>
    <row r="884" customFormat="false" ht="13.5" hidden="false" customHeight="false" outlineLevel="0" collapsed="false">
      <c r="A884" s="3" t="s">
        <v>2637</v>
      </c>
      <c r="B884" s="4" t="s">
        <v>2638</v>
      </c>
      <c r="C884" s="3" t="s">
        <v>2639</v>
      </c>
      <c r="D884" s="3" t="str">
        <f aca="false">REPLACE(C884,5,10,"**********")</f>
        <v>1301**********2538</v>
      </c>
      <c r="E884" s="3" t="s">
        <v>9</v>
      </c>
      <c r="F884" s="3" t="n">
        <v>20</v>
      </c>
    </row>
    <row r="885" customFormat="false" ht="13.5" hidden="false" customHeight="false" outlineLevel="0" collapsed="false">
      <c r="A885" s="3" t="s">
        <v>2640</v>
      </c>
      <c r="B885" s="4" t="s">
        <v>2641</v>
      </c>
      <c r="C885" s="3" t="s">
        <v>2642</v>
      </c>
      <c r="D885" s="3" t="str">
        <f aca="false">REPLACE(C885,5,10,"**********")</f>
        <v>1301**********1228</v>
      </c>
      <c r="E885" s="3" t="s">
        <v>9</v>
      </c>
      <c r="F885" s="3" t="n">
        <v>20</v>
      </c>
    </row>
    <row r="886" customFormat="false" ht="13.5" hidden="false" customHeight="false" outlineLevel="0" collapsed="false">
      <c r="A886" s="3" t="s">
        <v>2643</v>
      </c>
      <c r="B886" s="4" t="s">
        <v>2644</v>
      </c>
      <c r="C886" s="3" t="s">
        <v>2645</v>
      </c>
      <c r="D886" s="3" t="str">
        <f aca="false">REPLACE(C886,5,10,"**********")</f>
        <v>1301**********6324</v>
      </c>
      <c r="E886" s="3" t="s">
        <v>9</v>
      </c>
      <c r="F886" s="3" t="n">
        <v>20</v>
      </c>
    </row>
    <row r="887" customFormat="false" ht="13.5" hidden="false" customHeight="false" outlineLevel="0" collapsed="false">
      <c r="A887" s="3" t="s">
        <v>2646</v>
      </c>
      <c r="B887" s="4" t="s">
        <v>2647</v>
      </c>
      <c r="C887" s="3" t="s">
        <v>2648</v>
      </c>
      <c r="D887" s="3" t="str">
        <f aca="false">REPLACE(C887,5,10,"**********")</f>
        <v>1301**********0967</v>
      </c>
      <c r="E887" s="3" t="s">
        <v>9</v>
      </c>
      <c r="F887" s="3" t="n">
        <v>20</v>
      </c>
    </row>
    <row r="888" customFormat="false" ht="13.5" hidden="false" customHeight="false" outlineLevel="0" collapsed="false">
      <c r="A888" s="3" t="s">
        <v>2649</v>
      </c>
      <c r="B888" s="4" t="s">
        <v>2650</v>
      </c>
      <c r="C888" s="3" t="s">
        <v>2651</v>
      </c>
      <c r="D888" s="3" t="str">
        <f aca="false">REPLACE(C888,5,10,"**********")</f>
        <v>1306**********3427</v>
      </c>
      <c r="E888" s="3" t="s">
        <v>9</v>
      </c>
      <c r="F888" s="3" t="n">
        <v>20</v>
      </c>
    </row>
    <row r="889" customFormat="false" ht="13.5" hidden="false" customHeight="false" outlineLevel="0" collapsed="false">
      <c r="A889" s="3" t="s">
        <v>2652</v>
      </c>
      <c r="B889" s="4" t="s">
        <v>2653</v>
      </c>
      <c r="C889" s="3" t="s">
        <v>2654</v>
      </c>
      <c r="D889" s="3" t="str">
        <f aca="false">REPLACE(C889,5,10,"**********")</f>
        <v>1306**********4765</v>
      </c>
      <c r="E889" s="3" t="s">
        <v>9</v>
      </c>
      <c r="F889" s="3" t="n">
        <v>20</v>
      </c>
    </row>
    <row r="890" customFormat="false" ht="13.5" hidden="false" customHeight="false" outlineLevel="0" collapsed="false">
      <c r="A890" s="3" t="s">
        <v>2655</v>
      </c>
      <c r="B890" s="4" t="s">
        <v>2656</v>
      </c>
      <c r="C890" s="3" t="s">
        <v>2657</v>
      </c>
      <c r="D890" s="3" t="str">
        <f aca="false">REPLACE(C890,5,10,"**********")</f>
        <v>1305**********191X</v>
      </c>
      <c r="E890" s="3" t="s">
        <v>9</v>
      </c>
      <c r="F890" s="3" t="n">
        <v>20</v>
      </c>
    </row>
    <row r="891" customFormat="false" ht="13.5" hidden="false" customHeight="false" outlineLevel="0" collapsed="false">
      <c r="A891" s="3" t="s">
        <v>2658</v>
      </c>
      <c r="B891" s="4" t="s">
        <v>2659</v>
      </c>
      <c r="C891" s="3" t="s">
        <v>2660</v>
      </c>
      <c r="D891" s="3" t="str">
        <f aca="false">REPLACE(C891,5,10,"**********")</f>
        <v>1301**********4516</v>
      </c>
      <c r="E891" s="3" t="s">
        <v>9</v>
      </c>
      <c r="F891" s="3" t="n">
        <v>20</v>
      </c>
    </row>
    <row r="892" customFormat="false" ht="13.5" hidden="false" customHeight="false" outlineLevel="0" collapsed="false">
      <c r="A892" s="3" t="s">
        <v>2661</v>
      </c>
      <c r="B892" s="4" t="s">
        <v>2662</v>
      </c>
      <c r="C892" s="3" t="s">
        <v>2663</v>
      </c>
      <c r="D892" s="3" t="str">
        <f aca="false">REPLACE(C892,5,10,"**********")</f>
        <v>1301**********092X</v>
      </c>
      <c r="E892" s="3" t="s">
        <v>9</v>
      </c>
      <c r="F892" s="3" t="n">
        <v>20</v>
      </c>
    </row>
    <row r="893" customFormat="false" ht="13.5" hidden="false" customHeight="false" outlineLevel="0" collapsed="false">
      <c r="A893" s="3" t="s">
        <v>2664</v>
      </c>
      <c r="B893" s="4" t="s">
        <v>2665</v>
      </c>
      <c r="C893" s="3" t="s">
        <v>2666</v>
      </c>
      <c r="D893" s="3" t="str">
        <f aca="false">REPLACE(C893,5,10,"**********")</f>
        <v>1301**********3020</v>
      </c>
      <c r="E893" s="3" t="s">
        <v>9</v>
      </c>
      <c r="F893" s="3" t="n">
        <v>20</v>
      </c>
    </row>
    <row r="894" customFormat="false" ht="13.5" hidden="false" customHeight="false" outlineLevel="0" collapsed="false">
      <c r="A894" s="3" t="s">
        <v>2667</v>
      </c>
      <c r="B894" s="4" t="s">
        <v>2668</v>
      </c>
      <c r="C894" s="3" t="s">
        <v>2669</v>
      </c>
      <c r="D894" s="3" t="str">
        <f aca="false">REPLACE(C894,5,10,"**********")</f>
        <v>1324**********2213</v>
      </c>
      <c r="E894" s="3" t="s">
        <v>9</v>
      </c>
      <c r="F894" s="3" t="n">
        <v>20</v>
      </c>
    </row>
    <row r="895" customFormat="false" ht="13.5" hidden="false" customHeight="false" outlineLevel="0" collapsed="false">
      <c r="A895" s="3" t="s">
        <v>2670</v>
      </c>
      <c r="B895" s="4" t="s">
        <v>2671</v>
      </c>
      <c r="C895" s="3" t="s">
        <v>2672</v>
      </c>
      <c r="D895" s="3" t="str">
        <f aca="false">REPLACE(C895,5,10,"**********")</f>
        <v>1301**********1427</v>
      </c>
      <c r="E895" s="3" t="s">
        <v>9</v>
      </c>
      <c r="F895" s="3" t="n">
        <v>20</v>
      </c>
    </row>
    <row r="896" customFormat="false" ht="13.5" hidden="false" customHeight="false" outlineLevel="0" collapsed="false">
      <c r="A896" s="3" t="s">
        <v>2673</v>
      </c>
      <c r="B896" s="4" t="s">
        <v>2674</v>
      </c>
      <c r="C896" s="3" t="s">
        <v>2675</v>
      </c>
      <c r="D896" s="3" t="str">
        <f aca="false">REPLACE(C896,5,10,"**********")</f>
        <v>1301**********0017</v>
      </c>
      <c r="E896" s="3" t="s">
        <v>9</v>
      </c>
      <c r="F896" s="3" t="n">
        <v>20</v>
      </c>
    </row>
    <row r="897" customFormat="false" ht="13.5" hidden="false" customHeight="false" outlineLevel="0" collapsed="false">
      <c r="A897" s="3" t="s">
        <v>2676</v>
      </c>
      <c r="B897" s="4" t="s">
        <v>2677</v>
      </c>
      <c r="C897" s="3" t="s">
        <v>2678</v>
      </c>
      <c r="D897" s="3" t="str">
        <f aca="false">REPLACE(C897,5,10,"**********")</f>
        <v>1305**********3817</v>
      </c>
      <c r="E897" s="3" t="s">
        <v>9</v>
      </c>
      <c r="F897" s="3" t="n">
        <v>20</v>
      </c>
    </row>
    <row r="898" customFormat="false" ht="13.5" hidden="false" customHeight="false" outlineLevel="0" collapsed="false">
      <c r="A898" s="3" t="s">
        <v>2679</v>
      </c>
      <c r="B898" s="4" t="s">
        <v>2680</v>
      </c>
      <c r="C898" s="3" t="s">
        <v>2681</v>
      </c>
      <c r="D898" s="3" t="str">
        <f aca="false">REPLACE(C898,5,10,"**********")</f>
        <v>1306**********4373</v>
      </c>
      <c r="E898" s="3" t="s">
        <v>9</v>
      </c>
      <c r="F898" s="3" t="n">
        <v>20</v>
      </c>
    </row>
    <row r="899" customFormat="false" ht="13.5" hidden="false" customHeight="false" outlineLevel="0" collapsed="false">
      <c r="A899" s="3" t="s">
        <v>2682</v>
      </c>
      <c r="B899" s="4" t="s">
        <v>2683</v>
      </c>
      <c r="C899" s="3" t="s">
        <v>2684</v>
      </c>
      <c r="D899" s="3" t="str">
        <f aca="false">REPLACE(C899,5,10,"**********")</f>
        <v>1301**********3525</v>
      </c>
      <c r="E899" s="3" t="s">
        <v>9</v>
      </c>
      <c r="F899" s="3" t="n">
        <v>20</v>
      </c>
    </row>
    <row r="900" customFormat="false" ht="13.5" hidden="false" customHeight="false" outlineLevel="0" collapsed="false">
      <c r="A900" s="3" t="s">
        <v>2685</v>
      </c>
      <c r="B900" s="4" t="s">
        <v>2686</v>
      </c>
      <c r="C900" s="3" t="s">
        <v>2687</v>
      </c>
      <c r="D900" s="3" t="str">
        <f aca="false">REPLACE(C900,5,10,"**********")</f>
        <v>1306**********3415</v>
      </c>
      <c r="E900" s="3" t="s">
        <v>9</v>
      </c>
      <c r="F900" s="3" t="n">
        <v>20</v>
      </c>
    </row>
    <row r="901" customFormat="false" ht="13.5" hidden="false" customHeight="false" outlineLevel="0" collapsed="false">
      <c r="A901" s="3" t="s">
        <v>2688</v>
      </c>
      <c r="B901" s="4" t="s">
        <v>2689</v>
      </c>
      <c r="C901" s="3" t="s">
        <v>2690</v>
      </c>
      <c r="D901" s="3" t="str">
        <f aca="false">REPLACE(C901,5,10,"**********")</f>
        <v>1301**********7237</v>
      </c>
      <c r="E901" s="3" t="s">
        <v>9</v>
      </c>
      <c r="F901" s="3" t="n">
        <v>20</v>
      </c>
    </row>
    <row r="902" customFormat="false" ht="13.5" hidden="false" customHeight="false" outlineLevel="0" collapsed="false">
      <c r="A902" s="3" t="s">
        <v>2691</v>
      </c>
      <c r="B902" s="4" t="s">
        <v>2692</v>
      </c>
      <c r="C902" s="3" t="s">
        <v>2693</v>
      </c>
      <c r="D902" s="3" t="str">
        <f aca="false">REPLACE(C902,5,10,"**********")</f>
        <v>1301**********3554</v>
      </c>
      <c r="E902" s="3" t="s">
        <v>9</v>
      </c>
      <c r="F902" s="3" t="n">
        <v>20</v>
      </c>
    </row>
    <row r="903" customFormat="false" ht="13.5" hidden="false" customHeight="false" outlineLevel="0" collapsed="false">
      <c r="A903" s="3" t="s">
        <v>2694</v>
      </c>
      <c r="B903" s="4" t="s">
        <v>2695</v>
      </c>
      <c r="C903" s="3" t="s">
        <v>2696</v>
      </c>
      <c r="D903" s="3" t="str">
        <f aca="false">REPLACE(C903,5,10,"**********")</f>
        <v>1301**********0788</v>
      </c>
      <c r="E903" s="3" t="s">
        <v>9</v>
      </c>
      <c r="F903" s="3" t="n">
        <v>20</v>
      </c>
    </row>
    <row r="904" customFormat="false" ht="13.5" hidden="false" customHeight="false" outlineLevel="0" collapsed="false">
      <c r="A904" s="3" t="s">
        <v>2697</v>
      </c>
      <c r="B904" s="4" t="s">
        <v>2698</v>
      </c>
      <c r="C904" s="3" t="s">
        <v>2699</v>
      </c>
      <c r="D904" s="3" t="str">
        <f aca="false">REPLACE(C904,5,10,"**********")</f>
        <v>1301**********2446</v>
      </c>
      <c r="E904" s="3" t="s">
        <v>9</v>
      </c>
      <c r="F904" s="3" t="n">
        <v>20</v>
      </c>
    </row>
    <row r="905" customFormat="false" ht="13.5" hidden="false" customHeight="false" outlineLevel="0" collapsed="false">
      <c r="A905" s="3" t="s">
        <v>2700</v>
      </c>
      <c r="B905" s="4" t="s">
        <v>2701</v>
      </c>
      <c r="C905" s="3" t="s">
        <v>2702</v>
      </c>
      <c r="D905" s="3" t="str">
        <f aca="false">REPLACE(C905,5,10,"**********")</f>
        <v>1304**********0761</v>
      </c>
      <c r="E905" s="3" t="s">
        <v>9</v>
      </c>
      <c r="F905" s="3" t="n">
        <v>20</v>
      </c>
    </row>
    <row r="906" customFormat="false" ht="13.5" hidden="false" customHeight="false" outlineLevel="0" collapsed="false">
      <c r="A906" s="3" t="s">
        <v>2703</v>
      </c>
      <c r="B906" s="4" t="s">
        <v>2704</v>
      </c>
      <c r="C906" s="3" t="s">
        <v>2705</v>
      </c>
      <c r="D906" s="3" t="str">
        <f aca="false">REPLACE(C906,5,10,"**********")</f>
        <v>1305**********261X</v>
      </c>
      <c r="E906" s="3" t="s">
        <v>9</v>
      </c>
      <c r="F906" s="3" t="n">
        <v>20</v>
      </c>
    </row>
    <row r="907" customFormat="false" ht="13.5" hidden="false" customHeight="false" outlineLevel="0" collapsed="false">
      <c r="A907" s="3" t="s">
        <v>2706</v>
      </c>
      <c r="B907" s="4" t="s">
        <v>2707</v>
      </c>
      <c r="C907" s="3" t="s">
        <v>2708</v>
      </c>
      <c r="D907" s="3" t="str">
        <f aca="false">REPLACE(C907,5,10,"**********")</f>
        <v>1301**********0917</v>
      </c>
      <c r="E907" s="3" t="s">
        <v>9</v>
      </c>
      <c r="F907" s="3" t="n">
        <v>20</v>
      </c>
    </row>
    <row r="908" customFormat="false" ht="13.5" hidden="false" customHeight="false" outlineLevel="0" collapsed="false">
      <c r="A908" s="3" t="s">
        <v>2709</v>
      </c>
      <c r="B908" s="4" t="s">
        <v>2710</v>
      </c>
      <c r="C908" s="3" t="s">
        <v>2711</v>
      </c>
      <c r="D908" s="3" t="str">
        <f aca="false">REPLACE(C908,5,10,"**********")</f>
        <v>1301**********3012</v>
      </c>
      <c r="E908" s="3" t="s">
        <v>9</v>
      </c>
      <c r="F908" s="3" t="n">
        <v>20</v>
      </c>
    </row>
    <row r="909" customFormat="false" ht="13.5" hidden="false" customHeight="false" outlineLevel="0" collapsed="false">
      <c r="A909" s="3" t="s">
        <v>2712</v>
      </c>
      <c r="B909" s="4" t="s">
        <v>2713</v>
      </c>
      <c r="C909" s="3" t="s">
        <v>2714</v>
      </c>
      <c r="D909" s="3" t="str">
        <f aca="false">REPLACE(C909,5,10,"**********")</f>
        <v>1304**********2714</v>
      </c>
      <c r="E909" s="3" t="s">
        <v>9</v>
      </c>
      <c r="F909" s="3" t="n">
        <v>20</v>
      </c>
    </row>
    <row r="910" customFormat="false" ht="13.5" hidden="false" customHeight="false" outlineLevel="0" collapsed="false">
      <c r="A910" s="3" t="s">
        <v>2715</v>
      </c>
      <c r="B910" s="4" t="s">
        <v>2716</v>
      </c>
      <c r="C910" s="3" t="s">
        <v>2717</v>
      </c>
      <c r="D910" s="3" t="str">
        <f aca="false">REPLACE(C910,5,10,"**********")</f>
        <v>1305**********2314</v>
      </c>
      <c r="E910" s="3" t="s">
        <v>9</v>
      </c>
      <c r="F910" s="3" t="n">
        <v>20</v>
      </c>
    </row>
    <row r="911" customFormat="false" ht="13.5" hidden="false" customHeight="false" outlineLevel="0" collapsed="false">
      <c r="A911" s="3" t="s">
        <v>2718</v>
      </c>
      <c r="B911" s="4" t="s">
        <v>2719</v>
      </c>
      <c r="C911" s="3" t="s">
        <v>2720</v>
      </c>
      <c r="D911" s="3" t="str">
        <f aca="false">REPLACE(C911,5,10,"**********")</f>
        <v>1301**********1525</v>
      </c>
      <c r="E911" s="3" t="s">
        <v>9</v>
      </c>
      <c r="F911" s="3" t="n">
        <v>20</v>
      </c>
    </row>
    <row r="912" customFormat="false" ht="13.5" hidden="false" customHeight="false" outlineLevel="0" collapsed="false">
      <c r="A912" s="3" t="s">
        <v>2721</v>
      </c>
      <c r="B912" s="4" t="s">
        <v>2722</v>
      </c>
      <c r="C912" s="3" t="s">
        <v>2723</v>
      </c>
      <c r="D912" s="3" t="str">
        <f aca="false">REPLACE(C912,5,10,"**********")</f>
        <v>1301**********5346</v>
      </c>
      <c r="E912" s="3" t="s">
        <v>9</v>
      </c>
      <c r="F912" s="3" t="n">
        <v>20</v>
      </c>
    </row>
    <row r="913" customFormat="false" ht="13.5" hidden="false" customHeight="false" outlineLevel="0" collapsed="false">
      <c r="A913" s="3" t="s">
        <v>2724</v>
      </c>
      <c r="B913" s="4" t="s">
        <v>2725</v>
      </c>
      <c r="C913" s="3" t="s">
        <v>2726</v>
      </c>
      <c r="D913" s="3" t="str">
        <f aca="false">REPLACE(C913,5,10,"**********")</f>
        <v>1301**********0629</v>
      </c>
      <c r="E913" s="3" t="s">
        <v>9</v>
      </c>
      <c r="F913" s="3" t="n">
        <v>20</v>
      </c>
    </row>
    <row r="914" customFormat="false" ht="13.5" hidden="false" customHeight="false" outlineLevel="0" collapsed="false">
      <c r="A914" s="3" t="s">
        <v>2727</v>
      </c>
      <c r="B914" s="4" t="s">
        <v>2728</v>
      </c>
      <c r="C914" s="3" t="s">
        <v>2729</v>
      </c>
      <c r="D914" s="3" t="str">
        <f aca="false">REPLACE(C914,5,10,"**********")</f>
        <v>1301**********1846</v>
      </c>
      <c r="E914" s="3" t="s">
        <v>9</v>
      </c>
      <c r="F914" s="3" t="n">
        <v>20</v>
      </c>
    </row>
    <row r="915" customFormat="false" ht="13.5" hidden="false" customHeight="false" outlineLevel="0" collapsed="false">
      <c r="A915" s="3" t="s">
        <v>2730</v>
      </c>
      <c r="B915" s="4" t="s">
        <v>2731</v>
      </c>
      <c r="C915" s="3" t="s">
        <v>2732</v>
      </c>
      <c r="D915" s="3" t="str">
        <f aca="false">REPLACE(C915,5,10,"**********")</f>
        <v>1305**********7822</v>
      </c>
      <c r="E915" s="3" t="s">
        <v>9</v>
      </c>
      <c r="F915" s="3" t="n">
        <v>20</v>
      </c>
    </row>
    <row r="916" customFormat="false" ht="13.5" hidden="false" customHeight="false" outlineLevel="0" collapsed="false">
      <c r="A916" s="3" t="s">
        <v>2733</v>
      </c>
      <c r="B916" s="4" t="s">
        <v>2734</v>
      </c>
      <c r="C916" s="3" t="s">
        <v>2735</v>
      </c>
      <c r="D916" s="3" t="str">
        <f aca="false">REPLACE(C916,5,10,"**********")</f>
        <v>1305**********2011</v>
      </c>
      <c r="E916" s="3" t="s">
        <v>9</v>
      </c>
      <c r="F916" s="3" t="n">
        <v>20</v>
      </c>
    </row>
    <row r="917" customFormat="false" ht="13.5" hidden="false" customHeight="false" outlineLevel="0" collapsed="false">
      <c r="A917" s="3" t="s">
        <v>2736</v>
      </c>
      <c r="B917" s="4" t="s">
        <v>2737</v>
      </c>
      <c r="C917" s="3" t="s">
        <v>2738</v>
      </c>
      <c r="D917" s="3" t="str">
        <f aca="false">REPLACE(C917,5,10,"**********")</f>
        <v>1301**********2566</v>
      </c>
      <c r="E917" s="3" t="s">
        <v>9</v>
      </c>
      <c r="F917" s="3" t="n">
        <v>20</v>
      </c>
    </row>
    <row r="918" customFormat="false" ht="13.5" hidden="false" customHeight="false" outlineLevel="0" collapsed="false">
      <c r="A918" s="3" t="s">
        <v>2739</v>
      </c>
      <c r="B918" s="4" t="s">
        <v>2740</v>
      </c>
      <c r="C918" s="3" t="s">
        <v>2741</v>
      </c>
      <c r="D918" s="3" t="str">
        <f aca="false">REPLACE(C918,5,10,"**********")</f>
        <v>1305**********4539</v>
      </c>
      <c r="E918" s="3" t="s">
        <v>9</v>
      </c>
      <c r="F918" s="3" t="n">
        <v>20</v>
      </c>
    </row>
    <row r="919" customFormat="false" ht="13.5" hidden="false" customHeight="false" outlineLevel="0" collapsed="false">
      <c r="A919" s="3" t="s">
        <v>2742</v>
      </c>
      <c r="B919" s="4" t="s">
        <v>2743</v>
      </c>
      <c r="C919" s="3" t="s">
        <v>2744</v>
      </c>
      <c r="D919" s="3" t="str">
        <f aca="false">REPLACE(C919,5,10,"**********")</f>
        <v>1304**********4121</v>
      </c>
      <c r="E919" s="3" t="s">
        <v>9</v>
      </c>
      <c r="F919" s="3" t="n">
        <v>20</v>
      </c>
    </row>
    <row r="920" customFormat="false" ht="13.5" hidden="false" customHeight="false" outlineLevel="0" collapsed="false">
      <c r="A920" s="3" t="s">
        <v>2745</v>
      </c>
      <c r="B920" s="4" t="s">
        <v>2746</v>
      </c>
      <c r="C920" s="3" t="s">
        <v>2747</v>
      </c>
      <c r="D920" s="3" t="str">
        <f aca="false">REPLACE(C920,5,10,"**********")</f>
        <v>1301**********2447</v>
      </c>
      <c r="E920" s="3" t="s">
        <v>9</v>
      </c>
      <c r="F920" s="3" t="n">
        <v>20</v>
      </c>
    </row>
    <row r="921" customFormat="false" ht="13.5" hidden="false" customHeight="false" outlineLevel="0" collapsed="false">
      <c r="A921" s="3" t="s">
        <v>2748</v>
      </c>
      <c r="B921" s="4" t="s">
        <v>2749</v>
      </c>
      <c r="C921" s="3" t="s">
        <v>2750</v>
      </c>
      <c r="D921" s="3" t="str">
        <f aca="false">REPLACE(C921,5,10,"**********")</f>
        <v>1301**********1217</v>
      </c>
      <c r="E921" s="3" t="s">
        <v>9</v>
      </c>
      <c r="F921" s="3" t="n">
        <v>20</v>
      </c>
    </row>
    <row r="922" customFormat="false" ht="13.5" hidden="false" customHeight="false" outlineLevel="0" collapsed="false">
      <c r="A922" s="3" t="s">
        <v>2751</v>
      </c>
      <c r="B922" s="4" t="s">
        <v>2752</v>
      </c>
      <c r="C922" s="3" t="s">
        <v>2753</v>
      </c>
      <c r="D922" s="3" t="str">
        <f aca="false">REPLACE(C922,5,10,"**********")</f>
        <v>1301**********0924</v>
      </c>
      <c r="E922" s="3" t="s">
        <v>9</v>
      </c>
      <c r="F922" s="3" t="n">
        <v>20</v>
      </c>
    </row>
    <row r="923" customFormat="false" ht="13.5" hidden="false" customHeight="false" outlineLevel="0" collapsed="false">
      <c r="A923" s="3" t="s">
        <v>2754</v>
      </c>
      <c r="B923" s="4" t="s">
        <v>2755</v>
      </c>
      <c r="C923" s="3" t="s">
        <v>2756</v>
      </c>
      <c r="D923" s="3" t="str">
        <f aca="false">REPLACE(C923,5,10,"**********")</f>
        <v>1306**********5475</v>
      </c>
      <c r="E923" s="3" t="s">
        <v>9</v>
      </c>
      <c r="F923" s="3" t="n">
        <v>20</v>
      </c>
    </row>
    <row r="924" customFormat="false" ht="13.5" hidden="false" customHeight="false" outlineLevel="0" collapsed="false">
      <c r="A924" s="3" t="s">
        <v>2757</v>
      </c>
      <c r="B924" s="4" t="s">
        <v>2758</v>
      </c>
      <c r="C924" s="3" t="s">
        <v>2759</v>
      </c>
      <c r="D924" s="3" t="str">
        <f aca="false">REPLACE(C924,5,10,"**********")</f>
        <v>1301**********2131</v>
      </c>
      <c r="E924" s="3" t="s">
        <v>9</v>
      </c>
      <c r="F924" s="3" t="n">
        <v>20</v>
      </c>
    </row>
    <row r="925" customFormat="false" ht="13.5" hidden="false" customHeight="false" outlineLevel="0" collapsed="false">
      <c r="A925" s="3" t="s">
        <v>2760</v>
      </c>
      <c r="B925" s="4" t="s">
        <v>2761</v>
      </c>
      <c r="C925" s="3" t="s">
        <v>2762</v>
      </c>
      <c r="D925" s="3" t="str">
        <f aca="false">REPLACE(C925,5,10,"**********")</f>
        <v>1301**********0319</v>
      </c>
      <c r="E925" s="3" t="s">
        <v>9</v>
      </c>
      <c r="F925" s="3" t="n">
        <v>20</v>
      </c>
    </row>
    <row r="926" customFormat="false" ht="13.5" hidden="false" customHeight="false" outlineLevel="0" collapsed="false">
      <c r="A926" s="3" t="s">
        <v>2763</v>
      </c>
      <c r="B926" s="4" t="s">
        <v>2764</v>
      </c>
      <c r="C926" s="3" t="s">
        <v>2765</v>
      </c>
      <c r="D926" s="3" t="str">
        <f aca="false">REPLACE(C926,5,10,"**********")</f>
        <v>1305**********3523</v>
      </c>
      <c r="E926" s="3" t="s">
        <v>9</v>
      </c>
      <c r="F926" s="3" t="n">
        <v>20</v>
      </c>
    </row>
    <row r="927" customFormat="false" ht="13.5" hidden="false" customHeight="false" outlineLevel="0" collapsed="false">
      <c r="A927" s="3" t="s">
        <v>2766</v>
      </c>
      <c r="B927" s="4" t="s">
        <v>2767</v>
      </c>
      <c r="C927" s="3" t="s">
        <v>2768</v>
      </c>
      <c r="D927" s="3" t="str">
        <f aca="false">REPLACE(C927,5,10,"**********")</f>
        <v>1301**********4547</v>
      </c>
      <c r="E927" s="3" t="s">
        <v>9</v>
      </c>
      <c r="F927" s="3" t="n">
        <v>20</v>
      </c>
    </row>
    <row r="928" customFormat="false" ht="13.5" hidden="false" customHeight="false" outlineLevel="0" collapsed="false">
      <c r="A928" s="3" t="s">
        <v>2769</v>
      </c>
      <c r="B928" s="4" t="s">
        <v>2770</v>
      </c>
      <c r="C928" s="3" t="s">
        <v>2771</v>
      </c>
      <c r="D928" s="3" t="str">
        <f aca="false">REPLACE(C928,5,10,"**********")</f>
        <v>1301**********0716</v>
      </c>
      <c r="E928" s="3" t="s">
        <v>9</v>
      </c>
      <c r="F928" s="3" t="n">
        <v>20</v>
      </c>
    </row>
    <row r="929" customFormat="false" ht="13.5" hidden="false" customHeight="false" outlineLevel="0" collapsed="false">
      <c r="A929" s="3" t="s">
        <v>2772</v>
      </c>
      <c r="B929" s="4" t="s">
        <v>2773</v>
      </c>
      <c r="C929" s="3" t="s">
        <v>2774</v>
      </c>
      <c r="D929" s="3" t="str">
        <f aca="false">REPLACE(C929,5,10,"**********")</f>
        <v>1301**********6029</v>
      </c>
      <c r="E929" s="3" t="s">
        <v>9</v>
      </c>
      <c r="F929" s="3" t="n">
        <v>20</v>
      </c>
    </row>
    <row r="930" customFormat="false" ht="13.5" hidden="false" customHeight="false" outlineLevel="0" collapsed="false">
      <c r="A930" s="3" t="s">
        <v>2775</v>
      </c>
      <c r="B930" s="4" t="s">
        <v>2776</v>
      </c>
      <c r="C930" s="3" t="s">
        <v>2777</v>
      </c>
      <c r="D930" s="3" t="str">
        <f aca="false">REPLACE(C930,5,10,"**********")</f>
        <v>1306**********0015</v>
      </c>
      <c r="E930" s="3" t="s">
        <v>9</v>
      </c>
      <c r="F930" s="3" t="n">
        <v>20</v>
      </c>
    </row>
    <row r="931" customFormat="false" ht="13.5" hidden="false" customHeight="false" outlineLevel="0" collapsed="false">
      <c r="A931" s="3" t="s">
        <v>2778</v>
      </c>
      <c r="B931" s="4" t="s">
        <v>2779</v>
      </c>
      <c r="C931" s="3" t="s">
        <v>2780</v>
      </c>
      <c r="D931" s="3" t="str">
        <f aca="false">REPLACE(C931,5,10,"**********")</f>
        <v>1306**********5495</v>
      </c>
      <c r="E931" s="3" t="s">
        <v>9</v>
      </c>
      <c r="F931" s="3" t="n">
        <v>20</v>
      </c>
    </row>
    <row r="932" customFormat="false" ht="13.5" hidden="false" customHeight="false" outlineLevel="0" collapsed="false">
      <c r="A932" s="3" t="s">
        <v>2781</v>
      </c>
      <c r="B932" s="4" t="s">
        <v>2782</v>
      </c>
      <c r="C932" s="3" t="s">
        <v>2783</v>
      </c>
      <c r="D932" s="3" t="str">
        <f aca="false">REPLACE(C932,5,10,"**********")</f>
        <v>1301**********1219</v>
      </c>
      <c r="E932" s="3" t="s">
        <v>9</v>
      </c>
      <c r="F932" s="3" t="n">
        <v>20</v>
      </c>
    </row>
    <row r="933" customFormat="false" ht="13.5" hidden="false" customHeight="false" outlineLevel="0" collapsed="false">
      <c r="A933" s="3" t="s">
        <v>2784</v>
      </c>
      <c r="B933" s="4" t="s">
        <v>2785</v>
      </c>
      <c r="C933" s="3" t="s">
        <v>2786</v>
      </c>
      <c r="D933" s="3" t="str">
        <f aca="false">REPLACE(C933,5,10,"**********")</f>
        <v>1301**********0020</v>
      </c>
      <c r="E933" s="3" t="s">
        <v>9</v>
      </c>
      <c r="F933" s="3" t="n">
        <v>20</v>
      </c>
    </row>
    <row r="934" customFormat="false" ht="13.5" hidden="false" customHeight="false" outlineLevel="0" collapsed="false">
      <c r="A934" s="3" t="s">
        <v>2787</v>
      </c>
      <c r="B934" s="4" t="s">
        <v>2788</v>
      </c>
      <c r="C934" s="3" t="s">
        <v>2789</v>
      </c>
      <c r="D934" s="3" t="str">
        <f aca="false">REPLACE(C934,5,10,"**********")</f>
        <v>5101**********4054</v>
      </c>
      <c r="E934" s="3" t="s">
        <v>9</v>
      </c>
      <c r="F934" s="3" t="n">
        <v>20</v>
      </c>
    </row>
    <row r="935" customFormat="false" ht="13.5" hidden="false" customHeight="false" outlineLevel="0" collapsed="false">
      <c r="A935" s="3" t="s">
        <v>2790</v>
      </c>
      <c r="B935" s="4" t="s">
        <v>2791</v>
      </c>
      <c r="C935" s="3" t="s">
        <v>2792</v>
      </c>
      <c r="D935" s="3" t="str">
        <f aca="false">REPLACE(C935,5,10,"**********")</f>
        <v>1323**********3059</v>
      </c>
      <c r="E935" s="3" t="s">
        <v>9</v>
      </c>
      <c r="F935" s="3" t="n">
        <v>20</v>
      </c>
    </row>
    <row r="936" customFormat="false" ht="13.5" hidden="false" customHeight="false" outlineLevel="0" collapsed="false">
      <c r="A936" s="3" t="s">
        <v>2793</v>
      </c>
      <c r="B936" s="4" t="s">
        <v>2794</v>
      </c>
      <c r="C936" s="3" t="s">
        <v>2795</v>
      </c>
      <c r="D936" s="3" t="str">
        <f aca="false">REPLACE(C936,5,10,"**********")</f>
        <v>1301**********3026</v>
      </c>
      <c r="E936" s="3" t="s">
        <v>9</v>
      </c>
      <c r="F936" s="3" t="n">
        <v>20</v>
      </c>
    </row>
    <row r="937" customFormat="false" ht="13.5" hidden="false" customHeight="false" outlineLevel="0" collapsed="false">
      <c r="A937" s="3" t="s">
        <v>2796</v>
      </c>
      <c r="B937" s="4" t="s">
        <v>2016</v>
      </c>
      <c r="C937" s="3" t="s">
        <v>2797</v>
      </c>
      <c r="D937" s="3" t="str">
        <f aca="false">REPLACE(C937,5,10,"**********")</f>
        <v>6103**********431X</v>
      </c>
      <c r="E937" s="3" t="s">
        <v>9</v>
      </c>
      <c r="F937" s="3" t="n">
        <v>20</v>
      </c>
    </row>
    <row r="938" customFormat="false" ht="13.5" hidden="false" customHeight="false" outlineLevel="0" collapsed="false">
      <c r="A938" s="3" t="s">
        <v>2798</v>
      </c>
      <c r="B938" s="4" t="s">
        <v>59</v>
      </c>
      <c r="C938" s="3" t="s">
        <v>2799</v>
      </c>
      <c r="D938" s="3" t="str">
        <f aca="false">REPLACE(C938,5,10,"**********")</f>
        <v>1306**********0018</v>
      </c>
      <c r="E938" s="3" t="s">
        <v>9</v>
      </c>
      <c r="F938" s="3" t="n">
        <v>20</v>
      </c>
    </row>
    <row r="939" customFormat="false" ht="13.5" hidden="false" customHeight="false" outlineLevel="0" collapsed="false">
      <c r="A939" s="3" t="s">
        <v>2800</v>
      </c>
      <c r="B939" s="4" t="s">
        <v>2801</v>
      </c>
      <c r="C939" s="3" t="s">
        <v>2802</v>
      </c>
      <c r="D939" s="3" t="str">
        <f aca="false">REPLACE(C939,5,10,"**********")</f>
        <v>1301**********6925</v>
      </c>
      <c r="E939" s="3" t="s">
        <v>9</v>
      </c>
      <c r="F939" s="3" t="n">
        <v>20</v>
      </c>
    </row>
    <row r="940" customFormat="false" ht="13.5" hidden="false" customHeight="false" outlineLevel="0" collapsed="false">
      <c r="A940" s="3" t="s">
        <v>2803</v>
      </c>
      <c r="B940" s="4" t="s">
        <v>2804</v>
      </c>
      <c r="C940" s="3" t="s">
        <v>2805</v>
      </c>
      <c r="D940" s="3" t="str">
        <f aca="false">REPLACE(C940,5,10,"**********")</f>
        <v>1301**********6920</v>
      </c>
      <c r="E940" s="3" t="s">
        <v>9</v>
      </c>
      <c r="F940" s="3" t="n">
        <v>20</v>
      </c>
    </row>
    <row r="941" customFormat="false" ht="13.5" hidden="false" customHeight="false" outlineLevel="0" collapsed="false">
      <c r="A941" s="3" t="s">
        <v>2806</v>
      </c>
      <c r="B941" s="4" t="s">
        <v>2807</v>
      </c>
      <c r="C941" s="3" t="s">
        <v>2808</v>
      </c>
      <c r="D941" s="3" t="str">
        <f aca="false">REPLACE(C941,5,10,"**********")</f>
        <v>1304**********0115</v>
      </c>
      <c r="E941" s="3" t="s">
        <v>9</v>
      </c>
      <c r="F941" s="3" t="n">
        <v>20</v>
      </c>
    </row>
    <row r="942" customFormat="false" ht="13.5" hidden="false" customHeight="false" outlineLevel="0" collapsed="false">
      <c r="A942" s="3" t="s">
        <v>2809</v>
      </c>
      <c r="B942" s="4" t="s">
        <v>2810</v>
      </c>
      <c r="C942" s="3" t="s">
        <v>2811</v>
      </c>
      <c r="D942" s="3" t="str">
        <f aca="false">REPLACE(C942,5,10,"**********")</f>
        <v>1301**********0797</v>
      </c>
      <c r="E942" s="3" t="s">
        <v>9</v>
      </c>
      <c r="F942" s="3" t="n">
        <v>20</v>
      </c>
    </row>
    <row r="943" customFormat="false" ht="13.5" hidden="false" customHeight="false" outlineLevel="0" collapsed="false">
      <c r="A943" s="3" t="s">
        <v>2812</v>
      </c>
      <c r="B943" s="4" t="s">
        <v>2813</v>
      </c>
      <c r="C943" s="3" t="s">
        <v>2814</v>
      </c>
      <c r="D943" s="3" t="str">
        <f aca="false">REPLACE(C943,5,10,"**********")</f>
        <v>1323**********0925</v>
      </c>
      <c r="E943" s="3" t="s">
        <v>9</v>
      </c>
      <c r="F943" s="3" t="n">
        <v>20</v>
      </c>
    </row>
    <row r="944" customFormat="false" ht="13.5" hidden="false" customHeight="false" outlineLevel="0" collapsed="false">
      <c r="A944" s="3" t="s">
        <v>2815</v>
      </c>
      <c r="B944" s="4" t="s">
        <v>2816</v>
      </c>
      <c r="C944" s="3" t="s">
        <v>2817</v>
      </c>
      <c r="D944" s="3" t="str">
        <f aca="false">REPLACE(C944,5,10,"**********")</f>
        <v>1301**********3015</v>
      </c>
      <c r="E944" s="3" t="s">
        <v>9</v>
      </c>
      <c r="F944" s="3" t="n">
        <v>20</v>
      </c>
    </row>
    <row r="945" customFormat="false" ht="13.5" hidden="false" customHeight="false" outlineLevel="0" collapsed="false">
      <c r="A945" s="3" t="s">
        <v>2818</v>
      </c>
      <c r="B945" s="4" t="s">
        <v>1044</v>
      </c>
      <c r="C945" s="3" t="s">
        <v>2819</v>
      </c>
      <c r="D945" s="3" t="str">
        <f aca="false">REPLACE(C945,5,10,"**********")</f>
        <v>1301**********243X</v>
      </c>
      <c r="E945" s="3" t="s">
        <v>9</v>
      </c>
      <c r="F945" s="3" t="n">
        <v>20</v>
      </c>
    </row>
    <row r="946" customFormat="false" ht="13.5" hidden="false" customHeight="false" outlineLevel="0" collapsed="false">
      <c r="A946" s="3" t="s">
        <v>2820</v>
      </c>
      <c r="B946" s="4" t="s">
        <v>2821</v>
      </c>
      <c r="C946" s="3" t="s">
        <v>2822</v>
      </c>
      <c r="D946" s="3" t="str">
        <f aca="false">REPLACE(C946,5,10,"**********")</f>
        <v>1324**********2026</v>
      </c>
      <c r="E946" s="3" t="s">
        <v>9</v>
      </c>
      <c r="F946" s="3" t="n">
        <v>20</v>
      </c>
    </row>
    <row r="947" customFormat="false" ht="13.5" hidden="false" customHeight="false" outlineLevel="0" collapsed="false">
      <c r="A947" s="3" t="s">
        <v>2823</v>
      </c>
      <c r="B947" s="4" t="s">
        <v>2824</v>
      </c>
      <c r="C947" s="3" t="s">
        <v>2825</v>
      </c>
      <c r="D947" s="3" t="str">
        <f aca="false">REPLACE(C947,5,10,"**********")</f>
        <v>1324**********4326</v>
      </c>
      <c r="E947" s="3" t="s">
        <v>9</v>
      </c>
      <c r="F947" s="3" t="n">
        <v>20</v>
      </c>
    </row>
    <row r="948" customFormat="false" ht="13.5" hidden="false" customHeight="false" outlineLevel="0" collapsed="false">
      <c r="A948" s="3" t="s">
        <v>2826</v>
      </c>
      <c r="B948" s="4" t="s">
        <v>2827</v>
      </c>
      <c r="C948" s="3" t="s">
        <v>2828</v>
      </c>
      <c r="D948" s="3" t="str">
        <f aca="false">REPLACE(C948,5,10,"**********")</f>
        <v>1304**********7514</v>
      </c>
      <c r="E948" s="3" t="s">
        <v>9</v>
      </c>
      <c r="F948" s="3" t="n">
        <v>20</v>
      </c>
    </row>
    <row r="949" customFormat="false" ht="13.5" hidden="false" customHeight="false" outlineLevel="0" collapsed="false">
      <c r="A949" s="3" t="s">
        <v>2829</v>
      </c>
      <c r="B949" s="4" t="s">
        <v>2830</v>
      </c>
      <c r="C949" s="3" t="s">
        <v>2831</v>
      </c>
      <c r="D949" s="3" t="str">
        <f aca="false">REPLACE(C949,5,10,"**********")</f>
        <v>1306**********0666</v>
      </c>
      <c r="E949" s="3" t="s">
        <v>9</v>
      </c>
      <c r="F949" s="3" t="n">
        <v>20</v>
      </c>
    </row>
    <row r="950" customFormat="false" ht="13.5" hidden="false" customHeight="false" outlineLevel="0" collapsed="false">
      <c r="A950" s="3" t="s">
        <v>2832</v>
      </c>
      <c r="B950" s="4" t="s">
        <v>2833</v>
      </c>
      <c r="C950" s="3" t="s">
        <v>2834</v>
      </c>
      <c r="D950" s="3" t="str">
        <f aca="false">REPLACE(C950,5,10,"**********")</f>
        <v>1323**********1665</v>
      </c>
      <c r="E950" s="3" t="s">
        <v>9</v>
      </c>
      <c r="F950" s="3" t="n">
        <v>20</v>
      </c>
    </row>
    <row r="951" customFormat="false" ht="13.5" hidden="false" customHeight="false" outlineLevel="0" collapsed="false">
      <c r="A951" s="3" t="s">
        <v>2835</v>
      </c>
      <c r="B951" s="4" t="s">
        <v>2836</v>
      </c>
      <c r="C951" s="3" t="s">
        <v>2837</v>
      </c>
      <c r="D951" s="3" t="str">
        <f aca="false">REPLACE(C951,5,10,"**********")</f>
        <v>1301**********0913</v>
      </c>
      <c r="E951" s="3" t="s">
        <v>9</v>
      </c>
      <c r="F951" s="3" t="n">
        <v>20</v>
      </c>
    </row>
    <row r="952" customFormat="false" ht="13.5" hidden="false" customHeight="false" outlineLevel="0" collapsed="false">
      <c r="A952" s="3" t="s">
        <v>2838</v>
      </c>
      <c r="B952" s="4" t="s">
        <v>2839</v>
      </c>
      <c r="C952" s="3" t="s">
        <v>2840</v>
      </c>
      <c r="D952" s="3" t="str">
        <f aca="false">REPLACE(C952,5,10,"**********")</f>
        <v>1301**********0947</v>
      </c>
      <c r="E952" s="3" t="s">
        <v>9</v>
      </c>
      <c r="F952" s="3" t="n">
        <v>20</v>
      </c>
    </row>
    <row r="953" customFormat="false" ht="13.5" hidden="false" customHeight="false" outlineLevel="0" collapsed="false">
      <c r="A953" s="3" t="s">
        <v>2841</v>
      </c>
      <c r="B953" s="4" t="s">
        <v>2842</v>
      </c>
      <c r="C953" s="3" t="s">
        <v>2843</v>
      </c>
      <c r="D953" s="3" t="str">
        <f aca="false">REPLACE(C953,5,10,"**********")</f>
        <v>1306**********5489</v>
      </c>
      <c r="E953" s="3" t="s">
        <v>9</v>
      </c>
      <c r="F953" s="3" t="n">
        <v>20</v>
      </c>
    </row>
    <row r="954" customFormat="false" ht="13.5" hidden="false" customHeight="false" outlineLevel="0" collapsed="false">
      <c r="A954" s="3" t="s">
        <v>2844</v>
      </c>
      <c r="B954" s="4" t="s">
        <v>2845</v>
      </c>
      <c r="C954" s="3" t="s">
        <v>2846</v>
      </c>
      <c r="D954" s="3" t="str">
        <f aca="false">REPLACE(C954,5,10,"**********")</f>
        <v>1301**********1862</v>
      </c>
      <c r="E954" s="3" t="s">
        <v>9</v>
      </c>
      <c r="F954" s="3" t="n">
        <v>20</v>
      </c>
    </row>
    <row r="955" customFormat="false" ht="13.5" hidden="false" customHeight="false" outlineLevel="0" collapsed="false">
      <c r="A955" s="3" t="s">
        <v>2847</v>
      </c>
      <c r="B955" s="4" t="s">
        <v>2848</v>
      </c>
      <c r="C955" s="3" t="s">
        <v>2849</v>
      </c>
      <c r="D955" s="3" t="str">
        <f aca="false">REPLACE(C955,5,10,"**********")</f>
        <v>1301**********0950</v>
      </c>
      <c r="E955" s="3" t="s">
        <v>9</v>
      </c>
      <c r="F955" s="3" t="n">
        <v>20</v>
      </c>
    </row>
    <row r="956" customFormat="false" ht="13.5" hidden="false" customHeight="false" outlineLevel="0" collapsed="false">
      <c r="A956" s="3" t="s">
        <v>2850</v>
      </c>
      <c r="B956" s="4" t="s">
        <v>2851</v>
      </c>
      <c r="C956" s="3" t="s">
        <v>2852</v>
      </c>
      <c r="D956" s="3" t="str">
        <f aca="false">REPLACE(C956,5,10,"**********")</f>
        <v>1306**********2120</v>
      </c>
      <c r="E956" s="3" t="s">
        <v>9</v>
      </c>
      <c r="F956" s="3" t="n">
        <v>20</v>
      </c>
    </row>
    <row r="957" customFormat="false" ht="13.5" hidden="false" customHeight="false" outlineLevel="0" collapsed="false">
      <c r="A957" s="3" t="s">
        <v>2853</v>
      </c>
      <c r="B957" s="4" t="s">
        <v>2854</v>
      </c>
      <c r="C957" s="3" t="s">
        <v>2855</v>
      </c>
      <c r="D957" s="3" t="str">
        <f aca="false">REPLACE(C957,5,10,"**********")</f>
        <v>3705**********6048</v>
      </c>
      <c r="E957" s="3" t="s">
        <v>9</v>
      </c>
      <c r="F957" s="3" t="n">
        <v>20</v>
      </c>
    </row>
    <row r="958" customFormat="false" ht="13.5" hidden="false" customHeight="false" outlineLevel="0" collapsed="false">
      <c r="A958" s="3" t="s">
        <v>2856</v>
      </c>
      <c r="B958" s="4" t="s">
        <v>2857</v>
      </c>
      <c r="C958" s="3" t="s">
        <v>2858</v>
      </c>
      <c r="D958" s="3" t="str">
        <f aca="false">REPLACE(C958,5,10,"**********")</f>
        <v>1301**********6912</v>
      </c>
      <c r="E958" s="3" t="s">
        <v>9</v>
      </c>
      <c r="F958" s="3" t="n">
        <v>20</v>
      </c>
    </row>
    <row r="959" customFormat="false" ht="13.5" hidden="false" customHeight="false" outlineLevel="0" collapsed="false">
      <c r="A959" s="3" t="s">
        <v>2859</v>
      </c>
      <c r="B959" s="4" t="s">
        <v>2860</v>
      </c>
      <c r="C959" s="3" t="s">
        <v>2861</v>
      </c>
      <c r="D959" s="3" t="str">
        <f aca="false">REPLACE(C959,5,10,"**********")</f>
        <v>1306**********7826</v>
      </c>
      <c r="E959" s="3" t="s">
        <v>9</v>
      </c>
      <c r="F959" s="3" t="n">
        <v>20</v>
      </c>
    </row>
    <row r="960" customFormat="false" ht="13.5" hidden="false" customHeight="false" outlineLevel="0" collapsed="false">
      <c r="A960" s="3" t="s">
        <v>2862</v>
      </c>
      <c r="B960" s="4" t="s">
        <v>2863</v>
      </c>
      <c r="C960" s="3" t="s">
        <v>2864</v>
      </c>
      <c r="D960" s="3" t="str">
        <f aca="false">REPLACE(C960,5,10,"**********")</f>
        <v>1401**********1529</v>
      </c>
      <c r="E960" s="3" t="s">
        <v>9</v>
      </c>
      <c r="F960" s="3" t="n">
        <v>20</v>
      </c>
    </row>
    <row r="961" customFormat="false" ht="13.5" hidden="false" customHeight="false" outlineLevel="0" collapsed="false">
      <c r="A961" s="3" t="s">
        <v>2865</v>
      </c>
      <c r="B961" s="4" t="s">
        <v>2866</v>
      </c>
      <c r="C961" s="3" t="s">
        <v>2867</v>
      </c>
      <c r="D961" s="3" t="str">
        <f aca="false">REPLACE(C961,5,10,"**********")</f>
        <v>1306**********5406</v>
      </c>
      <c r="E961" s="3" t="s">
        <v>9</v>
      </c>
      <c r="F961" s="3" t="n">
        <v>20</v>
      </c>
    </row>
    <row r="962" customFormat="false" ht="13.5" hidden="false" customHeight="false" outlineLevel="0" collapsed="false">
      <c r="A962" s="3" t="s">
        <v>2868</v>
      </c>
      <c r="B962" s="4" t="s">
        <v>2869</v>
      </c>
      <c r="C962" s="3" t="s">
        <v>2870</v>
      </c>
      <c r="D962" s="3" t="str">
        <f aca="false">REPLACE(C962,5,10,"**********")</f>
        <v>1301**********0317</v>
      </c>
      <c r="E962" s="3" t="s">
        <v>9</v>
      </c>
      <c r="F962" s="3" t="n">
        <v>20</v>
      </c>
    </row>
    <row r="963" customFormat="false" ht="13.5" hidden="false" customHeight="false" outlineLevel="0" collapsed="false">
      <c r="A963" s="3" t="s">
        <v>2871</v>
      </c>
      <c r="B963" s="4" t="s">
        <v>2872</v>
      </c>
      <c r="C963" s="3" t="s">
        <v>2873</v>
      </c>
      <c r="D963" s="3" t="str">
        <f aca="false">REPLACE(C963,5,10,"**********")</f>
        <v>1323**********0029</v>
      </c>
      <c r="E963" s="3" t="s">
        <v>9</v>
      </c>
      <c r="F963" s="3" t="n">
        <v>20</v>
      </c>
    </row>
    <row r="964" customFormat="false" ht="13.5" hidden="false" customHeight="false" outlineLevel="0" collapsed="false">
      <c r="A964" s="3" t="s">
        <v>2874</v>
      </c>
      <c r="B964" s="4" t="s">
        <v>2875</v>
      </c>
      <c r="C964" s="3" t="s">
        <v>2876</v>
      </c>
      <c r="D964" s="3" t="str">
        <f aca="false">REPLACE(C964,5,10,"**********")</f>
        <v>1301**********0084</v>
      </c>
      <c r="E964" s="3" t="s">
        <v>9</v>
      </c>
      <c r="F964" s="3" t="n">
        <v>20</v>
      </c>
    </row>
    <row r="965" customFormat="false" ht="13.5" hidden="false" customHeight="false" outlineLevel="0" collapsed="false">
      <c r="A965" s="3" t="s">
        <v>2877</v>
      </c>
      <c r="B965" s="4" t="s">
        <v>2878</v>
      </c>
      <c r="C965" s="3" t="s">
        <v>2879</v>
      </c>
      <c r="D965" s="3" t="str">
        <f aca="false">REPLACE(C965,5,10,"**********")</f>
        <v>1301**********0947</v>
      </c>
      <c r="E965" s="3" t="s">
        <v>9</v>
      </c>
      <c r="F965" s="3" t="n">
        <v>20</v>
      </c>
    </row>
    <row r="966" customFormat="false" ht="13.5" hidden="false" customHeight="false" outlineLevel="0" collapsed="false">
      <c r="A966" s="3" t="s">
        <v>2880</v>
      </c>
      <c r="B966" s="4" t="s">
        <v>2881</v>
      </c>
      <c r="C966" s="3" t="s">
        <v>2882</v>
      </c>
      <c r="D966" s="3" t="str">
        <f aca="false">REPLACE(C966,5,10,"**********")</f>
        <v>1301**********0321</v>
      </c>
      <c r="E966" s="3" t="s">
        <v>9</v>
      </c>
      <c r="F966" s="3" t="n">
        <v>20</v>
      </c>
    </row>
    <row r="967" customFormat="false" ht="13.5" hidden="false" customHeight="false" outlineLevel="0" collapsed="false">
      <c r="A967" s="3" t="s">
        <v>2883</v>
      </c>
      <c r="B967" s="4" t="s">
        <v>2884</v>
      </c>
      <c r="C967" s="3" t="s">
        <v>2885</v>
      </c>
      <c r="D967" s="3" t="str">
        <f aca="false">REPLACE(C967,5,10,"**********")</f>
        <v>1301**********0945</v>
      </c>
      <c r="E967" s="3" t="s">
        <v>9</v>
      </c>
      <c r="F967" s="3" t="n">
        <v>20</v>
      </c>
    </row>
    <row r="968" customFormat="false" ht="13.5" hidden="false" customHeight="false" outlineLevel="0" collapsed="false">
      <c r="A968" s="3" t="s">
        <v>2886</v>
      </c>
      <c r="B968" s="4" t="s">
        <v>2887</v>
      </c>
      <c r="C968" s="3" t="s">
        <v>2888</v>
      </c>
      <c r="D968" s="3" t="str">
        <f aca="false">REPLACE(C968,5,10,"**********")</f>
        <v>1301**********1821</v>
      </c>
      <c r="E968" s="3" t="s">
        <v>9</v>
      </c>
      <c r="F968" s="3" t="n">
        <v>20</v>
      </c>
    </row>
    <row r="969" customFormat="false" ht="13.5" hidden="false" customHeight="false" outlineLevel="0" collapsed="false">
      <c r="A969" s="3" t="s">
        <v>2889</v>
      </c>
      <c r="B969" s="4" t="s">
        <v>2890</v>
      </c>
      <c r="C969" s="3" t="s">
        <v>2891</v>
      </c>
      <c r="D969" s="3" t="str">
        <f aca="false">REPLACE(C969,5,10,"**********")</f>
        <v>1301**********0927</v>
      </c>
      <c r="E969" s="3" t="s">
        <v>9</v>
      </c>
      <c r="F969" s="3" t="n">
        <v>20</v>
      </c>
    </row>
    <row r="970" customFormat="false" ht="13.5" hidden="false" customHeight="false" outlineLevel="0" collapsed="false">
      <c r="A970" s="3" t="s">
        <v>2892</v>
      </c>
      <c r="B970" s="4" t="s">
        <v>2893</v>
      </c>
      <c r="C970" s="3" t="s">
        <v>2894</v>
      </c>
      <c r="D970" s="3" t="str">
        <f aca="false">REPLACE(C970,5,10,"**********")</f>
        <v>1304**********2768</v>
      </c>
      <c r="E970" s="3" t="s">
        <v>9</v>
      </c>
      <c r="F970" s="3" t="n">
        <v>20</v>
      </c>
    </row>
    <row r="971" customFormat="false" ht="13.5" hidden="false" customHeight="false" outlineLevel="0" collapsed="false">
      <c r="A971" s="3" t="s">
        <v>2895</v>
      </c>
      <c r="B971" s="4" t="s">
        <v>2896</v>
      </c>
      <c r="C971" s="3" t="s">
        <v>2897</v>
      </c>
      <c r="D971" s="3" t="str">
        <f aca="false">REPLACE(C971,5,10,"**********")</f>
        <v>1301**********0935</v>
      </c>
      <c r="E971" s="3" t="s">
        <v>9</v>
      </c>
      <c r="F971" s="3" t="n">
        <v>20</v>
      </c>
    </row>
    <row r="972" customFormat="false" ht="13.5" hidden="false" customHeight="false" outlineLevel="0" collapsed="false">
      <c r="A972" s="3" t="s">
        <v>2898</v>
      </c>
      <c r="B972" s="4" t="s">
        <v>2899</v>
      </c>
      <c r="C972" s="3" t="s">
        <v>2900</v>
      </c>
      <c r="D972" s="3" t="str">
        <f aca="false">REPLACE(C972,5,10,"**********")</f>
        <v>1301**********1511</v>
      </c>
      <c r="E972" s="3" t="s">
        <v>9</v>
      </c>
      <c r="F972" s="3" t="n">
        <v>20</v>
      </c>
    </row>
    <row r="973" customFormat="false" ht="13.5" hidden="false" customHeight="false" outlineLevel="0" collapsed="false">
      <c r="A973" s="3" t="s">
        <v>2901</v>
      </c>
      <c r="B973" s="4" t="s">
        <v>2902</v>
      </c>
      <c r="C973" s="3" t="s">
        <v>2903</v>
      </c>
      <c r="D973" s="3" t="str">
        <f aca="false">REPLACE(C973,5,10,"**********")</f>
        <v>1301**********0922</v>
      </c>
      <c r="E973" s="3" t="s">
        <v>9</v>
      </c>
      <c r="F973" s="3" t="n">
        <v>20</v>
      </c>
    </row>
    <row r="974" customFormat="false" ht="13.5" hidden="false" customHeight="false" outlineLevel="0" collapsed="false">
      <c r="A974" s="3" t="s">
        <v>2904</v>
      </c>
      <c r="B974" s="4" t="s">
        <v>2905</v>
      </c>
      <c r="C974" s="3" t="s">
        <v>2906</v>
      </c>
      <c r="D974" s="3" t="str">
        <f aca="false">REPLACE(C974,5,10,"**********")</f>
        <v>1301**********302X</v>
      </c>
      <c r="E974" s="3" t="s">
        <v>9</v>
      </c>
      <c r="F974" s="3" t="n">
        <v>20</v>
      </c>
    </row>
    <row r="975" customFormat="false" ht="13.5" hidden="false" customHeight="false" outlineLevel="0" collapsed="false">
      <c r="A975" s="3" t="s">
        <v>2907</v>
      </c>
      <c r="B975" s="4" t="s">
        <v>2908</v>
      </c>
      <c r="C975" s="3" t="s">
        <v>2909</v>
      </c>
      <c r="D975" s="3" t="str">
        <f aca="false">REPLACE(C975,5,10,"**********")</f>
        <v>1309**********2939</v>
      </c>
      <c r="E975" s="3" t="s">
        <v>9</v>
      </c>
      <c r="F975" s="3" t="n">
        <v>20</v>
      </c>
    </row>
    <row r="976" customFormat="false" ht="13.5" hidden="false" customHeight="false" outlineLevel="0" collapsed="false">
      <c r="A976" s="3" t="s">
        <v>2910</v>
      </c>
      <c r="B976" s="4" t="s">
        <v>2911</v>
      </c>
      <c r="C976" s="3" t="s">
        <v>2912</v>
      </c>
      <c r="D976" s="3" t="str">
        <f aca="false">REPLACE(C976,5,10,"**********")</f>
        <v>1301**********1521</v>
      </c>
      <c r="E976" s="3" t="s">
        <v>9</v>
      </c>
      <c r="F976" s="3" t="n">
        <v>20</v>
      </c>
    </row>
    <row r="977" customFormat="false" ht="13.5" hidden="false" customHeight="false" outlineLevel="0" collapsed="false">
      <c r="A977" s="3" t="s">
        <v>2913</v>
      </c>
      <c r="B977" s="4" t="s">
        <v>2914</v>
      </c>
      <c r="C977" s="3" t="s">
        <v>2915</v>
      </c>
      <c r="D977" s="3" t="str">
        <f aca="false">REPLACE(C977,5,10,"**********")</f>
        <v>1311**********2832</v>
      </c>
      <c r="E977" s="3" t="s">
        <v>9</v>
      </c>
      <c r="F977" s="3" t="n">
        <v>20</v>
      </c>
    </row>
    <row r="978" customFormat="false" ht="13.5" hidden="false" customHeight="false" outlineLevel="0" collapsed="false">
      <c r="A978" s="3" t="s">
        <v>2916</v>
      </c>
      <c r="B978" s="4" t="s">
        <v>2917</v>
      </c>
      <c r="C978" s="3" t="s">
        <v>2918</v>
      </c>
      <c r="D978" s="3" t="str">
        <f aca="false">REPLACE(C978,5,10,"**********")</f>
        <v>1305**********4421</v>
      </c>
      <c r="E978" s="3" t="s">
        <v>9</v>
      </c>
      <c r="F978" s="3" t="n">
        <v>20</v>
      </c>
    </row>
    <row r="979" customFormat="false" ht="13.5" hidden="false" customHeight="false" outlineLevel="0" collapsed="false">
      <c r="A979" s="3" t="s">
        <v>2919</v>
      </c>
      <c r="B979" s="4" t="s">
        <v>2920</v>
      </c>
      <c r="C979" s="3" t="s">
        <v>2921</v>
      </c>
      <c r="D979" s="3" t="str">
        <f aca="false">REPLACE(C979,5,10,"**********")</f>
        <v>1305**********4414</v>
      </c>
      <c r="E979" s="3" t="s">
        <v>9</v>
      </c>
      <c r="F979" s="3" t="n">
        <v>20</v>
      </c>
    </row>
    <row r="980" customFormat="false" ht="13.5" hidden="false" customHeight="false" outlineLevel="0" collapsed="false">
      <c r="A980" s="3" t="s">
        <v>2922</v>
      </c>
      <c r="B980" s="4" t="s">
        <v>2923</v>
      </c>
      <c r="C980" s="3" t="s">
        <v>2924</v>
      </c>
      <c r="D980" s="3" t="str">
        <f aca="false">REPLACE(C980,5,10,"**********")</f>
        <v>1301**********0020</v>
      </c>
      <c r="E980" s="3" t="s">
        <v>9</v>
      </c>
      <c r="F980" s="3" t="n">
        <v>20</v>
      </c>
    </row>
    <row r="981" customFormat="false" ht="13.5" hidden="false" customHeight="false" outlineLevel="0" collapsed="false">
      <c r="A981" s="3" t="s">
        <v>2925</v>
      </c>
      <c r="B981" s="4" t="s">
        <v>2926</v>
      </c>
      <c r="C981" s="3" t="s">
        <v>2927</v>
      </c>
      <c r="D981" s="3" t="str">
        <f aca="false">REPLACE(C981,5,10,"**********")</f>
        <v>1305**********2820</v>
      </c>
      <c r="E981" s="3" t="s">
        <v>9</v>
      </c>
      <c r="F981" s="3" t="n">
        <v>20</v>
      </c>
    </row>
    <row r="982" customFormat="false" ht="13.5" hidden="false" customHeight="false" outlineLevel="0" collapsed="false">
      <c r="A982" s="3" t="s">
        <v>2928</v>
      </c>
      <c r="B982" s="4" t="s">
        <v>2929</v>
      </c>
      <c r="C982" s="3" t="s">
        <v>2930</v>
      </c>
      <c r="D982" s="3" t="str">
        <f aca="false">REPLACE(C982,5,10,"**********")</f>
        <v>1304**********3438</v>
      </c>
      <c r="E982" s="3" t="s">
        <v>9</v>
      </c>
      <c r="F982" s="3" t="n">
        <v>20</v>
      </c>
    </row>
    <row r="983" customFormat="false" ht="13.5" hidden="false" customHeight="false" outlineLevel="0" collapsed="false">
      <c r="A983" s="3" t="s">
        <v>2931</v>
      </c>
      <c r="B983" s="4" t="s">
        <v>2932</v>
      </c>
      <c r="C983" s="3" t="s">
        <v>2933</v>
      </c>
      <c r="D983" s="3" t="str">
        <f aca="false">REPLACE(C983,5,10,"**********")</f>
        <v>1301**********0022</v>
      </c>
      <c r="E983" s="3" t="s">
        <v>9</v>
      </c>
      <c r="F983" s="3" t="n">
        <v>20</v>
      </c>
    </row>
    <row r="984" customFormat="false" ht="13.5" hidden="false" customHeight="false" outlineLevel="0" collapsed="false">
      <c r="A984" s="3" t="s">
        <v>2934</v>
      </c>
      <c r="B984" s="4" t="s">
        <v>2935</v>
      </c>
      <c r="C984" s="3" t="s">
        <v>2936</v>
      </c>
      <c r="D984" s="3" t="str">
        <f aca="false">REPLACE(C984,5,10,"**********")</f>
        <v>1306**********3199</v>
      </c>
      <c r="E984" s="3" t="s">
        <v>9</v>
      </c>
      <c r="F984" s="3" t="n">
        <v>20</v>
      </c>
    </row>
    <row r="985" customFormat="false" ht="13.5" hidden="false" customHeight="false" outlineLevel="0" collapsed="false">
      <c r="A985" s="3" t="s">
        <v>2937</v>
      </c>
      <c r="B985" s="4" t="s">
        <v>2938</v>
      </c>
      <c r="C985" s="3" t="s">
        <v>2939</v>
      </c>
      <c r="D985" s="3" t="str">
        <f aca="false">REPLACE(C985,5,10,"**********")</f>
        <v>1301**********3529</v>
      </c>
      <c r="E985" s="3" t="s">
        <v>9</v>
      </c>
      <c r="F985" s="3" t="n">
        <v>20</v>
      </c>
    </row>
    <row r="986" customFormat="false" ht="13.5" hidden="false" customHeight="false" outlineLevel="0" collapsed="false">
      <c r="A986" s="3" t="s">
        <v>2940</v>
      </c>
      <c r="B986" s="4" t="s">
        <v>2941</v>
      </c>
      <c r="C986" s="3" t="s">
        <v>2942</v>
      </c>
      <c r="D986" s="3" t="str">
        <f aca="false">REPLACE(C986,5,10,"**********")</f>
        <v>1306**********1365</v>
      </c>
      <c r="E986" s="3" t="s">
        <v>9</v>
      </c>
      <c r="F986" s="3" t="n">
        <v>20</v>
      </c>
    </row>
    <row r="987" customFormat="false" ht="13.5" hidden="false" customHeight="false" outlineLevel="0" collapsed="false">
      <c r="A987" s="3" t="s">
        <v>2943</v>
      </c>
      <c r="B987" s="4" t="s">
        <v>2944</v>
      </c>
      <c r="C987" s="3" t="s">
        <v>2945</v>
      </c>
      <c r="D987" s="3" t="str">
        <f aca="false">REPLACE(C987,5,10,"**********")</f>
        <v>1301**********1826</v>
      </c>
      <c r="E987" s="3" t="s">
        <v>9</v>
      </c>
      <c r="F987" s="3" t="n">
        <v>20</v>
      </c>
    </row>
    <row r="988" customFormat="false" ht="13.5" hidden="false" customHeight="false" outlineLevel="0" collapsed="false">
      <c r="A988" s="3" t="s">
        <v>2946</v>
      </c>
      <c r="B988" s="4" t="s">
        <v>2947</v>
      </c>
      <c r="C988" s="3" t="s">
        <v>2948</v>
      </c>
      <c r="D988" s="3" t="str">
        <f aca="false">REPLACE(C988,5,10,"**********")</f>
        <v>1324**********1375</v>
      </c>
      <c r="E988" s="3" t="s">
        <v>9</v>
      </c>
      <c r="F988" s="3" t="n">
        <v>20</v>
      </c>
    </row>
    <row r="989" customFormat="false" ht="13.5" hidden="false" customHeight="false" outlineLevel="0" collapsed="false">
      <c r="A989" s="3" t="s">
        <v>2949</v>
      </c>
      <c r="B989" s="4" t="s">
        <v>2950</v>
      </c>
      <c r="C989" s="3" t="s">
        <v>2951</v>
      </c>
      <c r="D989" s="3" t="str">
        <f aca="false">REPLACE(C989,5,10,"**********")</f>
        <v>1311**********0765</v>
      </c>
      <c r="E989" s="3" t="s">
        <v>9</v>
      </c>
      <c r="F989" s="3" t="n">
        <v>20</v>
      </c>
    </row>
    <row r="990" customFormat="false" ht="13.5" hidden="false" customHeight="false" outlineLevel="0" collapsed="false">
      <c r="A990" s="3" t="s">
        <v>2952</v>
      </c>
      <c r="B990" s="4" t="s">
        <v>2953</v>
      </c>
      <c r="C990" s="3" t="s">
        <v>2954</v>
      </c>
      <c r="D990" s="3" t="str">
        <f aca="false">REPLACE(C990,5,10,"**********")</f>
        <v>1330**********6627</v>
      </c>
      <c r="E990" s="3" t="s">
        <v>9</v>
      </c>
      <c r="F990" s="3" t="n">
        <v>20</v>
      </c>
    </row>
    <row r="991" customFormat="false" ht="13.5" hidden="false" customHeight="false" outlineLevel="0" collapsed="false">
      <c r="A991" s="3" t="s">
        <v>2955</v>
      </c>
      <c r="B991" s="4" t="s">
        <v>2956</v>
      </c>
      <c r="C991" s="3" t="s">
        <v>2957</v>
      </c>
      <c r="D991" s="3" t="str">
        <f aca="false">REPLACE(C991,5,10,"**********")</f>
        <v>1311**********6622</v>
      </c>
      <c r="E991" s="3" t="s">
        <v>9</v>
      </c>
      <c r="F991" s="3" t="n">
        <v>20</v>
      </c>
    </row>
    <row r="992" customFormat="false" ht="13.5" hidden="false" customHeight="false" outlineLevel="0" collapsed="false">
      <c r="A992" s="3" t="s">
        <v>2958</v>
      </c>
      <c r="B992" s="4" t="s">
        <v>2959</v>
      </c>
      <c r="C992" s="3" t="s">
        <v>2960</v>
      </c>
      <c r="D992" s="3" t="str">
        <f aca="false">REPLACE(C992,5,10,"**********")</f>
        <v>1301**********1341</v>
      </c>
      <c r="E992" s="3" t="s">
        <v>9</v>
      </c>
      <c r="F992" s="3" t="n">
        <v>20</v>
      </c>
    </row>
    <row r="993" customFormat="false" ht="13.5" hidden="false" customHeight="false" outlineLevel="0" collapsed="false">
      <c r="A993" s="3" t="s">
        <v>2961</v>
      </c>
      <c r="B993" s="4" t="s">
        <v>2962</v>
      </c>
      <c r="C993" s="3" t="s">
        <v>2963</v>
      </c>
      <c r="D993" s="3" t="str">
        <f aca="false">REPLACE(C993,5,10,"**********")</f>
        <v>1301**********0065</v>
      </c>
      <c r="E993" s="3" t="s">
        <v>9</v>
      </c>
      <c r="F993" s="3" t="n">
        <v>20</v>
      </c>
    </row>
    <row r="994" customFormat="false" ht="13.5" hidden="false" customHeight="false" outlineLevel="0" collapsed="false">
      <c r="A994" s="3" t="s">
        <v>2964</v>
      </c>
      <c r="B994" s="4" t="s">
        <v>2965</v>
      </c>
      <c r="C994" s="3" t="s">
        <v>2966</v>
      </c>
      <c r="D994" s="3" t="str">
        <f aca="false">REPLACE(C994,5,10,"**********")</f>
        <v>1311**********1223</v>
      </c>
      <c r="E994" s="3" t="s">
        <v>9</v>
      </c>
      <c r="F994" s="3" t="n">
        <v>20</v>
      </c>
    </row>
    <row r="995" customFormat="false" ht="13.5" hidden="false" customHeight="false" outlineLevel="0" collapsed="false">
      <c r="A995" s="3" t="s">
        <v>2967</v>
      </c>
      <c r="B995" s="4" t="s">
        <v>2968</v>
      </c>
      <c r="C995" s="3" t="s">
        <v>2969</v>
      </c>
      <c r="D995" s="3" t="str">
        <f aca="false">REPLACE(C995,5,10,"**********")</f>
        <v>1301**********095X</v>
      </c>
      <c r="E995" s="3" t="s">
        <v>9</v>
      </c>
      <c r="F995" s="3" t="n">
        <v>20</v>
      </c>
    </row>
    <row r="996" customFormat="false" ht="13.5" hidden="false" customHeight="false" outlineLevel="0" collapsed="false">
      <c r="A996" s="3" t="s">
        <v>2970</v>
      </c>
      <c r="B996" s="4" t="s">
        <v>2971</v>
      </c>
      <c r="C996" s="3" t="s">
        <v>2972</v>
      </c>
      <c r="D996" s="3" t="str">
        <f aca="false">REPLACE(C996,5,10,"**********")</f>
        <v>1426**********3621</v>
      </c>
      <c r="E996" s="3" t="s">
        <v>9</v>
      </c>
      <c r="F996" s="3" t="n">
        <v>20</v>
      </c>
    </row>
    <row r="997" customFormat="false" ht="13.5" hidden="false" customHeight="false" outlineLevel="0" collapsed="false">
      <c r="A997" s="3" t="s">
        <v>2973</v>
      </c>
      <c r="B997" s="4" t="s">
        <v>2974</v>
      </c>
      <c r="C997" s="3" t="s">
        <v>2975</v>
      </c>
      <c r="D997" s="3" t="str">
        <f aca="false">REPLACE(C997,5,10,"**********")</f>
        <v>1306**********4076</v>
      </c>
      <c r="E997" s="3" t="s">
        <v>9</v>
      </c>
      <c r="F997" s="3" t="n">
        <v>20</v>
      </c>
    </row>
    <row r="998" customFormat="false" ht="13.5" hidden="false" customHeight="false" outlineLevel="0" collapsed="false">
      <c r="A998" s="3" t="s">
        <v>2976</v>
      </c>
      <c r="B998" s="4" t="s">
        <v>2977</v>
      </c>
      <c r="C998" s="3" t="s">
        <v>2978</v>
      </c>
      <c r="D998" s="3" t="str">
        <f aca="false">REPLACE(C998,5,10,"**********")</f>
        <v>1323**********0314</v>
      </c>
      <c r="E998" s="3" t="s">
        <v>9</v>
      </c>
      <c r="F998" s="3" t="n">
        <v>20</v>
      </c>
    </row>
    <row r="999" customFormat="false" ht="13.5" hidden="false" customHeight="false" outlineLevel="0" collapsed="false">
      <c r="A999" s="3" t="s">
        <v>2979</v>
      </c>
      <c r="B999" s="4" t="s">
        <v>2980</v>
      </c>
      <c r="C999" s="3" t="s">
        <v>2981</v>
      </c>
      <c r="D999" s="3" t="str">
        <f aca="false">REPLACE(C999,5,10,"**********")</f>
        <v>1306**********548X</v>
      </c>
      <c r="E999" s="3" t="s">
        <v>9</v>
      </c>
      <c r="F999" s="3" t="n">
        <v>20</v>
      </c>
    </row>
    <row r="1000" customFormat="false" ht="13.5" hidden="false" customHeight="false" outlineLevel="0" collapsed="false">
      <c r="A1000" s="3" t="s">
        <v>2982</v>
      </c>
      <c r="B1000" s="4" t="s">
        <v>2983</v>
      </c>
      <c r="C1000" s="3" t="s">
        <v>2984</v>
      </c>
      <c r="D1000" s="3" t="str">
        <f aca="false">REPLACE(C1000,5,10,"**********")</f>
        <v>1301**********4047</v>
      </c>
      <c r="E1000" s="3" t="s">
        <v>9</v>
      </c>
      <c r="F1000" s="3" t="n">
        <v>20</v>
      </c>
    </row>
    <row r="1001" customFormat="false" ht="13.5" hidden="false" customHeight="false" outlineLevel="0" collapsed="false">
      <c r="A1001" s="3" t="s">
        <v>2985</v>
      </c>
      <c r="B1001" s="4" t="s">
        <v>2986</v>
      </c>
      <c r="C1001" s="3" t="s">
        <v>2987</v>
      </c>
      <c r="D1001" s="3" t="str">
        <f aca="false">REPLACE(C1001,5,10,"**********")</f>
        <v>1301**********2764</v>
      </c>
      <c r="E1001" s="3" t="s">
        <v>9</v>
      </c>
      <c r="F1001" s="3" t="n">
        <v>20</v>
      </c>
    </row>
    <row r="1002" customFormat="false" ht="13.5" hidden="false" customHeight="false" outlineLevel="0" collapsed="false">
      <c r="A1002" s="3" t="s">
        <v>2988</v>
      </c>
      <c r="B1002" s="4" t="s">
        <v>2989</v>
      </c>
      <c r="C1002" s="3" t="s">
        <v>2990</v>
      </c>
      <c r="D1002" s="3" t="str">
        <f aca="false">REPLACE(C1002,5,10,"**********")</f>
        <v>1301**********4525</v>
      </c>
      <c r="E1002" s="3" t="s">
        <v>9</v>
      </c>
      <c r="F1002" s="3" t="n">
        <v>20</v>
      </c>
    </row>
    <row r="1003" customFormat="false" ht="13.5" hidden="false" customHeight="false" outlineLevel="0" collapsed="false">
      <c r="A1003" s="3" t="s">
        <v>2991</v>
      </c>
      <c r="B1003" s="4" t="s">
        <v>2992</v>
      </c>
      <c r="C1003" s="3" t="s">
        <v>2993</v>
      </c>
      <c r="D1003" s="3" t="str">
        <f aca="false">REPLACE(C1003,5,10,"**********")</f>
        <v>1306**********2027</v>
      </c>
      <c r="E1003" s="3" t="s">
        <v>9</v>
      </c>
      <c r="F1003" s="3" t="n">
        <v>20</v>
      </c>
    </row>
    <row r="1004" customFormat="false" ht="13.5" hidden="false" customHeight="false" outlineLevel="0" collapsed="false">
      <c r="A1004" s="3" t="s">
        <v>2994</v>
      </c>
      <c r="B1004" s="4" t="s">
        <v>2995</v>
      </c>
      <c r="C1004" s="3" t="s">
        <v>2996</v>
      </c>
      <c r="D1004" s="3" t="str">
        <f aca="false">REPLACE(C1004,5,10,"**********")</f>
        <v>1306**********1219</v>
      </c>
      <c r="E1004" s="3" t="s">
        <v>9</v>
      </c>
      <c r="F1004" s="3" t="n">
        <v>20</v>
      </c>
    </row>
    <row r="1005" customFormat="false" ht="13.5" hidden="false" customHeight="false" outlineLevel="0" collapsed="false">
      <c r="A1005" s="3" t="s">
        <v>2997</v>
      </c>
      <c r="B1005" s="4" t="s">
        <v>2998</v>
      </c>
      <c r="C1005" s="3" t="s">
        <v>2999</v>
      </c>
      <c r="D1005" s="3" t="str">
        <f aca="false">REPLACE(C1005,5,10,"**********")</f>
        <v>1324**********526X</v>
      </c>
      <c r="E1005" s="3" t="s">
        <v>9</v>
      </c>
      <c r="F1005" s="3" t="n">
        <v>20</v>
      </c>
    </row>
    <row r="1006" customFormat="false" ht="13.5" hidden="false" customHeight="false" outlineLevel="0" collapsed="false">
      <c r="A1006" s="3" t="s">
        <v>3000</v>
      </c>
      <c r="B1006" s="4" t="s">
        <v>3001</v>
      </c>
      <c r="C1006" s="3" t="s">
        <v>3002</v>
      </c>
      <c r="D1006" s="3" t="str">
        <f aca="false">REPLACE(C1006,5,10,"**********")</f>
        <v>1301**********0619</v>
      </c>
      <c r="E1006" s="3" t="s">
        <v>9</v>
      </c>
      <c r="F1006" s="3" t="n">
        <v>20</v>
      </c>
    </row>
    <row r="1007" customFormat="false" ht="13.5" hidden="false" customHeight="false" outlineLevel="0" collapsed="false">
      <c r="A1007" s="3" t="s">
        <v>3003</v>
      </c>
      <c r="B1007" s="4" t="s">
        <v>3004</v>
      </c>
      <c r="C1007" s="3" t="s">
        <v>3005</v>
      </c>
      <c r="D1007" s="3" t="str">
        <f aca="false">REPLACE(C1007,5,10,"**********")</f>
        <v>1306**********1249</v>
      </c>
      <c r="E1007" s="3" t="s">
        <v>9</v>
      </c>
      <c r="F1007" s="3" t="n">
        <v>20</v>
      </c>
    </row>
    <row r="1008" customFormat="false" ht="13.5" hidden="false" customHeight="false" outlineLevel="0" collapsed="false">
      <c r="A1008" s="3" t="s">
        <v>3006</v>
      </c>
      <c r="B1008" s="4" t="s">
        <v>3007</v>
      </c>
      <c r="C1008" s="3" t="s">
        <v>3008</v>
      </c>
      <c r="D1008" s="3" t="str">
        <f aca="false">REPLACE(C1008,5,10,"**********")</f>
        <v>1301**********0025</v>
      </c>
      <c r="E1008" s="3" t="s">
        <v>9</v>
      </c>
      <c r="F1008" s="3" t="n">
        <v>20</v>
      </c>
    </row>
    <row r="1009" customFormat="false" ht="13.5" hidden="false" customHeight="false" outlineLevel="0" collapsed="false">
      <c r="A1009" s="3" t="s">
        <v>3009</v>
      </c>
      <c r="B1009" s="4" t="s">
        <v>3010</v>
      </c>
      <c r="C1009" s="3" t="s">
        <v>3011</v>
      </c>
      <c r="D1009" s="3" t="str">
        <f aca="false">REPLACE(C1009,5,10,"**********")</f>
        <v>5106**********0949</v>
      </c>
      <c r="E1009" s="3" t="s">
        <v>9</v>
      </c>
      <c r="F1009" s="3" t="n">
        <v>20</v>
      </c>
    </row>
    <row r="1010" customFormat="false" ht="13.5" hidden="false" customHeight="false" outlineLevel="0" collapsed="false">
      <c r="A1010" s="3" t="s">
        <v>3012</v>
      </c>
      <c r="B1010" s="4" t="s">
        <v>3013</v>
      </c>
      <c r="C1010" s="3" t="s">
        <v>3014</v>
      </c>
      <c r="D1010" s="3" t="str">
        <f aca="false">REPLACE(C1010,5,10,"**********")</f>
        <v>1306**********0314</v>
      </c>
      <c r="E1010" s="3" t="s">
        <v>9</v>
      </c>
      <c r="F1010" s="3" t="n">
        <v>20</v>
      </c>
    </row>
    <row r="1011" customFormat="false" ht="13.5" hidden="false" customHeight="false" outlineLevel="0" collapsed="false">
      <c r="A1011" s="3" t="s">
        <v>3015</v>
      </c>
      <c r="B1011" s="4" t="s">
        <v>3016</v>
      </c>
      <c r="C1011" s="3" t="s">
        <v>3017</v>
      </c>
      <c r="D1011" s="3" t="str">
        <f aca="false">REPLACE(C1011,5,10,"**********")</f>
        <v>1306**********4328</v>
      </c>
      <c r="E1011" s="3" t="s">
        <v>9</v>
      </c>
      <c r="F1011" s="3" t="n">
        <v>20</v>
      </c>
    </row>
    <row r="1012" customFormat="false" ht="13.5" hidden="false" customHeight="false" outlineLevel="0" collapsed="false">
      <c r="A1012" s="3" t="s">
        <v>3018</v>
      </c>
      <c r="B1012" s="4" t="s">
        <v>3019</v>
      </c>
      <c r="C1012" s="3" t="s">
        <v>3020</v>
      </c>
      <c r="D1012" s="3" t="str">
        <f aca="false">REPLACE(C1012,5,10,"**********")</f>
        <v>1301**********182X</v>
      </c>
      <c r="E1012" s="3" t="s">
        <v>9</v>
      </c>
      <c r="F1012" s="3" t="n">
        <v>20</v>
      </c>
    </row>
    <row r="1013" customFormat="false" ht="13.5" hidden="false" customHeight="false" outlineLevel="0" collapsed="false">
      <c r="A1013" s="3" t="s">
        <v>3021</v>
      </c>
      <c r="B1013" s="4" t="s">
        <v>3022</v>
      </c>
      <c r="C1013" s="3" t="s">
        <v>3023</v>
      </c>
      <c r="D1013" s="3" t="str">
        <f aca="false">REPLACE(C1013,5,10,"**********")</f>
        <v>1301**********0630</v>
      </c>
      <c r="E1013" s="3" t="s">
        <v>9</v>
      </c>
      <c r="F1013" s="3" t="n">
        <v>20</v>
      </c>
    </row>
    <row r="1014" customFormat="false" ht="13.5" hidden="false" customHeight="false" outlineLevel="0" collapsed="false">
      <c r="A1014" s="3" t="s">
        <v>3024</v>
      </c>
      <c r="B1014" s="4" t="s">
        <v>3025</v>
      </c>
      <c r="C1014" s="3" t="s">
        <v>3026</v>
      </c>
      <c r="D1014" s="3" t="str">
        <f aca="false">REPLACE(C1014,5,10,"**********")</f>
        <v>1301**********104X</v>
      </c>
      <c r="E1014" s="3" t="s">
        <v>9</v>
      </c>
      <c r="F1014" s="3" t="n">
        <v>20</v>
      </c>
    </row>
    <row r="1015" customFormat="false" ht="13.5" hidden="false" customHeight="false" outlineLevel="0" collapsed="false">
      <c r="A1015" s="3" t="s">
        <v>3027</v>
      </c>
      <c r="B1015" s="4" t="s">
        <v>3028</v>
      </c>
      <c r="C1015" s="3" t="s">
        <v>3029</v>
      </c>
      <c r="D1015" s="3" t="str">
        <f aca="false">REPLACE(C1015,5,10,"**********")</f>
        <v>1301**********6014</v>
      </c>
      <c r="E1015" s="3" t="s">
        <v>9</v>
      </c>
      <c r="F1015" s="3" t="n">
        <v>20</v>
      </c>
    </row>
    <row r="1016" customFormat="false" ht="13.5" hidden="false" customHeight="false" outlineLevel="0" collapsed="false">
      <c r="A1016" s="3" t="s">
        <v>3030</v>
      </c>
      <c r="B1016" s="4" t="s">
        <v>3031</v>
      </c>
      <c r="C1016" s="3" t="s">
        <v>3032</v>
      </c>
      <c r="D1016" s="3" t="str">
        <f aca="false">REPLACE(C1016,5,10,"**********")</f>
        <v>1306**********121X</v>
      </c>
      <c r="E1016" s="3" t="s">
        <v>9</v>
      </c>
      <c r="F1016" s="3" t="n">
        <v>20</v>
      </c>
    </row>
    <row r="1017" customFormat="false" ht="13.5" hidden="false" customHeight="false" outlineLevel="0" collapsed="false">
      <c r="A1017" s="3" t="s">
        <v>3033</v>
      </c>
      <c r="B1017" s="4" t="s">
        <v>3034</v>
      </c>
      <c r="C1017" s="3" t="s">
        <v>3035</v>
      </c>
      <c r="D1017" s="3" t="str">
        <f aca="false">REPLACE(C1017,5,10,"**********")</f>
        <v>1301**********0929</v>
      </c>
      <c r="E1017" s="3" t="s">
        <v>9</v>
      </c>
      <c r="F1017" s="3" t="n">
        <v>20</v>
      </c>
    </row>
    <row r="1018" customFormat="false" ht="13.5" hidden="false" customHeight="false" outlineLevel="0" collapsed="false">
      <c r="A1018" s="3" t="s">
        <v>3036</v>
      </c>
      <c r="B1018" s="4" t="s">
        <v>3037</v>
      </c>
      <c r="C1018" s="3" t="s">
        <v>3038</v>
      </c>
      <c r="D1018" s="3" t="str">
        <f aca="false">REPLACE(C1018,5,10,"**********")</f>
        <v>1301**********1540</v>
      </c>
      <c r="E1018" s="3" t="s">
        <v>9</v>
      </c>
      <c r="F1018" s="3" t="n">
        <v>20</v>
      </c>
    </row>
    <row r="1019" customFormat="false" ht="13.5" hidden="false" customHeight="false" outlineLevel="0" collapsed="false">
      <c r="A1019" s="3" t="s">
        <v>3039</v>
      </c>
      <c r="B1019" s="4" t="s">
        <v>3040</v>
      </c>
      <c r="C1019" s="3" t="s">
        <v>3041</v>
      </c>
      <c r="D1019" s="3" t="str">
        <f aca="false">REPLACE(C1019,5,10,"**********")</f>
        <v>1301**********0626</v>
      </c>
      <c r="E1019" s="3" t="s">
        <v>9</v>
      </c>
      <c r="F1019" s="3" t="n">
        <v>20</v>
      </c>
    </row>
    <row r="1020" customFormat="false" ht="13.5" hidden="false" customHeight="false" outlineLevel="0" collapsed="false">
      <c r="A1020" s="3" t="s">
        <v>3042</v>
      </c>
      <c r="B1020" s="4" t="s">
        <v>878</v>
      </c>
      <c r="C1020" s="3" t="s">
        <v>3043</v>
      </c>
      <c r="D1020" s="3" t="str">
        <f aca="false">REPLACE(C1020,5,10,"**********")</f>
        <v>1306**********2031</v>
      </c>
      <c r="E1020" s="3" t="s">
        <v>9</v>
      </c>
      <c r="F1020" s="3" t="n">
        <v>20</v>
      </c>
    </row>
    <row r="1021" customFormat="false" ht="13.5" hidden="false" customHeight="false" outlineLevel="0" collapsed="false">
      <c r="A1021" s="3" t="s">
        <v>3044</v>
      </c>
      <c r="B1021" s="4" t="s">
        <v>3045</v>
      </c>
      <c r="C1021" s="3" t="s">
        <v>3046</v>
      </c>
      <c r="D1021" s="3" t="str">
        <f aca="false">REPLACE(C1021,5,10,"**********")</f>
        <v>1301**********1818</v>
      </c>
      <c r="E1021" s="3" t="s">
        <v>9</v>
      </c>
      <c r="F1021" s="3" t="n">
        <v>20</v>
      </c>
    </row>
    <row r="1022" customFormat="false" ht="13.5" hidden="false" customHeight="false" outlineLevel="0" collapsed="false">
      <c r="A1022" s="3" t="s">
        <v>3047</v>
      </c>
      <c r="B1022" s="4" t="s">
        <v>3048</v>
      </c>
      <c r="C1022" s="3" t="s">
        <v>3049</v>
      </c>
      <c r="D1022" s="3" t="str">
        <f aca="false">REPLACE(C1022,5,10,"**********")</f>
        <v>1305**********484X</v>
      </c>
      <c r="E1022" s="3" t="s">
        <v>9</v>
      </c>
      <c r="F1022" s="3" t="n">
        <v>20</v>
      </c>
    </row>
    <row r="1023" customFormat="false" ht="13.5" hidden="false" customHeight="false" outlineLevel="0" collapsed="false">
      <c r="A1023" s="3" t="s">
        <v>3050</v>
      </c>
      <c r="B1023" s="4" t="s">
        <v>3051</v>
      </c>
      <c r="C1023" s="3" t="s">
        <v>3052</v>
      </c>
      <c r="D1023" s="3" t="str">
        <f aca="false">REPLACE(C1023,5,10,"**********")</f>
        <v>1301**********1513</v>
      </c>
      <c r="E1023" s="3" t="s">
        <v>9</v>
      </c>
      <c r="F1023" s="3" t="n">
        <v>20</v>
      </c>
    </row>
    <row r="1024" customFormat="false" ht="13.5" hidden="false" customHeight="false" outlineLevel="0" collapsed="false">
      <c r="A1024" s="3" t="s">
        <v>3053</v>
      </c>
      <c r="B1024" s="4" t="s">
        <v>3054</v>
      </c>
      <c r="C1024" s="3" t="s">
        <v>3055</v>
      </c>
      <c r="D1024" s="3" t="str">
        <f aca="false">REPLACE(C1024,5,10,"**********")</f>
        <v>1301**********1234</v>
      </c>
      <c r="E1024" s="3" t="s">
        <v>9</v>
      </c>
      <c r="F1024" s="3" t="n">
        <v>20</v>
      </c>
    </row>
    <row r="1025" customFormat="false" ht="13.5" hidden="false" customHeight="false" outlineLevel="0" collapsed="false">
      <c r="A1025" s="3" t="s">
        <v>3056</v>
      </c>
      <c r="B1025" s="4" t="s">
        <v>3057</v>
      </c>
      <c r="C1025" s="3" t="s">
        <v>3058</v>
      </c>
      <c r="D1025" s="3" t="str">
        <f aca="false">REPLACE(C1025,5,10,"**********")</f>
        <v>1323**********3427</v>
      </c>
      <c r="E1025" s="3" t="s">
        <v>9</v>
      </c>
      <c r="F1025" s="3" t="n">
        <v>20</v>
      </c>
    </row>
    <row r="1026" customFormat="false" ht="13.5" hidden="false" customHeight="false" outlineLevel="0" collapsed="false">
      <c r="A1026" s="3" t="s">
        <v>3059</v>
      </c>
      <c r="B1026" s="4" t="s">
        <v>3060</v>
      </c>
      <c r="C1026" s="3" t="s">
        <v>3061</v>
      </c>
      <c r="D1026" s="3" t="str">
        <f aca="false">REPLACE(C1026,5,10,"**********")</f>
        <v>1301**********3449</v>
      </c>
      <c r="E1026" s="3" t="s">
        <v>9</v>
      </c>
      <c r="F1026" s="3" t="n">
        <v>20</v>
      </c>
    </row>
    <row r="1027" customFormat="false" ht="13.5" hidden="false" customHeight="false" outlineLevel="0" collapsed="false">
      <c r="A1027" s="3" t="s">
        <v>3062</v>
      </c>
      <c r="B1027" s="4" t="s">
        <v>3063</v>
      </c>
      <c r="C1027" s="3" t="s">
        <v>3064</v>
      </c>
      <c r="D1027" s="3" t="str">
        <f aca="false">REPLACE(C1027,5,10,"**********")</f>
        <v>1301**********2717</v>
      </c>
      <c r="E1027" s="3" t="s">
        <v>9</v>
      </c>
      <c r="F1027" s="3" t="n">
        <v>20</v>
      </c>
    </row>
    <row r="1028" customFormat="false" ht="13.5" hidden="false" customHeight="false" outlineLevel="0" collapsed="false">
      <c r="A1028" s="3" t="s">
        <v>3065</v>
      </c>
      <c r="B1028" s="4" t="s">
        <v>3066</v>
      </c>
      <c r="C1028" s="3" t="s">
        <v>3067</v>
      </c>
      <c r="D1028" s="3" t="str">
        <f aca="false">REPLACE(C1028,5,10,"**********")</f>
        <v>6103**********3920</v>
      </c>
      <c r="E1028" s="3" t="s">
        <v>9</v>
      </c>
      <c r="F1028" s="3" t="n">
        <v>20</v>
      </c>
    </row>
    <row r="1029" customFormat="false" ht="13.5" hidden="false" customHeight="false" outlineLevel="0" collapsed="false">
      <c r="A1029" s="3" t="s">
        <v>3068</v>
      </c>
      <c r="B1029" s="4" t="s">
        <v>3069</v>
      </c>
      <c r="C1029" s="3" t="s">
        <v>3070</v>
      </c>
      <c r="D1029" s="3" t="str">
        <f aca="false">REPLACE(C1029,5,10,"**********")</f>
        <v>1303**********1425</v>
      </c>
      <c r="E1029" s="3" t="s">
        <v>9</v>
      </c>
      <c r="F1029" s="3" t="n">
        <v>20</v>
      </c>
    </row>
    <row r="1030" customFormat="false" ht="13.5" hidden="false" customHeight="false" outlineLevel="0" collapsed="false">
      <c r="A1030" s="3" t="s">
        <v>3071</v>
      </c>
      <c r="B1030" s="4" t="s">
        <v>3072</v>
      </c>
      <c r="C1030" s="3" t="s">
        <v>3073</v>
      </c>
      <c r="D1030" s="3" t="str">
        <f aca="false">REPLACE(C1030,5,10,"**********")</f>
        <v>1301**********0615</v>
      </c>
      <c r="E1030" s="3" t="s">
        <v>9</v>
      </c>
      <c r="F1030" s="3" t="n">
        <v>20</v>
      </c>
    </row>
    <row r="1031" customFormat="false" ht="13.5" hidden="false" customHeight="false" outlineLevel="0" collapsed="false">
      <c r="A1031" s="3" t="s">
        <v>3074</v>
      </c>
      <c r="B1031" s="4" t="s">
        <v>3075</v>
      </c>
      <c r="C1031" s="3" t="s">
        <v>3076</v>
      </c>
      <c r="D1031" s="3" t="str">
        <f aca="false">REPLACE(C1031,5,10,"**********")</f>
        <v>1311**********2370</v>
      </c>
      <c r="E1031" s="3" t="s">
        <v>9</v>
      </c>
      <c r="F1031" s="3" t="n">
        <v>20</v>
      </c>
    </row>
    <row r="1032" customFormat="false" ht="13.5" hidden="false" customHeight="false" outlineLevel="0" collapsed="false">
      <c r="A1032" s="3" t="s">
        <v>3077</v>
      </c>
      <c r="B1032" s="4" t="s">
        <v>3078</v>
      </c>
      <c r="C1032" s="3" t="s">
        <v>3079</v>
      </c>
      <c r="D1032" s="3" t="str">
        <f aca="false">REPLACE(C1032,5,10,"**********")</f>
        <v>1301**********1930</v>
      </c>
      <c r="E1032" s="3" t="s">
        <v>9</v>
      </c>
      <c r="F1032" s="3" t="n">
        <v>20</v>
      </c>
    </row>
    <row r="1033" customFormat="false" ht="13.5" hidden="false" customHeight="false" outlineLevel="0" collapsed="false">
      <c r="A1033" s="3" t="s">
        <v>3080</v>
      </c>
      <c r="B1033" s="4" t="s">
        <v>3081</v>
      </c>
      <c r="C1033" s="3" t="s">
        <v>3082</v>
      </c>
      <c r="D1033" s="3" t="str">
        <f aca="false">REPLACE(C1033,5,10,"**********")</f>
        <v>1301**********3378</v>
      </c>
      <c r="E1033" s="3" t="s">
        <v>9</v>
      </c>
      <c r="F1033" s="3" t="n">
        <v>20</v>
      </c>
    </row>
    <row r="1034" customFormat="false" ht="13.5" hidden="false" customHeight="false" outlineLevel="0" collapsed="false">
      <c r="A1034" s="3" t="s">
        <v>3083</v>
      </c>
      <c r="B1034" s="4" t="s">
        <v>3084</v>
      </c>
      <c r="C1034" s="3" t="s">
        <v>3085</v>
      </c>
      <c r="D1034" s="3" t="str">
        <f aca="false">REPLACE(C1034,5,10,"**********")</f>
        <v>1302**********0652</v>
      </c>
      <c r="E1034" s="3" t="s">
        <v>9</v>
      </c>
      <c r="F1034" s="3" t="n">
        <v>20</v>
      </c>
    </row>
    <row r="1035" customFormat="false" ht="13.5" hidden="false" customHeight="false" outlineLevel="0" collapsed="false">
      <c r="A1035" s="3" t="s">
        <v>3086</v>
      </c>
      <c r="B1035" s="4" t="s">
        <v>3087</v>
      </c>
      <c r="C1035" s="3" t="s">
        <v>3088</v>
      </c>
      <c r="D1035" s="3" t="str">
        <f aca="false">REPLACE(C1035,5,10,"**********")</f>
        <v>1301**********1334</v>
      </c>
      <c r="E1035" s="3" t="s">
        <v>9</v>
      </c>
      <c r="F1035" s="3" t="n">
        <v>20</v>
      </c>
    </row>
    <row r="1036" customFormat="false" ht="13.5" hidden="false" customHeight="false" outlineLevel="0" collapsed="false">
      <c r="A1036" s="3" t="s">
        <v>3089</v>
      </c>
      <c r="B1036" s="4" t="s">
        <v>3090</v>
      </c>
      <c r="C1036" s="3" t="s">
        <v>3091</v>
      </c>
      <c r="D1036" s="3" t="str">
        <f aca="false">REPLACE(C1036,5,10,"**********")</f>
        <v>1305**********352X</v>
      </c>
      <c r="E1036" s="3" t="s">
        <v>9</v>
      </c>
      <c r="F1036" s="3" t="n">
        <v>20</v>
      </c>
    </row>
    <row r="1037" customFormat="false" ht="13.5" hidden="false" customHeight="false" outlineLevel="0" collapsed="false">
      <c r="A1037" s="3" t="s">
        <v>3092</v>
      </c>
      <c r="B1037" s="4" t="s">
        <v>3093</v>
      </c>
      <c r="C1037" s="3" t="s">
        <v>3094</v>
      </c>
      <c r="D1037" s="3" t="str">
        <f aca="false">REPLACE(C1037,5,10,"**********")</f>
        <v>1301**********2557</v>
      </c>
      <c r="E1037" s="3" t="s">
        <v>9</v>
      </c>
      <c r="F1037" s="3" t="n">
        <v>20</v>
      </c>
    </row>
    <row r="1038" customFormat="false" ht="13.5" hidden="false" customHeight="false" outlineLevel="0" collapsed="false">
      <c r="A1038" s="3" t="s">
        <v>3095</v>
      </c>
      <c r="B1038" s="4" t="s">
        <v>3096</v>
      </c>
      <c r="C1038" s="3" t="s">
        <v>3097</v>
      </c>
      <c r="D1038" s="3" t="str">
        <f aca="false">REPLACE(C1038,5,10,"**********")</f>
        <v>1306**********3415</v>
      </c>
      <c r="E1038" s="3" t="s">
        <v>9</v>
      </c>
      <c r="F1038" s="3" t="n">
        <v>20</v>
      </c>
    </row>
    <row r="1039" customFormat="false" ht="13.5" hidden="false" customHeight="false" outlineLevel="0" collapsed="false">
      <c r="A1039" s="3" t="s">
        <v>3098</v>
      </c>
      <c r="B1039" s="4" t="s">
        <v>3099</v>
      </c>
      <c r="C1039" s="3" t="s">
        <v>3100</v>
      </c>
      <c r="D1039" s="3" t="str">
        <f aca="false">REPLACE(C1039,5,10,"**********")</f>
        <v>1301**********181X</v>
      </c>
      <c r="E1039" s="3" t="s">
        <v>9</v>
      </c>
      <c r="F1039" s="3" t="n">
        <v>20</v>
      </c>
    </row>
    <row r="1040" customFormat="false" ht="13.5" hidden="false" customHeight="false" outlineLevel="0" collapsed="false">
      <c r="A1040" s="3" t="s">
        <v>3101</v>
      </c>
      <c r="B1040" s="4" t="s">
        <v>3102</v>
      </c>
      <c r="C1040" s="3" t="s">
        <v>3103</v>
      </c>
      <c r="D1040" s="3" t="str">
        <f aca="false">REPLACE(C1040,5,10,"**********")</f>
        <v>1301**********2114</v>
      </c>
      <c r="E1040" s="3" t="s">
        <v>9</v>
      </c>
      <c r="F1040" s="3" t="n">
        <v>20</v>
      </c>
    </row>
    <row r="1041" customFormat="false" ht="13.5" hidden="false" customHeight="false" outlineLevel="0" collapsed="false">
      <c r="A1041" s="3" t="s">
        <v>3104</v>
      </c>
      <c r="B1041" s="4" t="s">
        <v>3105</v>
      </c>
      <c r="C1041" s="3" t="s">
        <v>3106</v>
      </c>
      <c r="D1041" s="3" t="str">
        <f aca="false">REPLACE(C1041,5,10,"**********")</f>
        <v>1306**********0613</v>
      </c>
      <c r="E1041" s="3" t="s">
        <v>9</v>
      </c>
      <c r="F1041" s="3" t="n">
        <v>20</v>
      </c>
    </row>
    <row r="1042" customFormat="false" ht="13.5" hidden="false" customHeight="false" outlineLevel="0" collapsed="false">
      <c r="A1042" s="3" t="s">
        <v>3107</v>
      </c>
      <c r="B1042" s="4" t="s">
        <v>3108</v>
      </c>
      <c r="C1042" s="3" t="s">
        <v>3109</v>
      </c>
      <c r="D1042" s="3" t="str">
        <f aca="false">REPLACE(C1042,5,10,"**********")</f>
        <v>1301**********3912</v>
      </c>
      <c r="E1042" s="3" t="s">
        <v>9</v>
      </c>
      <c r="F1042" s="3" t="n">
        <v>20</v>
      </c>
    </row>
    <row r="1043" customFormat="false" ht="13.5" hidden="false" customHeight="false" outlineLevel="0" collapsed="false">
      <c r="A1043" s="3" t="s">
        <v>3110</v>
      </c>
      <c r="B1043" s="4" t="s">
        <v>3111</v>
      </c>
      <c r="C1043" s="3" t="s">
        <v>3112</v>
      </c>
      <c r="D1043" s="3" t="str">
        <f aca="false">REPLACE(C1043,5,10,"**********")</f>
        <v>1306**********2220</v>
      </c>
      <c r="E1043" s="3" t="s">
        <v>9</v>
      </c>
      <c r="F1043" s="3" t="n">
        <v>20</v>
      </c>
    </row>
    <row r="1044" customFormat="false" ht="13.5" hidden="false" customHeight="false" outlineLevel="0" collapsed="false">
      <c r="A1044" s="3" t="s">
        <v>3113</v>
      </c>
      <c r="B1044" s="4" t="s">
        <v>3114</v>
      </c>
      <c r="C1044" s="3" t="s">
        <v>3115</v>
      </c>
      <c r="D1044" s="3" t="str">
        <f aca="false">REPLACE(C1044,5,10,"**********")</f>
        <v>1309**********2735</v>
      </c>
      <c r="E1044" s="3" t="s">
        <v>9</v>
      </c>
      <c r="F1044" s="3" t="n">
        <v>20</v>
      </c>
    </row>
    <row r="1045" customFormat="false" ht="13.5" hidden="false" customHeight="false" outlineLevel="0" collapsed="false">
      <c r="A1045" s="3" t="s">
        <v>3116</v>
      </c>
      <c r="B1045" s="4" t="s">
        <v>3117</v>
      </c>
      <c r="C1045" s="3" t="s">
        <v>3118</v>
      </c>
      <c r="D1045" s="3" t="str">
        <f aca="false">REPLACE(C1045,5,10,"**********")</f>
        <v>1301**********3643</v>
      </c>
      <c r="E1045" s="3" t="s">
        <v>9</v>
      </c>
      <c r="F1045" s="3" t="n">
        <v>20</v>
      </c>
    </row>
    <row r="1046" customFormat="false" ht="13.5" hidden="false" customHeight="false" outlineLevel="0" collapsed="false">
      <c r="A1046" s="3" t="s">
        <v>3119</v>
      </c>
      <c r="B1046" s="4" t="s">
        <v>3120</v>
      </c>
      <c r="C1046" s="3" t="s">
        <v>3121</v>
      </c>
      <c r="D1046" s="3" t="str">
        <f aca="false">REPLACE(C1046,5,10,"**********")</f>
        <v>1306**********0612</v>
      </c>
      <c r="E1046" s="3" t="s">
        <v>9</v>
      </c>
      <c r="F1046" s="3" t="n">
        <v>20</v>
      </c>
    </row>
    <row r="1047" customFormat="false" ht="13.5" hidden="false" customHeight="false" outlineLevel="0" collapsed="false">
      <c r="A1047" s="3" t="s">
        <v>3122</v>
      </c>
      <c r="B1047" s="4" t="s">
        <v>3123</v>
      </c>
      <c r="C1047" s="3" t="s">
        <v>3124</v>
      </c>
      <c r="D1047" s="3" t="str">
        <f aca="false">REPLACE(C1047,5,10,"**********")</f>
        <v>1308**********2778</v>
      </c>
      <c r="E1047" s="3" t="s">
        <v>9</v>
      </c>
      <c r="F1047" s="3" t="n">
        <v>20</v>
      </c>
    </row>
    <row r="1048" customFormat="false" ht="13.5" hidden="false" customHeight="false" outlineLevel="0" collapsed="false">
      <c r="A1048" s="3" t="s">
        <v>3125</v>
      </c>
      <c r="B1048" s="4" t="s">
        <v>1759</v>
      </c>
      <c r="C1048" s="3" t="s">
        <v>3126</v>
      </c>
      <c r="D1048" s="3" t="str">
        <f aca="false">REPLACE(C1048,5,10,"**********")</f>
        <v>1301**********0911</v>
      </c>
      <c r="E1048" s="3" t="s">
        <v>9</v>
      </c>
      <c r="F1048" s="3" t="n">
        <v>20</v>
      </c>
    </row>
    <row r="1049" customFormat="false" ht="13.5" hidden="false" customHeight="false" outlineLevel="0" collapsed="false">
      <c r="A1049" s="3" t="s">
        <v>3127</v>
      </c>
      <c r="B1049" s="4" t="s">
        <v>3128</v>
      </c>
      <c r="C1049" s="3" t="s">
        <v>3129</v>
      </c>
      <c r="D1049" s="3" t="str">
        <f aca="false">REPLACE(C1049,5,10,"**********")</f>
        <v>1301**********6362</v>
      </c>
      <c r="E1049" s="3" t="s">
        <v>9</v>
      </c>
      <c r="F1049" s="3" t="n">
        <v>20</v>
      </c>
    </row>
    <row r="1050" customFormat="false" ht="13.5" hidden="false" customHeight="false" outlineLevel="0" collapsed="false">
      <c r="A1050" s="3" t="s">
        <v>3130</v>
      </c>
      <c r="B1050" s="4" t="s">
        <v>3131</v>
      </c>
      <c r="C1050" s="3" t="s">
        <v>3132</v>
      </c>
      <c r="D1050" s="3" t="str">
        <f aca="false">REPLACE(C1050,5,10,"**********")</f>
        <v>1301**********1339</v>
      </c>
      <c r="E1050" s="3" t="s">
        <v>9</v>
      </c>
      <c r="F1050" s="3" t="n">
        <v>20</v>
      </c>
    </row>
    <row r="1051" customFormat="false" ht="13.5" hidden="false" customHeight="false" outlineLevel="0" collapsed="false">
      <c r="A1051" s="3" t="s">
        <v>3133</v>
      </c>
      <c r="B1051" s="4" t="s">
        <v>3134</v>
      </c>
      <c r="C1051" s="3" t="s">
        <v>3135</v>
      </c>
      <c r="D1051" s="3" t="str">
        <f aca="false">REPLACE(C1051,5,10,"**********")</f>
        <v>1301**********2426</v>
      </c>
      <c r="E1051" s="3" t="s">
        <v>9</v>
      </c>
      <c r="F1051" s="3" t="n">
        <v>20</v>
      </c>
    </row>
    <row r="1052" customFormat="false" ht="13.5" hidden="false" customHeight="false" outlineLevel="0" collapsed="false">
      <c r="A1052" s="3" t="s">
        <v>3136</v>
      </c>
      <c r="B1052" s="4" t="s">
        <v>3137</v>
      </c>
      <c r="C1052" s="3" t="s">
        <v>3138</v>
      </c>
      <c r="D1052" s="3" t="str">
        <f aca="false">REPLACE(C1052,5,10,"**********")</f>
        <v>1311**********6020</v>
      </c>
      <c r="E1052" s="3" t="s">
        <v>9</v>
      </c>
      <c r="F1052" s="3" t="n">
        <v>20</v>
      </c>
    </row>
    <row r="1053" customFormat="false" ht="13.5" hidden="false" customHeight="false" outlineLevel="0" collapsed="false">
      <c r="A1053" s="3" t="s">
        <v>3139</v>
      </c>
      <c r="B1053" s="4" t="s">
        <v>3140</v>
      </c>
      <c r="C1053" s="3" t="s">
        <v>3141</v>
      </c>
      <c r="D1053" s="3" t="str">
        <f aca="false">REPLACE(C1053,5,10,"**********")</f>
        <v>1321**********441X</v>
      </c>
      <c r="E1053" s="3" t="s">
        <v>9</v>
      </c>
      <c r="F1053" s="3" t="n">
        <v>20</v>
      </c>
    </row>
    <row r="1054" customFormat="false" ht="13.5" hidden="false" customHeight="false" outlineLevel="0" collapsed="false">
      <c r="A1054" s="3" t="s">
        <v>3142</v>
      </c>
      <c r="B1054" s="4" t="s">
        <v>3143</v>
      </c>
      <c r="C1054" s="3" t="s">
        <v>3144</v>
      </c>
      <c r="D1054" s="3" t="str">
        <f aca="false">REPLACE(C1054,5,10,"**********")</f>
        <v>1301**********0916</v>
      </c>
      <c r="E1054" s="3" t="s">
        <v>9</v>
      </c>
      <c r="F1054" s="3" t="n">
        <v>20</v>
      </c>
    </row>
    <row r="1055" customFormat="false" ht="13.5" hidden="false" customHeight="false" outlineLevel="0" collapsed="false">
      <c r="A1055" s="3" t="s">
        <v>3145</v>
      </c>
      <c r="B1055" s="4" t="s">
        <v>3146</v>
      </c>
      <c r="C1055" s="3" t="s">
        <v>3147</v>
      </c>
      <c r="D1055" s="3" t="str">
        <f aca="false">REPLACE(C1055,5,10,"**********")</f>
        <v>1305**********5723</v>
      </c>
      <c r="E1055" s="3" t="s">
        <v>9</v>
      </c>
      <c r="F1055" s="3" t="n">
        <v>20</v>
      </c>
    </row>
    <row r="1056" customFormat="false" ht="13.5" hidden="false" customHeight="false" outlineLevel="0" collapsed="false">
      <c r="A1056" s="3" t="s">
        <v>3148</v>
      </c>
      <c r="B1056" s="4" t="s">
        <v>3149</v>
      </c>
      <c r="C1056" s="3" t="s">
        <v>3150</v>
      </c>
      <c r="D1056" s="3" t="str">
        <f aca="false">REPLACE(C1056,5,10,"**********")</f>
        <v>1101**********1020</v>
      </c>
      <c r="E1056" s="3" t="s">
        <v>9</v>
      </c>
      <c r="F1056" s="3" t="n">
        <v>20</v>
      </c>
    </row>
    <row r="1057" customFormat="false" ht="13.5" hidden="false" customHeight="false" outlineLevel="0" collapsed="false">
      <c r="A1057" s="3" t="s">
        <v>3151</v>
      </c>
      <c r="B1057" s="4" t="s">
        <v>3152</v>
      </c>
      <c r="C1057" s="3" t="s">
        <v>3153</v>
      </c>
      <c r="D1057" s="3" t="str">
        <f aca="false">REPLACE(C1057,5,10,"**********")</f>
        <v>1306**********2122</v>
      </c>
      <c r="E1057" s="3" t="s">
        <v>9</v>
      </c>
      <c r="F1057" s="3" t="n">
        <v>20</v>
      </c>
    </row>
    <row r="1058" customFormat="false" ht="13.5" hidden="false" customHeight="false" outlineLevel="0" collapsed="false">
      <c r="A1058" s="3" t="s">
        <v>3154</v>
      </c>
      <c r="B1058" s="4" t="s">
        <v>3155</v>
      </c>
      <c r="C1058" s="3" t="s">
        <v>3156</v>
      </c>
      <c r="D1058" s="3" t="str">
        <f aca="false">REPLACE(C1058,5,10,"**********")</f>
        <v>1301**********304X</v>
      </c>
      <c r="E1058" s="3" t="s">
        <v>9</v>
      </c>
      <c r="F1058" s="3" t="n">
        <v>20</v>
      </c>
    </row>
    <row r="1059" customFormat="false" ht="13.5" hidden="false" customHeight="false" outlineLevel="0" collapsed="false">
      <c r="A1059" s="3" t="s">
        <v>3157</v>
      </c>
      <c r="B1059" s="4" t="s">
        <v>3158</v>
      </c>
      <c r="C1059" s="3" t="s">
        <v>3159</v>
      </c>
      <c r="D1059" s="3" t="str">
        <f aca="false">REPLACE(C1059,5,10,"**********")</f>
        <v>1301**********0025</v>
      </c>
      <c r="E1059" s="3" t="s">
        <v>9</v>
      </c>
      <c r="F1059" s="3" t="n">
        <v>20</v>
      </c>
    </row>
    <row r="1060" customFormat="false" ht="13.5" hidden="false" customHeight="false" outlineLevel="0" collapsed="false">
      <c r="A1060" s="3" t="s">
        <v>3160</v>
      </c>
      <c r="B1060" s="4" t="s">
        <v>3161</v>
      </c>
      <c r="C1060" s="3" t="s">
        <v>3162</v>
      </c>
      <c r="D1060" s="3" t="str">
        <f aca="false">REPLACE(C1060,5,10,"**********")</f>
        <v>1306**********0440</v>
      </c>
      <c r="E1060" s="3" t="s">
        <v>9</v>
      </c>
      <c r="F1060" s="3" t="n">
        <v>20</v>
      </c>
    </row>
    <row r="1061" customFormat="false" ht="13.5" hidden="false" customHeight="false" outlineLevel="0" collapsed="false">
      <c r="A1061" s="3" t="s">
        <v>3163</v>
      </c>
      <c r="B1061" s="4" t="s">
        <v>3164</v>
      </c>
      <c r="C1061" s="3" t="s">
        <v>3165</v>
      </c>
      <c r="D1061" s="3" t="str">
        <f aca="false">REPLACE(C1061,5,10,"**********")</f>
        <v>1306**********4073</v>
      </c>
      <c r="E1061" s="3" t="s">
        <v>9</v>
      </c>
      <c r="F1061" s="3" t="n">
        <v>20</v>
      </c>
    </row>
    <row r="1062" customFormat="false" ht="13.5" hidden="false" customHeight="false" outlineLevel="0" collapsed="false">
      <c r="A1062" s="3" t="s">
        <v>3166</v>
      </c>
      <c r="B1062" s="4" t="s">
        <v>3167</v>
      </c>
      <c r="C1062" s="3" t="s">
        <v>3168</v>
      </c>
      <c r="D1062" s="3" t="str">
        <f aca="false">REPLACE(C1062,5,10,"**********")</f>
        <v>1306**********1010</v>
      </c>
      <c r="E1062" s="3" t="s">
        <v>9</v>
      </c>
      <c r="F1062" s="3" t="n">
        <v>20</v>
      </c>
    </row>
    <row r="1063" customFormat="false" ht="13.5" hidden="false" customHeight="false" outlineLevel="0" collapsed="false">
      <c r="A1063" s="3" t="s">
        <v>3169</v>
      </c>
      <c r="B1063" s="4" t="s">
        <v>3170</v>
      </c>
      <c r="C1063" s="3" t="s">
        <v>3171</v>
      </c>
      <c r="D1063" s="3" t="str">
        <f aca="false">REPLACE(C1063,5,10,"**********")</f>
        <v>1324**********2210</v>
      </c>
      <c r="E1063" s="3" t="s">
        <v>9</v>
      </c>
      <c r="F1063" s="3" t="n">
        <v>20</v>
      </c>
    </row>
    <row r="1064" customFormat="false" ht="13.5" hidden="false" customHeight="false" outlineLevel="0" collapsed="false">
      <c r="A1064" s="3" t="s">
        <v>3172</v>
      </c>
      <c r="B1064" s="4" t="s">
        <v>3173</v>
      </c>
      <c r="C1064" s="3" t="s">
        <v>3174</v>
      </c>
      <c r="D1064" s="3" t="str">
        <f aca="false">REPLACE(C1064,5,10,"**********")</f>
        <v>1306**********1686</v>
      </c>
      <c r="E1064" s="3" t="s">
        <v>9</v>
      </c>
      <c r="F1064" s="3" t="n">
        <v>20</v>
      </c>
    </row>
    <row r="1065" customFormat="false" ht="13.5" hidden="false" customHeight="false" outlineLevel="0" collapsed="false">
      <c r="A1065" s="3" t="s">
        <v>3175</v>
      </c>
      <c r="B1065" s="4" t="s">
        <v>3176</v>
      </c>
      <c r="C1065" s="3" t="s">
        <v>3177</v>
      </c>
      <c r="D1065" s="3" t="str">
        <f aca="false">REPLACE(C1065,5,10,"**********")</f>
        <v>1306**********1244</v>
      </c>
      <c r="E1065" s="3" t="s">
        <v>9</v>
      </c>
      <c r="F1065" s="3" t="n">
        <v>20</v>
      </c>
    </row>
    <row r="1066" customFormat="false" ht="13.5" hidden="false" customHeight="false" outlineLevel="0" collapsed="false">
      <c r="A1066" s="3" t="s">
        <v>3178</v>
      </c>
      <c r="B1066" s="4" t="s">
        <v>3179</v>
      </c>
      <c r="C1066" s="3" t="s">
        <v>3180</v>
      </c>
      <c r="D1066" s="3" t="str">
        <f aca="false">REPLACE(C1066,5,10,"**********")</f>
        <v>1301**********3312</v>
      </c>
      <c r="E1066" s="3" t="s">
        <v>9</v>
      </c>
      <c r="F1066" s="3" t="n">
        <v>20</v>
      </c>
    </row>
    <row r="1067" customFormat="false" ht="13.5" hidden="false" customHeight="false" outlineLevel="0" collapsed="false">
      <c r="A1067" s="3" t="s">
        <v>3181</v>
      </c>
      <c r="B1067" s="4" t="s">
        <v>3182</v>
      </c>
      <c r="C1067" s="3" t="s">
        <v>3183</v>
      </c>
      <c r="D1067" s="3" t="str">
        <f aca="false">REPLACE(C1067,5,10,"**********")</f>
        <v>6103**********5541</v>
      </c>
      <c r="E1067" s="3" t="s">
        <v>9</v>
      </c>
      <c r="F1067" s="3" t="n">
        <v>20</v>
      </c>
    </row>
    <row r="1068" customFormat="false" ht="13.5" hidden="false" customHeight="false" outlineLevel="0" collapsed="false">
      <c r="A1068" s="3" t="s">
        <v>3184</v>
      </c>
      <c r="B1068" s="4" t="s">
        <v>3185</v>
      </c>
      <c r="C1068" s="3" t="s">
        <v>3186</v>
      </c>
      <c r="D1068" s="3" t="str">
        <f aca="false">REPLACE(C1068,5,10,"**********")</f>
        <v>1301**********0635</v>
      </c>
      <c r="E1068" s="3" t="s">
        <v>9</v>
      </c>
      <c r="F1068" s="3" t="n">
        <v>20</v>
      </c>
    </row>
    <row r="1069" customFormat="false" ht="13.5" hidden="false" customHeight="false" outlineLevel="0" collapsed="false">
      <c r="A1069" s="3" t="s">
        <v>3187</v>
      </c>
      <c r="B1069" s="4" t="s">
        <v>3188</v>
      </c>
      <c r="C1069" s="3" t="s">
        <v>3189</v>
      </c>
      <c r="D1069" s="3" t="str">
        <f aca="false">REPLACE(C1069,5,10,"**********")</f>
        <v>1301**********1547</v>
      </c>
      <c r="E1069" s="3" t="s">
        <v>9</v>
      </c>
      <c r="F1069" s="3" t="n">
        <v>20</v>
      </c>
    </row>
    <row r="1070" customFormat="false" ht="13.5" hidden="false" customHeight="false" outlineLevel="0" collapsed="false">
      <c r="A1070" s="3" t="s">
        <v>3190</v>
      </c>
      <c r="B1070" s="4" t="s">
        <v>3191</v>
      </c>
      <c r="C1070" s="3" t="s">
        <v>3192</v>
      </c>
      <c r="D1070" s="3" t="str">
        <f aca="false">REPLACE(C1070,5,10,"**********")</f>
        <v>1324**********2214</v>
      </c>
      <c r="E1070" s="3" t="s">
        <v>9</v>
      </c>
      <c r="F1070" s="3" t="n">
        <v>20</v>
      </c>
    </row>
    <row r="1071" customFormat="false" ht="13.5" hidden="false" customHeight="false" outlineLevel="0" collapsed="false">
      <c r="A1071" s="3" t="s">
        <v>3193</v>
      </c>
      <c r="B1071" s="4" t="s">
        <v>3194</v>
      </c>
      <c r="C1071" s="3" t="s">
        <v>3195</v>
      </c>
      <c r="D1071" s="3" t="str">
        <f aca="false">REPLACE(C1071,5,10,"**********")</f>
        <v>1305**********5114</v>
      </c>
      <c r="E1071" s="3" t="s">
        <v>9</v>
      </c>
      <c r="F1071" s="3" t="n">
        <v>20</v>
      </c>
    </row>
    <row r="1072" customFormat="false" ht="13.5" hidden="false" customHeight="false" outlineLevel="0" collapsed="false">
      <c r="A1072" s="3" t="s">
        <v>3196</v>
      </c>
      <c r="B1072" s="4" t="s">
        <v>3197</v>
      </c>
      <c r="C1072" s="3" t="s">
        <v>3198</v>
      </c>
      <c r="D1072" s="3" t="str">
        <f aca="false">REPLACE(C1072,5,10,"**********")</f>
        <v>1304**********0138</v>
      </c>
      <c r="E1072" s="3" t="s">
        <v>9</v>
      </c>
      <c r="F1072" s="3" t="n">
        <v>20</v>
      </c>
    </row>
    <row r="1073" customFormat="false" ht="13.5" hidden="false" customHeight="false" outlineLevel="0" collapsed="false">
      <c r="A1073" s="3" t="s">
        <v>3199</v>
      </c>
      <c r="B1073" s="4" t="s">
        <v>3200</v>
      </c>
      <c r="C1073" s="3" t="s">
        <v>3201</v>
      </c>
      <c r="D1073" s="3" t="str">
        <f aca="false">REPLACE(C1073,5,10,"**********")</f>
        <v>1301**********2439</v>
      </c>
      <c r="E1073" s="3" t="s">
        <v>9</v>
      </c>
      <c r="F1073" s="3" t="n">
        <v>20</v>
      </c>
    </row>
    <row r="1074" customFormat="false" ht="13.5" hidden="false" customHeight="false" outlineLevel="0" collapsed="false">
      <c r="A1074" s="3" t="s">
        <v>3202</v>
      </c>
      <c r="B1074" s="4" t="s">
        <v>3203</v>
      </c>
      <c r="C1074" s="3" t="s">
        <v>3204</v>
      </c>
      <c r="D1074" s="3" t="str">
        <f aca="false">REPLACE(C1074,5,10,"**********")</f>
        <v>1309**********3626</v>
      </c>
      <c r="E1074" s="3" t="s">
        <v>9</v>
      </c>
      <c r="F1074" s="3" t="n">
        <v>20</v>
      </c>
    </row>
    <row r="1075" customFormat="false" ht="13.5" hidden="false" customHeight="false" outlineLevel="0" collapsed="false">
      <c r="A1075" s="3" t="s">
        <v>3205</v>
      </c>
      <c r="B1075" s="4" t="s">
        <v>3206</v>
      </c>
      <c r="C1075" s="3" t="s">
        <v>3207</v>
      </c>
      <c r="D1075" s="3" t="str">
        <f aca="false">REPLACE(C1075,5,10,"**********")</f>
        <v>1301**********6347</v>
      </c>
      <c r="E1075" s="3" t="s">
        <v>9</v>
      </c>
      <c r="F1075" s="3" t="n">
        <v>20</v>
      </c>
    </row>
    <row r="1076" customFormat="false" ht="13.5" hidden="false" customHeight="false" outlineLevel="0" collapsed="false">
      <c r="A1076" s="3" t="s">
        <v>3208</v>
      </c>
      <c r="B1076" s="4" t="s">
        <v>2166</v>
      </c>
      <c r="C1076" s="3" t="s">
        <v>3209</v>
      </c>
      <c r="D1076" s="3" t="str">
        <f aca="false">REPLACE(C1076,5,10,"**********")</f>
        <v>1301**********6024</v>
      </c>
      <c r="E1076" s="3" t="s">
        <v>9</v>
      </c>
      <c r="F1076" s="3" t="n">
        <v>20</v>
      </c>
    </row>
    <row r="1077" customFormat="false" ht="13.5" hidden="false" customHeight="false" outlineLevel="0" collapsed="false">
      <c r="A1077" s="3" t="s">
        <v>3210</v>
      </c>
      <c r="B1077" s="4" t="s">
        <v>3211</v>
      </c>
      <c r="C1077" s="3" t="s">
        <v>3212</v>
      </c>
      <c r="D1077" s="3" t="str">
        <f aca="false">REPLACE(C1077,5,10,"**********")</f>
        <v>1301**********6317</v>
      </c>
      <c r="E1077" s="3" t="s">
        <v>9</v>
      </c>
      <c r="F1077" s="3" t="n">
        <v>20</v>
      </c>
    </row>
    <row r="1078" customFormat="false" ht="13.5" hidden="false" customHeight="false" outlineLevel="0" collapsed="false">
      <c r="A1078" s="3" t="s">
        <v>3213</v>
      </c>
      <c r="B1078" s="4" t="s">
        <v>3214</v>
      </c>
      <c r="C1078" s="3" t="s">
        <v>3215</v>
      </c>
      <c r="D1078" s="3" t="str">
        <f aca="false">REPLACE(C1078,5,10,"**********")</f>
        <v>1306**********3639</v>
      </c>
      <c r="E1078" s="3" t="s">
        <v>9</v>
      </c>
      <c r="F1078" s="3" t="n">
        <v>20</v>
      </c>
    </row>
    <row r="1079" customFormat="false" ht="13.5" hidden="false" customHeight="false" outlineLevel="0" collapsed="false">
      <c r="A1079" s="3" t="s">
        <v>3216</v>
      </c>
      <c r="B1079" s="4" t="s">
        <v>3217</v>
      </c>
      <c r="C1079" s="3" t="s">
        <v>3218</v>
      </c>
      <c r="D1079" s="3" t="str">
        <f aca="false">REPLACE(C1079,5,10,"**********")</f>
        <v>1304**********0732</v>
      </c>
      <c r="E1079" s="3" t="s">
        <v>9</v>
      </c>
      <c r="F1079" s="3" t="n">
        <v>20</v>
      </c>
    </row>
    <row r="1080" customFormat="false" ht="13.5" hidden="false" customHeight="false" outlineLevel="0" collapsed="false">
      <c r="A1080" s="3" t="s">
        <v>3219</v>
      </c>
      <c r="B1080" s="4" t="s">
        <v>3220</v>
      </c>
      <c r="C1080" s="3" t="s">
        <v>3221</v>
      </c>
      <c r="D1080" s="3" t="str">
        <f aca="false">REPLACE(C1080,5,10,"**********")</f>
        <v>1301**********4639</v>
      </c>
      <c r="E1080" s="3" t="s">
        <v>9</v>
      </c>
      <c r="F1080" s="3" t="n">
        <v>20</v>
      </c>
    </row>
    <row r="1081" customFormat="false" ht="13.5" hidden="false" customHeight="false" outlineLevel="0" collapsed="false">
      <c r="A1081" s="3" t="s">
        <v>3222</v>
      </c>
      <c r="B1081" s="4" t="s">
        <v>3223</v>
      </c>
      <c r="C1081" s="3" t="s">
        <v>3224</v>
      </c>
      <c r="D1081" s="3" t="str">
        <f aca="false">REPLACE(C1081,5,10,"**********")</f>
        <v>1323**********2014</v>
      </c>
      <c r="E1081" s="3" t="s">
        <v>9</v>
      </c>
      <c r="F1081" s="3" t="n">
        <v>20</v>
      </c>
    </row>
    <row r="1082" customFormat="false" ht="13.5" hidden="false" customHeight="false" outlineLevel="0" collapsed="false">
      <c r="A1082" s="3" t="s">
        <v>3225</v>
      </c>
      <c r="B1082" s="4" t="s">
        <v>3226</v>
      </c>
      <c r="C1082" s="3" t="s">
        <v>3227</v>
      </c>
      <c r="D1082" s="3" t="str">
        <f aca="false">REPLACE(C1082,5,10,"**********")</f>
        <v>1304**********6935</v>
      </c>
      <c r="E1082" s="3" t="s">
        <v>9</v>
      </c>
      <c r="F1082" s="3" t="n">
        <v>20</v>
      </c>
    </row>
    <row r="1083" customFormat="false" ht="13.5" hidden="false" customHeight="false" outlineLevel="0" collapsed="false">
      <c r="A1083" s="3" t="s">
        <v>3228</v>
      </c>
      <c r="B1083" s="4" t="s">
        <v>3229</v>
      </c>
      <c r="C1083" s="3" t="s">
        <v>3230</v>
      </c>
      <c r="D1083" s="3" t="str">
        <f aca="false">REPLACE(C1083,5,10,"**********")</f>
        <v>1301**********1829</v>
      </c>
      <c r="E1083" s="3" t="s">
        <v>9</v>
      </c>
      <c r="F1083" s="3" t="n">
        <v>20</v>
      </c>
    </row>
    <row r="1084" customFormat="false" ht="13.5" hidden="false" customHeight="false" outlineLevel="0" collapsed="false">
      <c r="A1084" s="3" t="s">
        <v>3231</v>
      </c>
      <c r="B1084" s="4" t="s">
        <v>3232</v>
      </c>
      <c r="C1084" s="3" t="s">
        <v>3233</v>
      </c>
      <c r="D1084" s="3" t="str">
        <f aca="false">REPLACE(C1084,5,10,"**********")</f>
        <v>1301**********1542</v>
      </c>
      <c r="E1084" s="3" t="s">
        <v>9</v>
      </c>
      <c r="F1084" s="3" t="n">
        <v>20</v>
      </c>
    </row>
    <row r="1085" customFormat="false" ht="13.5" hidden="false" customHeight="false" outlineLevel="0" collapsed="false">
      <c r="A1085" s="3" t="s">
        <v>3234</v>
      </c>
      <c r="B1085" s="4" t="s">
        <v>3235</v>
      </c>
      <c r="C1085" s="3" t="s">
        <v>3236</v>
      </c>
      <c r="D1085" s="3" t="str">
        <f aca="false">REPLACE(C1085,5,10,"**********")</f>
        <v>1306**********5028</v>
      </c>
      <c r="E1085" s="3" t="s">
        <v>9</v>
      </c>
      <c r="F1085" s="3" t="n">
        <v>20</v>
      </c>
    </row>
    <row r="1086" customFormat="false" ht="13.5" hidden="false" customHeight="false" outlineLevel="0" collapsed="false">
      <c r="A1086" s="3" t="s">
        <v>3237</v>
      </c>
      <c r="B1086" s="4" t="s">
        <v>3238</v>
      </c>
      <c r="C1086" s="3" t="s">
        <v>3239</v>
      </c>
      <c r="D1086" s="3" t="str">
        <f aca="false">REPLACE(C1086,5,10,"**********")</f>
        <v>1304**********0089</v>
      </c>
      <c r="E1086" s="3" t="s">
        <v>9</v>
      </c>
      <c r="F1086" s="3" t="n">
        <v>20</v>
      </c>
    </row>
    <row r="1087" customFormat="false" ht="13.5" hidden="false" customHeight="false" outlineLevel="0" collapsed="false">
      <c r="A1087" s="3" t="s">
        <v>3240</v>
      </c>
      <c r="B1087" s="4" t="s">
        <v>3241</v>
      </c>
      <c r="C1087" s="3" t="s">
        <v>3242</v>
      </c>
      <c r="D1087" s="3" t="str">
        <f aca="false">REPLACE(C1087,5,10,"**********")</f>
        <v>1306**********4525</v>
      </c>
      <c r="E1087" s="3" t="s">
        <v>9</v>
      </c>
      <c r="F1087" s="3" t="n">
        <v>20</v>
      </c>
    </row>
    <row r="1088" customFormat="false" ht="13.5" hidden="false" customHeight="false" outlineLevel="0" collapsed="false">
      <c r="A1088" s="3" t="s">
        <v>3243</v>
      </c>
      <c r="B1088" s="4" t="s">
        <v>3244</v>
      </c>
      <c r="C1088" s="3" t="s">
        <v>3245</v>
      </c>
      <c r="D1088" s="3" t="str">
        <f aca="false">REPLACE(C1088,5,10,"**********")</f>
        <v>1301**********1067</v>
      </c>
      <c r="E1088" s="3" t="s">
        <v>9</v>
      </c>
      <c r="F1088" s="3" t="n">
        <v>20</v>
      </c>
    </row>
    <row r="1089" customFormat="false" ht="13.5" hidden="false" customHeight="false" outlineLevel="0" collapsed="false">
      <c r="A1089" s="3" t="s">
        <v>3246</v>
      </c>
      <c r="B1089" s="4" t="s">
        <v>3247</v>
      </c>
      <c r="C1089" s="3" t="s">
        <v>3248</v>
      </c>
      <c r="D1089" s="3" t="str">
        <f aca="false">REPLACE(C1089,5,10,"**********")</f>
        <v>1304**********192X</v>
      </c>
      <c r="E1089" s="3" t="s">
        <v>9</v>
      </c>
      <c r="F1089" s="3" t="n">
        <v>20</v>
      </c>
    </row>
    <row r="1090" customFormat="false" ht="13.5" hidden="false" customHeight="false" outlineLevel="0" collapsed="false">
      <c r="A1090" s="3" t="s">
        <v>3249</v>
      </c>
      <c r="B1090" s="4" t="s">
        <v>3250</v>
      </c>
      <c r="C1090" s="3" t="s">
        <v>3251</v>
      </c>
      <c r="D1090" s="3" t="str">
        <f aca="false">REPLACE(C1090,5,10,"**********")</f>
        <v>1301**********1523</v>
      </c>
      <c r="E1090" s="3" t="s">
        <v>9</v>
      </c>
      <c r="F1090" s="3" t="n">
        <v>20</v>
      </c>
    </row>
    <row r="1091" customFormat="false" ht="13.5" hidden="false" customHeight="false" outlineLevel="0" collapsed="false">
      <c r="A1091" s="3" t="s">
        <v>3252</v>
      </c>
      <c r="B1091" s="4" t="s">
        <v>3253</v>
      </c>
      <c r="C1091" s="3" t="s">
        <v>3254</v>
      </c>
      <c r="D1091" s="3" t="str">
        <f aca="false">REPLACE(C1091,5,10,"**********")</f>
        <v>1301**********1021</v>
      </c>
      <c r="E1091" s="3" t="s">
        <v>9</v>
      </c>
      <c r="F1091" s="3" t="n">
        <v>20</v>
      </c>
    </row>
    <row r="1092" customFormat="false" ht="13.5" hidden="false" customHeight="false" outlineLevel="0" collapsed="false">
      <c r="A1092" s="3" t="s">
        <v>3255</v>
      </c>
      <c r="B1092" s="4" t="s">
        <v>3256</v>
      </c>
      <c r="C1092" s="3" t="s">
        <v>3257</v>
      </c>
      <c r="D1092" s="3" t="str">
        <f aca="false">REPLACE(C1092,5,10,"**********")</f>
        <v>1309**********0312</v>
      </c>
      <c r="E1092" s="3" t="s">
        <v>9</v>
      </c>
      <c r="F1092" s="3" t="n">
        <v>20</v>
      </c>
    </row>
    <row r="1093" customFormat="false" ht="13.5" hidden="false" customHeight="false" outlineLevel="0" collapsed="false">
      <c r="A1093" s="3" t="s">
        <v>3258</v>
      </c>
      <c r="B1093" s="4" t="s">
        <v>3259</v>
      </c>
      <c r="C1093" s="3" t="s">
        <v>3260</v>
      </c>
      <c r="D1093" s="3" t="str">
        <f aca="false">REPLACE(C1093,5,10,"**********")</f>
        <v>1301**********1648</v>
      </c>
      <c r="E1093" s="3" t="s">
        <v>9</v>
      </c>
      <c r="F1093" s="3" t="n">
        <v>20</v>
      </c>
    </row>
    <row r="1094" customFormat="false" ht="13.5" hidden="false" customHeight="false" outlineLevel="0" collapsed="false">
      <c r="A1094" s="3" t="s">
        <v>3261</v>
      </c>
      <c r="B1094" s="4" t="s">
        <v>3262</v>
      </c>
      <c r="C1094" s="3" t="s">
        <v>3263</v>
      </c>
      <c r="D1094" s="3" t="str">
        <f aca="false">REPLACE(C1094,5,10,"**********")</f>
        <v>1301**********352X</v>
      </c>
      <c r="E1094" s="3" t="s">
        <v>9</v>
      </c>
      <c r="F1094" s="3" t="n">
        <v>20</v>
      </c>
    </row>
    <row r="1095" customFormat="false" ht="13.5" hidden="false" customHeight="false" outlineLevel="0" collapsed="false">
      <c r="A1095" s="3" t="s">
        <v>3264</v>
      </c>
      <c r="B1095" s="4" t="s">
        <v>3265</v>
      </c>
      <c r="C1095" s="3" t="s">
        <v>3266</v>
      </c>
      <c r="D1095" s="3" t="str">
        <f aca="false">REPLACE(C1095,5,10,"**********")</f>
        <v>1301**********0016</v>
      </c>
      <c r="E1095" s="3" t="s">
        <v>9</v>
      </c>
      <c r="F1095" s="3" t="n">
        <v>20</v>
      </c>
    </row>
    <row r="1096" customFormat="false" ht="13.5" hidden="false" customHeight="false" outlineLevel="0" collapsed="false">
      <c r="A1096" s="3" t="s">
        <v>3267</v>
      </c>
      <c r="B1096" s="4" t="s">
        <v>3268</v>
      </c>
      <c r="C1096" s="3" t="s">
        <v>3269</v>
      </c>
      <c r="D1096" s="3" t="str">
        <f aca="false">REPLACE(C1096,5,10,"**********")</f>
        <v>1309**********521X</v>
      </c>
      <c r="E1096" s="3" t="s">
        <v>9</v>
      </c>
      <c r="F1096" s="3" t="n">
        <v>20</v>
      </c>
    </row>
    <row r="1097" customFormat="false" ht="13.5" hidden="false" customHeight="false" outlineLevel="0" collapsed="false">
      <c r="A1097" s="3" t="s">
        <v>3270</v>
      </c>
      <c r="B1097" s="4" t="s">
        <v>3271</v>
      </c>
      <c r="C1097" s="3" t="s">
        <v>3272</v>
      </c>
      <c r="D1097" s="3" t="str">
        <f aca="false">REPLACE(C1097,5,10,"**********")</f>
        <v>1301**********6343</v>
      </c>
      <c r="E1097" s="3" t="s">
        <v>9</v>
      </c>
      <c r="F1097" s="3" t="n">
        <v>20</v>
      </c>
    </row>
    <row r="1098" customFormat="false" ht="13.5" hidden="false" customHeight="false" outlineLevel="0" collapsed="false">
      <c r="A1098" s="3" t="s">
        <v>3273</v>
      </c>
      <c r="B1098" s="4" t="s">
        <v>3274</v>
      </c>
      <c r="C1098" s="3" t="s">
        <v>3275</v>
      </c>
      <c r="D1098" s="3" t="str">
        <f aca="false">REPLACE(C1098,5,10,"**********")</f>
        <v>1304**********121X</v>
      </c>
      <c r="E1098" s="3" t="s">
        <v>9</v>
      </c>
      <c r="F1098" s="3" t="n">
        <v>20</v>
      </c>
    </row>
    <row r="1099" customFormat="false" ht="13.5" hidden="false" customHeight="false" outlineLevel="0" collapsed="false">
      <c r="A1099" s="3" t="s">
        <v>3276</v>
      </c>
      <c r="B1099" s="4" t="s">
        <v>3277</v>
      </c>
      <c r="C1099" s="3" t="s">
        <v>3278</v>
      </c>
      <c r="D1099" s="3" t="str">
        <f aca="false">REPLACE(C1099,5,10,"**********")</f>
        <v>1301**********2510</v>
      </c>
      <c r="E1099" s="3" t="s">
        <v>9</v>
      </c>
      <c r="F1099" s="3" t="n">
        <v>20</v>
      </c>
    </row>
    <row r="1100" customFormat="false" ht="13.5" hidden="false" customHeight="false" outlineLevel="0" collapsed="false">
      <c r="A1100" s="3" t="s">
        <v>3279</v>
      </c>
      <c r="B1100" s="4" t="s">
        <v>3280</v>
      </c>
      <c r="C1100" s="3" t="s">
        <v>3281</v>
      </c>
      <c r="D1100" s="3" t="str">
        <f aca="false">REPLACE(C1100,5,10,"**********")</f>
        <v>3412**********2806</v>
      </c>
      <c r="E1100" s="3" t="s">
        <v>9</v>
      </c>
      <c r="F1100" s="3" t="n">
        <v>20</v>
      </c>
    </row>
    <row r="1101" customFormat="false" ht="13.5" hidden="false" customHeight="false" outlineLevel="0" collapsed="false">
      <c r="A1101" s="3" t="s">
        <v>3282</v>
      </c>
      <c r="B1101" s="4" t="s">
        <v>3283</v>
      </c>
      <c r="C1101" s="3" t="s">
        <v>3284</v>
      </c>
      <c r="D1101" s="3" t="str">
        <f aca="false">REPLACE(C1101,5,10,"**********")</f>
        <v>2311**********0543</v>
      </c>
      <c r="E1101" s="3" t="s">
        <v>9</v>
      </c>
      <c r="F1101" s="3" t="n">
        <v>20</v>
      </c>
    </row>
    <row r="1102" customFormat="false" ht="13.5" hidden="false" customHeight="false" outlineLevel="0" collapsed="false">
      <c r="A1102" s="3" t="s">
        <v>3285</v>
      </c>
      <c r="B1102" s="4" t="s">
        <v>3286</v>
      </c>
      <c r="C1102" s="3" t="s">
        <v>3287</v>
      </c>
      <c r="D1102" s="3" t="str">
        <f aca="false">REPLACE(C1102,5,10,"**********")</f>
        <v>1308**********2877</v>
      </c>
      <c r="E1102" s="3" t="s">
        <v>9</v>
      </c>
      <c r="F1102" s="3" t="n">
        <v>20</v>
      </c>
    </row>
    <row r="1103" customFormat="false" ht="13.5" hidden="false" customHeight="false" outlineLevel="0" collapsed="false">
      <c r="A1103" s="3" t="s">
        <v>3288</v>
      </c>
      <c r="B1103" s="4" t="s">
        <v>3289</v>
      </c>
      <c r="C1103" s="3" t="s">
        <v>3290</v>
      </c>
      <c r="D1103" s="3" t="str">
        <f aca="false">REPLACE(C1103,5,10,"**********")</f>
        <v>1301**********6020</v>
      </c>
      <c r="E1103" s="3" t="s">
        <v>9</v>
      </c>
      <c r="F1103" s="3" t="n">
        <v>20</v>
      </c>
    </row>
    <row r="1104" customFormat="false" ht="13.5" hidden="false" customHeight="false" outlineLevel="0" collapsed="false">
      <c r="A1104" s="3" t="s">
        <v>3291</v>
      </c>
      <c r="B1104" s="4" t="s">
        <v>3292</v>
      </c>
      <c r="C1104" s="3" t="s">
        <v>3293</v>
      </c>
      <c r="D1104" s="3" t="str">
        <f aca="false">REPLACE(C1104,5,10,"**********")</f>
        <v>1325**********4111</v>
      </c>
      <c r="E1104" s="3" t="s">
        <v>9</v>
      </c>
      <c r="F1104" s="3" t="n">
        <v>20</v>
      </c>
    </row>
    <row r="1105" customFormat="false" ht="13.5" hidden="false" customHeight="false" outlineLevel="0" collapsed="false">
      <c r="A1105" s="3" t="s">
        <v>3294</v>
      </c>
      <c r="B1105" s="4" t="s">
        <v>3295</v>
      </c>
      <c r="C1105" s="3" t="s">
        <v>3296</v>
      </c>
      <c r="D1105" s="3" t="str">
        <f aca="false">REPLACE(C1105,5,10,"**********")</f>
        <v>1306**********0650</v>
      </c>
      <c r="E1105" s="3" t="s">
        <v>9</v>
      </c>
      <c r="F1105" s="3" t="n">
        <v>20</v>
      </c>
    </row>
    <row r="1106" customFormat="false" ht="13.5" hidden="false" customHeight="false" outlineLevel="0" collapsed="false">
      <c r="A1106" s="3" t="s">
        <v>3297</v>
      </c>
      <c r="B1106" s="4" t="s">
        <v>3298</v>
      </c>
      <c r="C1106" s="3" t="s">
        <v>3299</v>
      </c>
      <c r="D1106" s="3" t="str">
        <f aca="false">REPLACE(C1106,5,10,"**********")</f>
        <v>1301**********3928</v>
      </c>
      <c r="E1106" s="3" t="s">
        <v>9</v>
      </c>
      <c r="F1106" s="3" t="n">
        <v>20</v>
      </c>
    </row>
    <row r="1107" customFormat="false" ht="13.5" hidden="false" customHeight="false" outlineLevel="0" collapsed="false">
      <c r="A1107" s="3" t="s">
        <v>3300</v>
      </c>
      <c r="B1107" s="4" t="s">
        <v>3301</v>
      </c>
      <c r="C1107" s="3" t="s">
        <v>3302</v>
      </c>
      <c r="D1107" s="3" t="str">
        <f aca="false">REPLACE(C1107,5,10,"**********")</f>
        <v>1304**********7114</v>
      </c>
      <c r="E1107" s="3" t="s">
        <v>9</v>
      </c>
      <c r="F1107" s="3" t="n">
        <v>20</v>
      </c>
    </row>
    <row r="1108" customFormat="false" ht="13.5" hidden="false" customHeight="false" outlineLevel="0" collapsed="false">
      <c r="A1108" s="3" t="s">
        <v>3303</v>
      </c>
      <c r="B1108" s="4" t="s">
        <v>3304</v>
      </c>
      <c r="C1108" s="3" t="s">
        <v>3305</v>
      </c>
      <c r="D1108" s="3" t="str">
        <f aca="false">REPLACE(C1108,5,10,"**********")</f>
        <v>1301**********1829</v>
      </c>
      <c r="E1108" s="3" t="s">
        <v>9</v>
      </c>
      <c r="F1108" s="3" t="n">
        <v>20</v>
      </c>
    </row>
    <row r="1109" customFormat="false" ht="13.5" hidden="false" customHeight="false" outlineLevel="0" collapsed="false">
      <c r="A1109" s="3" t="s">
        <v>3306</v>
      </c>
      <c r="B1109" s="4" t="s">
        <v>3307</v>
      </c>
      <c r="C1109" s="3" t="s">
        <v>3308</v>
      </c>
      <c r="D1109" s="3" t="str">
        <f aca="false">REPLACE(C1109,5,10,"**********")</f>
        <v>1301**********1434</v>
      </c>
      <c r="E1109" s="3" t="s">
        <v>9</v>
      </c>
      <c r="F1109" s="3" t="n">
        <v>20</v>
      </c>
    </row>
    <row r="1110" customFormat="false" ht="13.5" hidden="false" customHeight="false" outlineLevel="0" collapsed="false">
      <c r="A1110" s="3" t="s">
        <v>3309</v>
      </c>
      <c r="B1110" s="4" t="s">
        <v>3310</v>
      </c>
      <c r="C1110" s="3" t="s">
        <v>3311</v>
      </c>
      <c r="D1110" s="3" t="str">
        <f aca="false">REPLACE(C1110,5,10,"**********")</f>
        <v>1301**********3536</v>
      </c>
      <c r="E1110" s="3" t="s">
        <v>9</v>
      </c>
      <c r="F1110" s="3" t="n">
        <v>20</v>
      </c>
    </row>
    <row r="1111" customFormat="false" ht="13.5" hidden="false" customHeight="false" outlineLevel="0" collapsed="false">
      <c r="A1111" s="3" t="s">
        <v>3312</v>
      </c>
      <c r="B1111" s="4" t="s">
        <v>3313</v>
      </c>
      <c r="C1111" s="3" t="s">
        <v>3314</v>
      </c>
      <c r="D1111" s="3" t="str">
        <f aca="false">REPLACE(C1111,5,10,"**********")</f>
        <v>1301**********6018</v>
      </c>
      <c r="E1111" s="3" t="s">
        <v>9</v>
      </c>
      <c r="F1111" s="3" t="n">
        <v>20</v>
      </c>
    </row>
    <row r="1112" customFormat="false" ht="13.5" hidden="false" customHeight="false" outlineLevel="0" collapsed="false">
      <c r="A1112" s="3" t="s">
        <v>3315</v>
      </c>
      <c r="B1112" s="4" t="s">
        <v>3316</v>
      </c>
      <c r="C1112" s="3" t="s">
        <v>3317</v>
      </c>
      <c r="D1112" s="3" t="str">
        <f aca="false">REPLACE(C1112,5,10,"**********")</f>
        <v>1302**********5685</v>
      </c>
      <c r="E1112" s="3" t="s">
        <v>9</v>
      </c>
      <c r="F1112" s="3" t="n">
        <v>20</v>
      </c>
    </row>
    <row r="1113" customFormat="false" ht="13.5" hidden="false" customHeight="false" outlineLevel="0" collapsed="false">
      <c r="A1113" s="3" t="s">
        <v>3318</v>
      </c>
      <c r="B1113" s="4" t="s">
        <v>3319</v>
      </c>
      <c r="C1113" s="3" t="s">
        <v>3320</v>
      </c>
      <c r="D1113" s="3" t="str">
        <f aca="false">REPLACE(C1113,5,10,"**********")</f>
        <v>1301**********1530</v>
      </c>
      <c r="E1113" s="3" t="s">
        <v>9</v>
      </c>
      <c r="F1113" s="3" t="n">
        <v>20</v>
      </c>
    </row>
    <row r="1114" customFormat="false" ht="13.5" hidden="false" customHeight="false" outlineLevel="0" collapsed="false">
      <c r="A1114" s="3" t="s">
        <v>3321</v>
      </c>
      <c r="B1114" s="4" t="s">
        <v>3322</v>
      </c>
      <c r="C1114" s="3" t="s">
        <v>3323</v>
      </c>
      <c r="D1114" s="3" t="str">
        <f aca="false">REPLACE(C1114,5,10,"**********")</f>
        <v>1301**********6050</v>
      </c>
      <c r="E1114" s="3" t="s">
        <v>9</v>
      </c>
      <c r="F1114" s="3" t="n">
        <v>20</v>
      </c>
    </row>
    <row r="1115" customFormat="false" ht="13.5" hidden="false" customHeight="false" outlineLevel="0" collapsed="false">
      <c r="A1115" s="3" t="s">
        <v>3324</v>
      </c>
      <c r="B1115" s="4" t="s">
        <v>948</v>
      </c>
      <c r="C1115" s="3" t="s">
        <v>3325</v>
      </c>
      <c r="D1115" s="3" t="str">
        <f aca="false">REPLACE(C1115,5,10,"**********")</f>
        <v>1301**********4828</v>
      </c>
      <c r="E1115" s="3" t="s">
        <v>9</v>
      </c>
      <c r="F1115" s="3" t="n">
        <v>20</v>
      </c>
    </row>
    <row r="1116" customFormat="false" ht="13.5" hidden="false" customHeight="false" outlineLevel="0" collapsed="false">
      <c r="A1116" s="3" t="s">
        <v>3326</v>
      </c>
      <c r="B1116" s="4" t="s">
        <v>3327</v>
      </c>
      <c r="C1116" s="3" t="s">
        <v>3328</v>
      </c>
      <c r="D1116" s="3" t="str">
        <f aca="false">REPLACE(C1116,5,10,"**********")</f>
        <v>6224**********6512</v>
      </c>
      <c r="E1116" s="3" t="s">
        <v>9</v>
      </c>
      <c r="F1116" s="3" t="n">
        <v>20</v>
      </c>
    </row>
    <row r="1117" customFormat="false" ht="13.5" hidden="false" customHeight="false" outlineLevel="0" collapsed="false">
      <c r="A1117" s="3" t="s">
        <v>3329</v>
      </c>
      <c r="B1117" s="4" t="s">
        <v>3330</v>
      </c>
      <c r="C1117" s="3" t="s">
        <v>3331</v>
      </c>
      <c r="D1117" s="3" t="str">
        <f aca="false">REPLACE(C1117,5,10,"**********")</f>
        <v>1301**********1828</v>
      </c>
      <c r="E1117" s="3" t="s">
        <v>9</v>
      </c>
      <c r="F1117" s="3" t="n">
        <v>20</v>
      </c>
    </row>
    <row r="1118" customFormat="false" ht="13.5" hidden="false" customHeight="false" outlineLevel="0" collapsed="false">
      <c r="A1118" s="3" t="s">
        <v>3332</v>
      </c>
      <c r="B1118" s="4" t="s">
        <v>3333</v>
      </c>
      <c r="C1118" s="3" t="s">
        <v>3334</v>
      </c>
      <c r="D1118" s="3" t="str">
        <f aca="false">REPLACE(C1118,5,10,"**********")</f>
        <v>1301**********1519</v>
      </c>
      <c r="E1118" s="3" t="s">
        <v>9</v>
      </c>
      <c r="F1118" s="3" t="n">
        <v>20</v>
      </c>
    </row>
    <row r="1119" customFormat="false" ht="13.5" hidden="false" customHeight="false" outlineLevel="0" collapsed="false">
      <c r="A1119" s="3" t="s">
        <v>3335</v>
      </c>
      <c r="B1119" s="4" t="s">
        <v>3336</v>
      </c>
      <c r="C1119" s="3" t="s">
        <v>3337</v>
      </c>
      <c r="D1119" s="3" t="str">
        <f aca="false">REPLACE(C1119,5,10,"**********")</f>
        <v>1323**********1411</v>
      </c>
      <c r="E1119" s="3" t="s">
        <v>9</v>
      </c>
      <c r="F1119" s="3" t="n">
        <v>20</v>
      </c>
    </row>
    <row r="1120" customFormat="false" ht="13.5" hidden="false" customHeight="false" outlineLevel="0" collapsed="false">
      <c r="A1120" s="3" t="s">
        <v>3338</v>
      </c>
      <c r="B1120" s="4" t="s">
        <v>3339</v>
      </c>
      <c r="C1120" s="3" t="s">
        <v>3340</v>
      </c>
      <c r="D1120" s="3" t="str">
        <f aca="false">REPLACE(C1120,5,10,"**********")</f>
        <v>1301**********052X</v>
      </c>
      <c r="E1120" s="3" t="s">
        <v>9</v>
      </c>
      <c r="F1120" s="3" t="n">
        <v>20</v>
      </c>
    </row>
    <row r="1121" customFormat="false" ht="13.5" hidden="false" customHeight="false" outlineLevel="0" collapsed="false">
      <c r="A1121" s="3" t="s">
        <v>3341</v>
      </c>
      <c r="B1121" s="4" t="s">
        <v>3342</v>
      </c>
      <c r="C1121" s="3" t="s">
        <v>3343</v>
      </c>
      <c r="D1121" s="3" t="str">
        <f aca="false">REPLACE(C1121,5,10,"**********")</f>
        <v>1305**********0628</v>
      </c>
      <c r="E1121" s="3" t="s">
        <v>9</v>
      </c>
      <c r="F1121" s="3" t="n">
        <v>20</v>
      </c>
    </row>
    <row r="1122" customFormat="false" ht="13.5" hidden="false" customHeight="false" outlineLevel="0" collapsed="false">
      <c r="A1122" s="3" t="s">
        <v>3344</v>
      </c>
      <c r="B1122" s="4" t="s">
        <v>3345</v>
      </c>
      <c r="C1122" s="3" t="s">
        <v>3346</v>
      </c>
      <c r="D1122" s="3" t="str">
        <f aca="false">REPLACE(C1122,5,10,"**********")</f>
        <v>1306**********1234</v>
      </c>
      <c r="E1122" s="3" t="s">
        <v>9</v>
      </c>
      <c r="F1122" s="3" t="n">
        <v>20</v>
      </c>
    </row>
    <row r="1123" customFormat="false" ht="13.5" hidden="false" customHeight="false" outlineLevel="0" collapsed="false">
      <c r="A1123" s="3" t="s">
        <v>3347</v>
      </c>
      <c r="B1123" s="4" t="s">
        <v>3348</v>
      </c>
      <c r="C1123" s="3" t="s">
        <v>3349</v>
      </c>
      <c r="D1123" s="3" t="str">
        <f aca="false">REPLACE(C1123,5,10,"**********")</f>
        <v>1301**********0979</v>
      </c>
      <c r="E1123" s="3" t="s">
        <v>9</v>
      </c>
      <c r="F1123" s="3" t="n">
        <v>20</v>
      </c>
    </row>
    <row r="1124" customFormat="false" ht="13.5" hidden="false" customHeight="false" outlineLevel="0" collapsed="false">
      <c r="A1124" s="3" t="s">
        <v>3350</v>
      </c>
      <c r="B1124" s="4" t="s">
        <v>3351</v>
      </c>
      <c r="C1124" s="3" t="s">
        <v>3352</v>
      </c>
      <c r="D1124" s="3" t="str">
        <f aca="false">REPLACE(C1124,5,10,"**********")</f>
        <v>1301**********0039</v>
      </c>
      <c r="E1124" s="3" t="s">
        <v>9</v>
      </c>
      <c r="F1124" s="3" t="n">
        <v>20</v>
      </c>
    </row>
    <row r="1125" customFormat="false" ht="13.5" hidden="false" customHeight="false" outlineLevel="0" collapsed="false">
      <c r="A1125" s="3" t="s">
        <v>3353</v>
      </c>
      <c r="B1125" s="4" t="s">
        <v>3354</v>
      </c>
      <c r="C1125" s="3" t="s">
        <v>3355</v>
      </c>
      <c r="D1125" s="3" t="str">
        <f aca="false">REPLACE(C1125,5,10,"**********")</f>
        <v>1301**********4026</v>
      </c>
      <c r="E1125" s="3" t="s">
        <v>9</v>
      </c>
      <c r="F1125" s="3" t="n">
        <v>20</v>
      </c>
    </row>
    <row r="1126" customFormat="false" ht="13.5" hidden="false" customHeight="false" outlineLevel="0" collapsed="false">
      <c r="A1126" s="3" t="s">
        <v>3356</v>
      </c>
      <c r="B1126" s="4" t="s">
        <v>3357</v>
      </c>
      <c r="C1126" s="3" t="s">
        <v>3358</v>
      </c>
      <c r="D1126" s="3" t="str">
        <f aca="false">REPLACE(C1126,5,10,"**********")</f>
        <v>1306**********4737</v>
      </c>
      <c r="E1126" s="3" t="s">
        <v>9</v>
      </c>
      <c r="F1126" s="3" t="n">
        <v>20</v>
      </c>
    </row>
    <row r="1127" customFormat="false" ht="13.5" hidden="false" customHeight="false" outlineLevel="0" collapsed="false">
      <c r="A1127" s="3" t="s">
        <v>3359</v>
      </c>
      <c r="B1127" s="4" t="s">
        <v>3360</v>
      </c>
      <c r="C1127" s="3" t="s">
        <v>3361</v>
      </c>
      <c r="D1127" s="3" t="str">
        <f aca="false">REPLACE(C1127,5,10,"**********")</f>
        <v>1301**********1026</v>
      </c>
      <c r="E1127" s="3" t="s">
        <v>9</v>
      </c>
      <c r="F1127" s="3" t="n">
        <v>20</v>
      </c>
    </row>
    <row r="1128" customFormat="false" ht="13.5" hidden="false" customHeight="false" outlineLevel="0" collapsed="false">
      <c r="A1128" s="3" t="s">
        <v>3362</v>
      </c>
      <c r="B1128" s="4" t="s">
        <v>3363</v>
      </c>
      <c r="C1128" s="3" t="s">
        <v>3364</v>
      </c>
      <c r="D1128" s="3" t="str">
        <f aca="false">REPLACE(C1128,5,10,"**********")</f>
        <v>1301**********4823</v>
      </c>
      <c r="E1128" s="3" t="s">
        <v>9</v>
      </c>
      <c r="F1128" s="3" t="n">
        <v>20</v>
      </c>
    </row>
    <row r="1129" customFormat="false" ht="13.5" hidden="false" customHeight="false" outlineLevel="0" collapsed="false">
      <c r="A1129" s="3" t="s">
        <v>3365</v>
      </c>
      <c r="B1129" s="4" t="s">
        <v>3366</v>
      </c>
      <c r="C1129" s="3" t="s">
        <v>3367</v>
      </c>
      <c r="D1129" s="3" t="str">
        <f aca="false">REPLACE(C1129,5,10,"**********")</f>
        <v>1301**********0525</v>
      </c>
      <c r="E1129" s="3" t="s">
        <v>9</v>
      </c>
      <c r="F1129" s="3" t="n">
        <v>20</v>
      </c>
    </row>
    <row r="1130" customFormat="false" ht="13.5" hidden="false" customHeight="false" outlineLevel="0" collapsed="false">
      <c r="A1130" s="3" t="s">
        <v>3368</v>
      </c>
      <c r="B1130" s="4" t="s">
        <v>3369</v>
      </c>
      <c r="C1130" s="3" t="s">
        <v>3370</v>
      </c>
      <c r="D1130" s="3" t="str">
        <f aca="false">REPLACE(C1130,5,10,"**********")</f>
        <v>1309**********7425</v>
      </c>
      <c r="E1130" s="3" t="s">
        <v>9</v>
      </c>
      <c r="F1130" s="3" t="n">
        <v>20</v>
      </c>
    </row>
    <row r="1131" customFormat="false" ht="13.5" hidden="false" customHeight="false" outlineLevel="0" collapsed="false">
      <c r="A1131" s="3" t="s">
        <v>3371</v>
      </c>
      <c r="B1131" s="4" t="s">
        <v>3372</v>
      </c>
      <c r="C1131" s="3" t="s">
        <v>3373</v>
      </c>
      <c r="D1131" s="3" t="str">
        <f aca="false">REPLACE(C1131,5,10,"**********")</f>
        <v>1323**********0019</v>
      </c>
      <c r="E1131" s="3" t="s">
        <v>9</v>
      </c>
      <c r="F1131" s="3" t="n">
        <v>20</v>
      </c>
    </row>
    <row r="1132" customFormat="false" ht="13.5" hidden="false" customHeight="false" outlineLevel="0" collapsed="false">
      <c r="A1132" s="3" t="s">
        <v>3374</v>
      </c>
      <c r="B1132" s="4" t="s">
        <v>3375</v>
      </c>
      <c r="C1132" s="3" t="s">
        <v>3376</v>
      </c>
      <c r="D1132" s="3" t="str">
        <f aca="false">REPLACE(C1132,5,10,"**********")</f>
        <v>1301**********1510</v>
      </c>
      <c r="E1132" s="3" t="s">
        <v>9</v>
      </c>
      <c r="F1132" s="3" t="n">
        <v>20</v>
      </c>
    </row>
    <row r="1133" customFormat="false" ht="13.5" hidden="false" customHeight="false" outlineLevel="0" collapsed="false">
      <c r="A1133" s="3" t="s">
        <v>3377</v>
      </c>
      <c r="B1133" s="4" t="s">
        <v>3378</v>
      </c>
      <c r="C1133" s="3" t="s">
        <v>3379</v>
      </c>
      <c r="D1133" s="3" t="str">
        <f aca="false">REPLACE(C1133,5,10,"**********")</f>
        <v>1301**********1821</v>
      </c>
      <c r="E1133" s="3" t="s">
        <v>9</v>
      </c>
      <c r="F1133" s="3" t="n">
        <v>20</v>
      </c>
    </row>
    <row r="1134" customFormat="false" ht="13.5" hidden="false" customHeight="false" outlineLevel="0" collapsed="false">
      <c r="A1134" s="3" t="s">
        <v>3380</v>
      </c>
      <c r="B1134" s="4" t="s">
        <v>3381</v>
      </c>
      <c r="C1134" s="3" t="s">
        <v>3382</v>
      </c>
      <c r="D1134" s="3" t="str">
        <f aca="false">REPLACE(C1134,5,10,"**********")</f>
        <v>1304**********1021</v>
      </c>
      <c r="E1134" s="3" t="s">
        <v>9</v>
      </c>
      <c r="F1134" s="3" t="n">
        <v>20</v>
      </c>
    </row>
    <row r="1135" customFormat="false" ht="13.5" hidden="false" customHeight="false" outlineLevel="0" collapsed="false">
      <c r="A1135" s="3" t="s">
        <v>3383</v>
      </c>
      <c r="B1135" s="4" t="s">
        <v>3384</v>
      </c>
      <c r="C1135" s="3" t="s">
        <v>3385</v>
      </c>
      <c r="D1135" s="3" t="str">
        <f aca="false">REPLACE(C1135,5,10,"**********")</f>
        <v>1311**********0022</v>
      </c>
      <c r="E1135" s="3" t="s">
        <v>9</v>
      </c>
      <c r="F1135" s="3" t="n">
        <v>20</v>
      </c>
    </row>
    <row r="1136" customFormat="false" ht="13.5" hidden="false" customHeight="false" outlineLevel="0" collapsed="false">
      <c r="A1136" s="3" t="s">
        <v>3386</v>
      </c>
      <c r="B1136" s="4" t="s">
        <v>3387</v>
      </c>
      <c r="C1136" s="3" t="s">
        <v>3388</v>
      </c>
      <c r="D1136" s="3" t="str">
        <f aca="false">REPLACE(C1136,5,10,"**********")</f>
        <v>1301**********452X</v>
      </c>
      <c r="E1136" s="3" t="s">
        <v>9</v>
      </c>
      <c r="F1136" s="3" t="n">
        <v>20</v>
      </c>
    </row>
    <row r="1137" customFormat="false" ht="13.5" hidden="false" customHeight="false" outlineLevel="0" collapsed="false">
      <c r="A1137" s="3" t="s">
        <v>3389</v>
      </c>
      <c r="B1137" s="4" t="s">
        <v>3390</v>
      </c>
      <c r="C1137" s="3" t="s">
        <v>3391</v>
      </c>
      <c r="D1137" s="3" t="str">
        <f aca="false">REPLACE(C1137,5,10,"**********")</f>
        <v>1305**********404X</v>
      </c>
      <c r="E1137" s="3" t="s">
        <v>9</v>
      </c>
      <c r="F1137" s="3" t="n">
        <v>20</v>
      </c>
    </row>
    <row r="1138" customFormat="false" ht="13.5" hidden="false" customHeight="false" outlineLevel="0" collapsed="false">
      <c r="A1138" s="3" t="s">
        <v>3392</v>
      </c>
      <c r="B1138" s="4" t="s">
        <v>3393</v>
      </c>
      <c r="C1138" s="3" t="s">
        <v>3394</v>
      </c>
      <c r="D1138" s="3" t="str">
        <f aca="false">REPLACE(C1138,5,10,"**********")</f>
        <v>1301**********152X</v>
      </c>
      <c r="E1138" s="3" t="s">
        <v>9</v>
      </c>
      <c r="F1138" s="3" t="n">
        <v>20</v>
      </c>
    </row>
    <row r="1139" customFormat="false" ht="13.5" hidden="false" customHeight="false" outlineLevel="0" collapsed="false">
      <c r="A1139" s="3" t="s">
        <v>3395</v>
      </c>
      <c r="B1139" s="4" t="s">
        <v>3396</v>
      </c>
      <c r="C1139" s="3" t="s">
        <v>3397</v>
      </c>
      <c r="D1139" s="3" t="str">
        <f aca="false">REPLACE(C1139,5,10,"**********")</f>
        <v>1301**********0323</v>
      </c>
      <c r="E1139" s="3" t="s">
        <v>9</v>
      </c>
      <c r="F1139" s="3" t="n">
        <v>20</v>
      </c>
    </row>
    <row r="1140" customFormat="false" ht="13.5" hidden="false" customHeight="false" outlineLevel="0" collapsed="false">
      <c r="A1140" s="3" t="s">
        <v>3398</v>
      </c>
      <c r="B1140" s="4" t="s">
        <v>3399</v>
      </c>
      <c r="C1140" s="3" t="s">
        <v>3400</v>
      </c>
      <c r="D1140" s="3" t="str">
        <f aca="false">REPLACE(C1140,5,10,"**********")</f>
        <v>1306**********4524</v>
      </c>
      <c r="E1140" s="3" t="s">
        <v>9</v>
      </c>
      <c r="F1140" s="3" t="n">
        <v>20</v>
      </c>
    </row>
    <row r="1141" customFormat="false" ht="13.5" hidden="false" customHeight="false" outlineLevel="0" collapsed="false">
      <c r="A1141" s="3" t="s">
        <v>3401</v>
      </c>
      <c r="B1141" s="4" t="s">
        <v>3402</v>
      </c>
      <c r="C1141" s="3" t="s">
        <v>3403</v>
      </c>
      <c r="D1141" s="3" t="str">
        <f aca="false">REPLACE(C1141,5,10,"**********")</f>
        <v>1301**********3510</v>
      </c>
      <c r="E1141" s="3" t="s">
        <v>9</v>
      </c>
      <c r="F1141" s="3" t="n">
        <v>20</v>
      </c>
    </row>
    <row r="1142" customFormat="false" ht="13.5" hidden="false" customHeight="false" outlineLevel="0" collapsed="false">
      <c r="A1142" s="3" t="s">
        <v>3404</v>
      </c>
      <c r="B1142" s="4" t="s">
        <v>3405</v>
      </c>
      <c r="C1142" s="3" t="s">
        <v>3406</v>
      </c>
      <c r="D1142" s="3" t="str">
        <f aca="false">REPLACE(C1142,5,10,"**********")</f>
        <v>1305**********3128</v>
      </c>
      <c r="E1142" s="3" t="s">
        <v>9</v>
      </c>
      <c r="F1142" s="3" t="n">
        <v>20</v>
      </c>
    </row>
    <row r="1143" customFormat="false" ht="13.5" hidden="false" customHeight="false" outlineLevel="0" collapsed="false">
      <c r="A1143" s="3" t="s">
        <v>3407</v>
      </c>
      <c r="B1143" s="4" t="s">
        <v>3408</v>
      </c>
      <c r="C1143" s="3" t="s">
        <v>3409</v>
      </c>
      <c r="D1143" s="3" t="str">
        <f aca="false">REPLACE(C1143,5,10,"**********")</f>
        <v>1301**********1522</v>
      </c>
      <c r="E1143" s="3" t="s">
        <v>9</v>
      </c>
      <c r="F1143" s="3" t="n">
        <v>20</v>
      </c>
    </row>
    <row r="1144" customFormat="false" ht="13.5" hidden="false" customHeight="false" outlineLevel="0" collapsed="false">
      <c r="A1144" s="3" t="s">
        <v>3410</v>
      </c>
      <c r="B1144" s="4" t="s">
        <v>3411</v>
      </c>
      <c r="C1144" s="3" t="s">
        <v>3412</v>
      </c>
      <c r="D1144" s="3" t="str">
        <f aca="false">REPLACE(C1144,5,10,"**********")</f>
        <v>1322**********1860</v>
      </c>
      <c r="E1144" s="3" t="s">
        <v>9</v>
      </c>
      <c r="F1144" s="3" t="n">
        <v>20</v>
      </c>
    </row>
    <row r="1145" customFormat="false" ht="13.5" hidden="false" customHeight="false" outlineLevel="0" collapsed="false">
      <c r="A1145" s="3" t="s">
        <v>3413</v>
      </c>
      <c r="B1145" s="4" t="s">
        <v>3414</v>
      </c>
      <c r="C1145" s="3" t="s">
        <v>3415</v>
      </c>
      <c r="D1145" s="3" t="str">
        <f aca="false">REPLACE(C1145,5,10,"**********")</f>
        <v>1301**********1815</v>
      </c>
      <c r="E1145" s="3" t="s">
        <v>9</v>
      </c>
      <c r="F1145" s="3" t="n">
        <v>20</v>
      </c>
    </row>
    <row r="1146" customFormat="false" ht="13.5" hidden="false" customHeight="false" outlineLevel="0" collapsed="false">
      <c r="A1146" s="3" t="s">
        <v>3416</v>
      </c>
      <c r="B1146" s="4" t="s">
        <v>3417</v>
      </c>
      <c r="C1146" s="3" t="s">
        <v>3418</v>
      </c>
      <c r="D1146" s="3" t="str">
        <f aca="false">REPLACE(C1146,5,10,"**********")</f>
        <v>1301**********3340</v>
      </c>
      <c r="E1146" s="3" t="s">
        <v>9</v>
      </c>
      <c r="F1146" s="3" t="n">
        <v>20</v>
      </c>
    </row>
    <row r="1147" customFormat="false" ht="13.5" hidden="false" customHeight="false" outlineLevel="0" collapsed="false">
      <c r="A1147" s="3" t="s">
        <v>3419</v>
      </c>
      <c r="B1147" s="4" t="s">
        <v>3420</v>
      </c>
      <c r="C1147" s="3" t="s">
        <v>3421</v>
      </c>
      <c r="D1147" s="3" t="str">
        <f aca="false">REPLACE(C1147,5,10,"**********")</f>
        <v>1301**********0020</v>
      </c>
      <c r="E1147" s="3" t="s">
        <v>9</v>
      </c>
      <c r="F1147" s="3" t="n">
        <v>20</v>
      </c>
    </row>
    <row r="1148" customFormat="false" ht="13.5" hidden="false" customHeight="false" outlineLevel="0" collapsed="false">
      <c r="A1148" s="3" t="s">
        <v>3422</v>
      </c>
      <c r="B1148" s="4" t="s">
        <v>3423</v>
      </c>
      <c r="C1148" s="3" t="s">
        <v>3424</v>
      </c>
      <c r="D1148" s="3" t="str">
        <f aca="false">REPLACE(C1148,5,10,"**********")</f>
        <v>1301**********4920</v>
      </c>
      <c r="E1148" s="3" t="s">
        <v>9</v>
      </c>
      <c r="F1148" s="3" t="n">
        <v>20</v>
      </c>
    </row>
    <row r="1149" customFormat="false" ht="13.5" hidden="false" customHeight="false" outlineLevel="0" collapsed="false">
      <c r="A1149" s="3" t="s">
        <v>3425</v>
      </c>
      <c r="B1149" s="4" t="s">
        <v>3426</v>
      </c>
      <c r="C1149" s="3" t="s">
        <v>3427</v>
      </c>
      <c r="D1149" s="3" t="str">
        <f aca="false">REPLACE(C1149,5,10,"**********")</f>
        <v>1301**********0526</v>
      </c>
      <c r="E1149" s="3" t="s">
        <v>9</v>
      </c>
      <c r="F1149" s="3" t="n">
        <v>20</v>
      </c>
    </row>
    <row r="1150" customFormat="false" ht="13.5" hidden="false" customHeight="false" outlineLevel="0" collapsed="false">
      <c r="A1150" s="3" t="s">
        <v>3428</v>
      </c>
      <c r="B1150" s="4" t="s">
        <v>3429</v>
      </c>
      <c r="C1150" s="3" t="s">
        <v>3430</v>
      </c>
      <c r="D1150" s="3" t="str">
        <f aca="false">REPLACE(C1150,5,10,"**********")</f>
        <v>1301**********6525</v>
      </c>
      <c r="E1150" s="3" t="s">
        <v>9</v>
      </c>
      <c r="F1150" s="3" t="n">
        <v>20</v>
      </c>
    </row>
    <row r="1151" customFormat="false" ht="13.5" hidden="false" customHeight="false" outlineLevel="0" collapsed="false">
      <c r="A1151" s="3" t="s">
        <v>3431</v>
      </c>
      <c r="B1151" s="4" t="s">
        <v>3432</v>
      </c>
      <c r="C1151" s="3" t="s">
        <v>3433</v>
      </c>
      <c r="D1151" s="3" t="str">
        <f aca="false">REPLACE(C1151,5,10,"**********")</f>
        <v>1306**********5625</v>
      </c>
      <c r="E1151" s="3" t="s">
        <v>9</v>
      </c>
      <c r="F1151" s="3" t="n">
        <v>20</v>
      </c>
    </row>
    <row r="1152" customFormat="false" ht="13.5" hidden="false" customHeight="false" outlineLevel="0" collapsed="false">
      <c r="A1152" s="3" t="s">
        <v>3434</v>
      </c>
      <c r="B1152" s="4" t="s">
        <v>3435</v>
      </c>
      <c r="C1152" s="3" t="s">
        <v>3436</v>
      </c>
      <c r="D1152" s="3" t="str">
        <f aca="false">REPLACE(C1152,5,10,"**********")</f>
        <v>1323**********0318</v>
      </c>
      <c r="E1152" s="3" t="s">
        <v>9</v>
      </c>
      <c r="F1152" s="3" t="n">
        <v>20</v>
      </c>
    </row>
    <row r="1153" customFormat="false" ht="13.5" hidden="false" customHeight="false" outlineLevel="0" collapsed="false">
      <c r="A1153" s="3" t="s">
        <v>3437</v>
      </c>
      <c r="B1153" s="4" t="s">
        <v>3438</v>
      </c>
      <c r="C1153" s="3" t="s">
        <v>3439</v>
      </c>
      <c r="D1153" s="3" t="str">
        <f aca="false">REPLACE(C1153,5,10,"**********")</f>
        <v>1323**********0351</v>
      </c>
      <c r="E1153" s="3" t="s">
        <v>9</v>
      </c>
      <c r="F1153" s="3" t="n">
        <v>20</v>
      </c>
    </row>
    <row r="1154" customFormat="false" ht="13.5" hidden="false" customHeight="false" outlineLevel="0" collapsed="false">
      <c r="A1154" s="3" t="s">
        <v>3440</v>
      </c>
      <c r="B1154" s="4" t="s">
        <v>3441</v>
      </c>
      <c r="C1154" s="3" t="s">
        <v>3442</v>
      </c>
      <c r="D1154" s="3" t="str">
        <f aca="false">REPLACE(C1154,5,10,"**********")</f>
        <v>1301**********0528</v>
      </c>
      <c r="E1154" s="3" t="s">
        <v>9</v>
      </c>
      <c r="F1154" s="3" t="n">
        <v>20</v>
      </c>
    </row>
    <row r="1155" customFormat="false" ht="13.5" hidden="false" customHeight="false" outlineLevel="0" collapsed="false">
      <c r="A1155" s="3" t="s">
        <v>3443</v>
      </c>
      <c r="B1155" s="4" t="s">
        <v>3444</v>
      </c>
      <c r="C1155" s="3" t="s">
        <v>3445</v>
      </c>
      <c r="D1155" s="3" t="str">
        <f aca="false">REPLACE(C1155,5,10,"**********")</f>
        <v>1301**********2189</v>
      </c>
      <c r="E1155" s="3" t="s">
        <v>9</v>
      </c>
      <c r="F1155" s="3" t="n">
        <v>20</v>
      </c>
    </row>
    <row r="1156" customFormat="false" ht="13.5" hidden="false" customHeight="false" outlineLevel="0" collapsed="false">
      <c r="A1156" s="3" t="s">
        <v>3446</v>
      </c>
      <c r="B1156" s="4" t="s">
        <v>3447</v>
      </c>
      <c r="C1156" s="3" t="s">
        <v>3448</v>
      </c>
      <c r="D1156" s="3" t="str">
        <f aca="false">REPLACE(C1156,5,10,"**********")</f>
        <v>1301**********1088</v>
      </c>
      <c r="E1156" s="3" t="s">
        <v>9</v>
      </c>
      <c r="F1156" s="3" t="n">
        <v>20</v>
      </c>
    </row>
    <row r="1157" customFormat="false" ht="13.5" hidden="false" customHeight="false" outlineLevel="0" collapsed="false">
      <c r="A1157" s="3" t="s">
        <v>3449</v>
      </c>
      <c r="B1157" s="4" t="s">
        <v>3450</v>
      </c>
      <c r="C1157" s="3" t="s">
        <v>3451</v>
      </c>
      <c r="D1157" s="3" t="str">
        <f aca="false">REPLACE(C1157,5,10,"**********")</f>
        <v>1301**********104X</v>
      </c>
      <c r="E1157" s="3" t="s">
        <v>9</v>
      </c>
      <c r="F1157" s="3" t="n">
        <v>20</v>
      </c>
    </row>
    <row r="1158" customFormat="false" ht="13.5" hidden="false" customHeight="false" outlineLevel="0" collapsed="false">
      <c r="A1158" s="3" t="s">
        <v>3452</v>
      </c>
      <c r="B1158" s="4" t="s">
        <v>3453</v>
      </c>
      <c r="C1158" s="3" t="s">
        <v>3454</v>
      </c>
      <c r="D1158" s="3" t="str">
        <f aca="false">REPLACE(C1158,5,10,"**********")</f>
        <v>1306**********0037</v>
      </c>
      <c r="E1158" s="3" t="s">
        <v>9</v>
      </c>
      <c r="F1158" s="3" t="n">
        <v>20</v>
      </c>
    </row>
    <row r="1159" customFormat="false" ht="13.5" hidden="false" customHeight="false" outlineLevel="0" collapsed="false">
      <c r="A1159" s="3" t="s">
        <v>3455</v>
      </c>
      <c r="B1159" s="4" t="s">
        <v>3456</v>
      </c>
      <c r="C1159" s="3" t="s">
        <v>3457</v>
      </c>
      <c r="D1159" s="3" t="str">
        <f aca="false">REPLACE(C1159,5,10,"**********")</f>
        <v>1301**********4323</v>
      </c>
      <c r="E1159" s="3" t="s">
        <v>9</v>
      </c>
      <c r="F1159" s="3" t="n">
        <v>20</v>
      </c>
    </row>
    <row r="1160" customFormat="false" ht="13.5" hidden="false" customHeight="false" outlineLevel="0" collapsed="false">
      <c r="A1160" s="3" t="s">
        <v>3458</v>
      </c>
      <c r="B1160" s="4" t="s">
        <v>3459</v>
      </c>
      <c r="C1160" s="3" t="s">
        <v>3460</v>
      </c>
      <c r="D1160" s="3" t="str">
        <f aca="false">REPLACE(C1160,5,10,"**********")</f>
        <v>1301**********5324</v>
      </c>
      <c r="E1160" s="3" t="s">
        <v>9</v>
      </c>
      <c r="F1160" s="3" t="n">
        <v>20</v>
      </c>
    </row>
    <row r="1161" customFormat="false" ht="13.5" hidden="false" customHeight="false" outlineLevel="0" collapsed="false">
      <c r="A1161" s="3" t="s">
        <v>3461</v>
      </c>
      <c r="B1161" s="4" t="s">
        <v>3462</v>
      </c>
      <c r="C1161" s="3" t="s">
        <v>3463</v>
      </c>
      <c r="D1161" s="3" t="str">
        <f aca="false">REPLACE(C1161,5,10,"**********")</f>
        <v>1306**********0397</v>
      </c>
      <c r="E1161" s="3" t="s">
        <v>9</v>
      </c>
      <c r="F1161" s="3" t="n">
        <v>20</v>
      </c>
    </row>
    <row r="1162" customFormat="false" ht="13.5" hidden="false" customHeight="false" outlineLevel="0" collapsed="false">
      <c r="A1162" s="3" t="s">
        <v>3464</v>
      </c>
      <c r="B1162" s="4" t="s">
        <v>3465</v>
      </c>
      <c r="C1162" s="3" t="s">
        <v>3466</v>
      </c>
      <c r="D1162" s="3" t="str">
        <f aca="false">REPLACE(C1162,5,10,"**********")</f>
        <v>1301**********0916</v>
      </c>
      <c r="E1162" s="3" t="s">
        <v>9</v>
      </c>
      <c r="F1162" s="3" t="n">
        <v>20</v>
      </c>
    </row>
    <row r="1163" customFormat="false" ht="13.5" hidden="false" customHeight="false" outlineLevel="0" collapsed="false">
      <c r="A1163" s="3" t="s">
        <v>3467</v>
      </c>
      <c r="B1163" s="4" t="s">
        <v>3468</v>
      </c>
      <c r="C1163" s="3" t="s">
        <v>3469</v>
      </c>
      <c r="D1163" s="3" t="str">
        <f aca="false">REPLACE(C1163,5,10,"**********")</f>
        <v>1301**********1543</v>
      </c>
      <c r="E1163" s="3" t="s">
        <v>9</v>
      </c>
      <c r="F1163" s="3" t="n">
        <v>20</v>
      </c>
    </row>
    <row r="1164" customFormat="false" ht="13.5" hidden="false" customHeight="false" outlineLevel="0" collapsed="false">
      <c r="A1164" s="3" t="s">
        <v>3470</v>
      </c>
      <c r="B1164" s="4" t="s">
        <v>3471</v>
      </c>
      <c r="C1164" s="3" t="s">
        <v>3472</v>
      </c>
      <c r="D1164" s="3" t="str">
        <f aca="false">REPLACE(C1164,5,10,"**********")</f>
        <v>1301**********4062</v>
      </c>
      <c r="E1164" s="3" t="s">
        <v>9</v>
      </c>
      <c r="F1164" s="3" t="n">
        <v>20</v>
      </c>
    </row>
    <row r="1165" customFormat="false" ht="13.5" hidden="false" customHeight="false" outlineLevel="0" collapsed="false">
      <c r="A1165" s="3" t="s">
        <v>3473</v>
      </c>
      <c r="B1165" s="4" t="s">
        <v>3474</v>
      </c>
      <c r="C1165" s="3" t="s">
        <v>3475</v>
      </c>
      <c r="D1165" s="3" t="str">
        <f aca="false">REPLACE(C1165,5,10,"**********")</f>
        <v>1309**********6416</v>
      </c>
      <c r="E1165" s="3" t="s">
        <v>9</v>
      </c>
      <c r="F1165" s="3" t="n">
        <v>20</v>
      </c>
    </row>
    <row r="1166" customFormat="false" ht="13.5" hidden="false" customHeight="false" outlineLevel="0" collapsed="false">
      <c r="A1166" s="3" t="s">
        <v>3476</v>
      </c>
      <c r="B1166" s="4" t="s">
        <v>3477</v>
      </c>
      <c r="C1166" s="3" t="s">
        <v>3478</v>
      </c>
      <c r="D1166" s="3" t="str">
        <f aca="false">REPLACE(C1166,5,10,"**********")</f>
        <v>1306**********631X</v>
      </c>
      <c r="E1166" s="3" t="s">
        <v>9</v>
      </c>
      <c r="F1166" s="3" t="n">
        <v>20</v>
      </c>
    </row>
    <row r="1167" customFormat="false" ht="13.5" hidden="false" customHeight="false" outlineLevel="0" collapsed="false">
      <c r="A1167" s="3" t="s">
        <v>3479</v>
      </c>
      <c r="B1167" s="4" t="s">
        <v>3480</v>
      </c>
      <c r="C1167" s="3" t="s">
        <v>3481</v>
      </c>
      <c r="D1167" s="3" t="str">
        <f aca="false">REPLACE(C1167,5,10,"**********")</f>
        <v>1301**********0927</v>
      </c>
      <c r="E1167" s="3" t="s">
        <v>9</v>
      </c>
      <c r="F1167" s="3" t="n">
        <v>20</v>
      </c>
    </row>
    <row r="1168" customFormat="false" ht="13.5" hidden="false" customHeight="false" outlineLevel="0" collapsed="false">
      <c r="A1168" s="3" t="s">
        <v>3482</v>
      </c>
      <c r="B1168" s="4" t="s">
        <v>3483</v>
      </c>
      <c r="C1168" s="3" t="s">
        <v>3484</v>
      </c>
      <c r="D1168" s="3" t="str">
        <f aca="false">REPLACE(C1168,5,10,"**********")</f>
        <v>1301**********0620</v>
      </c>
      <c r="E1168" s="3" t="s">
        <v>9</v>
      </c>
      <c r="F1168" s="3" t="n">
        <v>20</v>
      </c>
    </row>
    <row r="1169" customFormat="false" ht="13.5" hidden="false" customHeight="false" outlineLevel="0" collapsed="false">
      <c r="A1169" s="3" t="s">
        <v>3485</v>
      </c>
      <c r="B1169" s="4" t="s">
        <v>3486</v>
      </c>
      <c r="C1169" s="3" t="s">
        <v>3487</v>
      </c>
      <c r="D1169" s="3" t="str">
        <f aca="false">REPLACE(C1169,5,10,"**********")</f>
        <v>1301**********1218</v>
      </c>
      <c r="E1169" s="3" t="s">
        <v>9</v>
      </c>
      <c r="F1169" s="3" t="n">
        <v>20</v>
      </c>
    </row>
    <row r="1170" customFormat="false" ht="13.5" hidden="false" customHeight="false" outlineLevel="0" collapsed="false">
      <c r="A1170" s="3" t="s">
        <v>3488</v>
      </c>
      <c r="B1170" s="4" t="s">
        <v>3489</v>
      </c>
      <c r="C1170" s="3" t="s">
        <v>3490</v>
      </c>
      <c r="D1170" s="3" t="str">
        <f aca="false">REPLACE(C1170,5,10,"**********")</f>
        <v>1306**********0018</v>
      </c>
      <c r="E1170" s="3" t="s">
        <v>9</v>
      </c>
      <c r="F1170" s="3" t="n">
        <v>20</v>
      </c>
    </row>
    <row r="1171" customFormat="false" ht="13.5" hidden="false" customHeight="false" outlineLevel="0" collapsed="false">
      <c r="A1171" s="3" t="s">
        <v>3491</v>
      </c>
      <c r="B1171" s="4" t="s">
        <v>3492</v>
      </c>
      <c r="C1171" s="3" t="s">
        <v>3493</v>
      </c>
      <c r="D1171" s="3" t="str">
        <f aca="false">REPLACE(C1171,5,10,"**********")</f>
        <v>1306**********2050</v>
      </c>
      <c r="E1171" s="3" t="s">
        <v>9</v>
      </c>
      <c r="F1171" s="3" t="n">
        <v>20</v>
      </c>
    </row>
    <row r="1172" customFormat="false" ht="13.5" hidden="false" customHeight="false" outlineLevel="0" collapsed="false">
      <c r="A1172" s="3" t="s">
        <v>3494</v>
      </c>
      <c r="B1172" s="4" t="s">
        <v>3495</v>
      </c>
      <c r="C1172" s="3" t="s">
        <v>3496</v>
      </c>
      <c r="D1172" s="3" t="str">
        <f aca="false">REPLACE(C1172,5,10,"**********")</f>
        <v>1301**********3613</v>
      </c>
      <c r="E1172" s="3" t="s">
        <v>9</v>
      </c>
      <c r="F1172" s="3" t="n">
        <v>20</v>
      </c>
    </row>
    <row r="1173" customFormat="false" ht="13.5" hidden="false" customHeight="false" outlineLevel="0" collapsed="false">
      <c r="A1173" s="3" t="s">
        <v>3497</v>
      </c>
      <c r="B1173" s="4" t="s">
        <v>3498</v>
      </c>
      <c r="C1173" s="3" t="s">
        <v>3499</v>
      </c>
      <c r="D1173" s="3" t="str">
        <f aca="false">REPLACE(C1173,5,10,"**********")</f>
        <v>1323**********285X</v>
      </c>
      <c r="E1173" s="3" t="s">
        <v>9</v>
      </c>
      <c r="F1173" s="3" t="n">
        <v>20</v>
      </c>
    </row>
    <row r="1174" customFormat="false" ht="13.5" hidden="false" customHeight="false" outlineLevel="0" collapsed="false">
      <c r="A1174" s="3" t="s">
        <v>3500</v>
      </c>
      <c r="B1174" s="4" t="s">
        <v>3501</v>
      </c>
      <c r="C1174" s="3" t="s">
        <v>3502</v>
      </c>
      <c r="D1174" s="3" t="str">
        <f aca="false">REPLACE(C1174,5,10,"**********")</f>
        <v>1322**********5574</v>
      </c>
      <c r="E1174" s="3" t="s">
        <v>9</v>
      </c>
      <c r="F1174" s="3" t="n">
        <v>20</v>
      </c>
    </row>
    <row r="1175" customFormat="false" ht="13.5" hidden="false" customHeight="false" outlineLevel="0" collapsed="false">
      <c r="A1175" s="3" t="s">
        <v>3503</v>
      </c>
      <c r="B1175" s="4" t="s">
        <v>3504</v>
      </c>
      <c r="C1175" s="3" t="s">
        <v>3505</v>
      </c>
      <c r="D1175" s="3" t="str">
        <f aca="false">REPLACE(C1175,5,10,"**********")</f>
        <v>1304**********0915</v>
      </c>
      <c r="E1175" s="3" t="s">
        <v>9</v>
      </c>
      <c r="F1175" s="3" t="n">
        <v>20</v>
      </c>
    </row>
    <row r="1176" customFormat="false" ht="13.5" hidden="false" customHeight="false" outlineLevel="0" collapsed="false">
      <c r="A1176" s="3" t="s">
        <v>3506</v>
      </c>
      <c r="B1176" s="4" t="s">
        <v>3507</v>
      </c>
      <c r="C1176" s="3" t="s">
        <v>3508</v>
      </c>
      <c r="D1176" s="3" t="str">
        <f aca="false">REPLACE(C1176,5,10,"**********")</f>
        <v>1301**********0625</v>
      </c>
      <c r="E1176" s="3" t="s">
        <v>9</v>
      </c>
      <c r="F1176" s="3" t="n">
        <v>20</v>
      </c>
    </row>
    <row r="1177" customFormat="false" ht="13.5" hidden="false" customHeight="false" outlineLevel="0" collapsed="false">
      <c r="A1177" s="3" t="s">
        <v>3509</v>
      </c>
      <c r="B1177" s="4" t="s">
        <v>3510</v>
      </c>
      <c r="C1177" s="3" t="s">
        <v>3511</v>
      </c>
      <c r="D1177" s="3" t="str">
        <f aca="false">REPLACE(C1177,5,10,"**********")</f>
        <v>4127**********8722</v>
      </c>
      <c r="E1177" s="3" t="s">
        <v>9</v>
      </c>
      <c r="F1177" s="3" t="n">
        <v>20</v>
      </c>
    </row>
    <row r="1178" customFormat="false" ht="13.5" hidden="false" customHeight="false" outlineLevel="0" collapsed="false">
      <c r="A1178" s="3" t="s">
        <v>3512</v>
      </c>
      <c r="B1178" s="4" t="s">
        <v>3513</v>
      </c>
      <c r="C1178" s="3" t="s">
        <v>3514</v>
      </c>
      <c r="D1178" s="3" t="str">
        <f aca="false">REPLACE(C1178,5,10,"**********")</f>
        <v>1301**********5324</v>
      </c>
      <c r="E1178" s="3" t="s">
        <v>9</v>
      </c>
      <c r="F1178" s="3" t="n">
        <v>20</v>
      </c>
    </row>
    <row r="1179" customFormat="false" ht="13.5" hidden="false" customHeight="false" outlineLevel="0" collapsed="false">
      <c r="A1179" s="3" t="s">
        <v>3515</v>
      </c>
      <c r="B1179" s="4" t="s">
        <v>3516</v>
      </c>
      <c r="C1179" s="3" t="s">
        <v>3517</v>
      </c>
      <c r="D1179" s="3" t="str">
        <f aca="false">REPLACE(C1179,5,10,"**********")</f>
        <v>1309**********0041</v>
      </c>
      <c r="E1179" s="3" t="s">
        <v>9</v>
      </c>
      <c r="F1179" s="3" t="n">
        <v>20</v>
      </c>
    </row>
    <row r="1180" customFormat="false" ht="13.5" hidden="false" customHeight="false" outlineLevel="0" collapsed="false">
      <c r="A1180" s="3" t="s">
        <v>3518</v>
      </c>
      <c r="B1180" s="4" t="s">
        <v>3519</v>
      </c>
      <c r="C1180" s="3" t="s">
        <v>3520</v>
      </c>
      <c r="D1180" s="3" t="str">
        <f aca="false">REPLACE(C1180,5,10,"**********")</f>
        <v>1301**********442X</v>
      </c>
      <c r="E1180" s="3" t="s">
        <v>9</v>
      </c>
      <c r="F1180" s="3" t="n">
        <v>20</v>
      </c>
    </row>
    <row r="1181" customFormat="false" ht="13.5" hidden="false" customHeight="false" outlineLevel="0" collapsed="false">
      <c r="A1181" s="3" t="s">
        <v>3521</v>
      </c>
      <c r="B1181" s="4" t="s">
        <v>527</v>
      </c>
      <c r="C1181" s="3" t="s">
        <v>3522</v>
      </c>
      <c r="D1181" s="3" t="str">
        <f aca="false">REPLACE(C1181,5,10,"**********")</f>
        <v>1301**********2247</v>
      </c>
      <c r="E1181" s="3" t="s">
        <v>9</v>
      </c>
      <c r="F1181" s="3" t="n">
        <v>20</v>
      </c>
    </row>
    <row r="1182" customFormat="false" ht="13.5" hidden="false" customHeight="false" outlineLevel="0" collapsed="false">
      <c r="A1182" s="3" t="s">
        <v>3523</v>
      </c>
      <c r="B1182" s="4" t="s">
        <v>3524</v>
      </c>
      <c r="C1182" s="3" t="s">
        <v>3525</v>
      </c>
      <c r="D1182" s="3" t="str">
        <f aca="false">REPLACE(C1182,5,10,"**********")</f>
        <v>1309**********0920</v>
      </c>
      <c r="E1182" s="3" t="s">
        <v>9</v>
      </c>
      <c r="F1182" s="3" t="n">
        <v>20</v>
      </c>
    </row>
    <row r="1183" customFormat="false" ht="13.5" hidden="false" customHeight="false" outlineLevel="0" collapsed="false">
      <c r="A1183" s="3" t="s">
        <v>3526</v>
      </c>
      <c r="B1183" s="4" t="s">
        <v>3527</v>
      </c>
      <c r="C1183" s="3" t="s">
        <v>3528</v>
      </c>
      <c r="D1183" s="3" t="str">
        <f aca="false">REPLACE(C1183,5,10,"**********")</f>
        <v>1304**********1116</v>
      </c>
      <c r="E1183" s="3" t="s">
        <v>9</v>
      </c>
      <c r="F1183" s="3" t="n">
        <v>20</v>
      </c>
    </row>
    <row r="1184" customFormat="false" ht="13.5" hidden="false" customHeight="false" outlineLevel="0" collapsed="false">
      <c r="A1184" s="3" t="s">
        <v>3529</v>
      </c>
      <c r="B1184" s="4" t="s">
        <v>3530</v>
      </c>
      <c r="C1184" s="3" t="s">
        <v>3531</v>
      </c>
      <c r="D1184" s="3" t="str">
        <f aca="false">REPLACE(C1184,5,10,"**********")</f>
        <v>1301**********031X</v>
      </c>
      <c r="E1184" s="3" t="s">
        <v>9</v>
      </c>
      <c r="F1184" s="3" t="n">
        <v>20</v>
      </c>
    </row>
    <row r="1185" customFormat="false" ht="13.5" hidden="false" customHeight="false" outlineLevel="0" collapsed="false">
      <c r="A1185" s="3" t="s">
        <v>3532</v>
      </c>
      <c r="B1185" s="4" t="s">
        <v>3533</v>
      </c>
      <c r="C1185" s="3" t="s">
        <v>3534</v>
      </c>
      <c r="D1185" s="3" t="str">
        <f aca="false">REPLACE(C1185,5,10,"**********")</f>
        <v>1323**********0839</v>
      </c>
      <c r="E1185" s="3" t="s">
        <v>9</v>
      </c>
      <c r="F1185" s="3" t="n">
        <v>20</v>
      </c>
    </row>
    <row r="1186" customFormat="false" ht="13.5" hidden="false" customHeight="false" outlineLevel="0" collapsed="false">
      <c r="A1186" s="3" t="s">
        <v>3535</v>
      </c>
      <c r="B1186" s="4" t="s">
        <v>3536</v>
      </c>
      <c r="C1186" s="3" t="s">
        <v>3537</v>
      </c>
      <c r="D1186" s="3" t="str">
        <f aca="false">REPLACE(C1186,5,10,"**********")</f>
        <v>1301**********4541</v>
      </c>
      <c r="E1186" s="3" t="s">
        <v>9</v>
      </c>
      <c r="F1186" s="3" t="n">
        <v>20</v>
      </c>
    </row>
    <row r="1187" customFormat="false" ht="13.5" hidden="false" customHeight="false" outlineLevel="0" collapsed="false">
      <c r="A1187" s="3" t="s">
        <v>3538</v>
      </c>
      <c r="B1187" s="4" t="s">
        <v>3539</v>
      </c>
      <c r="C1187" s="3" t="s">
        <v>3540</v>
      </c>
      <c r="D1187" s="3" t="str">
        <f aca="false">REPLACE(C1187,5,10,"**********")</f>
        <v>1305**********4456</v>
      </c>
      <c r="E1187" s="3" t="s">
        <v>9</v>
      </c>
      <c r="F1187" s="3" t="n">
        <v>20</v>
      </c>
    </row>
    <row r="1188" customFormat="false" ht="13.5" hidden="false" customHeight="false" outlineLevel="0" collapsed="false">
      <c r="A1188" s="3" t="s">
        <v>3541</v>
      </c>
      <c r="B1188" s="4" t="s">
        <v>3542</v>
      </c>
      <c r="C1188" s="3" t="s">
        <v>3543</v>
      </c>
      <c r="D1188" s="3" t="str">
        <f aca="false">REPLACE(C1188,5,10,"**********")</f>
        <v>1311**********6639</v>
      </c>
      <c r="E1188" s="3" t="s">
        <v>9</v>
      </c>
      <c r="F1188" s="3" t="n">
        <v>20</v>
      </c>
    </row>
    <row r="1189" customFormat="false" ht="13.5" hidden="false" customHeight="false" outlineLevel="0" collapsed="false">
      <c r="A1189" s="3" t="s">
        <v>3544</v>
      </c>
      <c r="B1189" s="4" t="s">
        <v>3545</v>
      </c>
      <c r="C1189" s="3" t="s">
        <v>3546</v>
      </c>
      <c r="D1189" s="3" t="str">
        <f aca="false">REPLACE(C1189,5,10,"**********")</f>
        <v>1307**********0018</v>
      </c>
      <c r="E1189" s="3" t="s">
        <v>9</v>
      </c>
      <c r="F1189" s="3" t="n">
        <v>20</v>
      </c>
    </row>
    <row r="1190" customFormat="false" ht="13.5" hidden="false" customHeight="false" outlineLevel="0" collapsed="false">
      <c r="A1190" s="3" t="s">
        <v>3547</v>
      </c>
      <c r="B1190" s="4" t="s">
        <v>3548</v>
      </c>
      <c r="C1190" s="3" t="s">
        <v>3549</v>
      </c>
      <c r="D1190" s="3" t="str">
        <f aca="false">REPLACE(C1190,5,10,"**********")</f>
        <v>4127**********6543</v>
      </c>
      <c r="E1190" s="3" t="s">
        <v>9</v>
      </c>
      <c r="F1190" s="3" t="n">
        <v>20</v>
      </c>
    </row>
    <row r="1191" customFormat="false" ht="13.5" hidden="false" customHeight="false" outlineLevel="0" collapsed="false">
      <c r="A1191" s="3" t="s">
        <v>3550</v>
      </c>
      <c r="B1191" s="4" t="s">
        <v>3551</v>
      </c>
      <c r="C1191" s="3" t="s">
        <v>3552</v>
      </c>
      <c r="D1191" s="3" t="str">
        <f aca="false">REPLACE(C1191,5,10,"**********")</f>
        <v>1302**********7915</v>
      </c>
      <c r="E1191" s="3" t="s">
        <v>9</v>
      </c>
      <c r="F1191" s="3" t="n">
        <v>20</v>
      </c>
    </row>
    <row r="1192" customFormat="false" ht="13.5" hidden="false" customHeight="false" outlineLevel="0" collapsed="false">
      <c r="A1192" s="3" t="s">
        <v>3553</v>
      </c>
      <c r="B1192" s="4" t="s">
        <v>3554</v>
      </c>
      <c r="C1192" s="3" t="s">
        <v>3555</v>
      </c>
      <c r="D1192" s="3" t="str">
        <f aca="false">REPLACE(C1192,5,10,"**********")</f>
        <v>1324**********2716</v>
      </c>
      <c r="E1192" s="3" t="s">
        <v>9</v>
      </c>
      <c r="F1192" s="3" t="n">
        <v>20</v>
      </c>
    </row>
    <row r="1193" customFormat="false" ht="13.5" hidden="false" customHeight="false" outlineLevel="0" collapsed="false">
      <c r="A1193" s="3" t="s">
        <v>3556</v>
      </c>
      <c r="B1193" s="4" t="s">
        <v>3557</v>
      </c>
      <c r="C1193" s="3" t="s">
        <v>3558</v>
      </c>
      <c r="D1193" s="3" t="str">
        <f aca="false">REPLACE(C1193,5,10,"**********")</f>
        <v>1304**********4716</v>
      </c>
      <c r="E1193" s="3" t="s">
        <v>9</v>
      </c>
      <c r="F1193" s="3" t="n">
        <v>20</v>
      </c>
    </row>
    <row r="1194" customFormat="false" ht="13.5" hidden="false" customHeight="false" outlineLevel="0" collapsed="false">
      <c r="A1194" s="3" t="s">
        <v>3559</v>
      </c>
      <c r="B1194" s="4" t="s">
        <v>3560</v>
      </c>
      <c r="C1194" s="3" t="s">
        <v>3561</v>
      </c>
      <c r="D1194" s="3" t="str">
        <f aca="false">REPLACE(C1194,5,10,"**********")</f>
        <v>1301**********0650</v>
      </c>
      <c r="E1194" s="3" t="s">
        <v>9</v>
      </c>
      <c r="F1194" s="3" t="n">
        <v>20</v>
      </c>
    </row>
    <row r="1195" customFormat="false" ht="13.5" hidden="false" customHeight="false" outlineLevel="0" collapsed="false">
      <c r="A1195" s="3" t="s">
        <v>3562</v>
      </c>
      <c r="B1195" s="4" t="s">
        <v>3563</v>
      </c>
      <c r="C1195" s="3" t="s">
        <v>3564</v>
      </c>
      <c r="D1195" s="3" t="str">
        <f aca="false">REPLACE(C1195,5,10,"**********")</f>
        <v>1301**********1820</v>
      </c>
      <c r="E1195" s="3" t="s">
        <v>9</v>
      </c>
      <c r="F1195" s="3" t="n">
        <v>20</v>
      </c>
    </row>
    <row r="1196" customFormat="false" ht="13.5" hidden="false" customHeight="false" outlineLevel="0" collapsed="false">
      <c r="A1196" s="3" t="s">
        <v>3565</v>
      </c>
      <c r="B1196" s="4" t="s">
        <v>3566</v>
      </c>
      <c r="C1196" s="3" t="s">
        <v>3567</v>
      </c>
      <c r="D1196" s="3" t="str">
        <f aca="false">REPLACE(C1196,5,10,"**********")</f>
        <v>1301**********1519</v>
      </c>
      <c r="E1196" s="3" t="s">
        <v>9</v>
      </c>
      <c r="F1196" s="3" t="n">
        <v>20</v>
      </c>
    </row>
    <row r="1197" customFormat="false" ht="13.5" hidden="false" customHeight="false" outlineLevel="0" collapsed="false">
      <c r="A1197" s="3" t="s">
        <v>3568</v>
      </c>
      <c r="B1197" s="4" t="s">
        <v>3569</v>
      </c>
      <c r="C1197" s="3" t="s">
        <v>3570</v>
      </c>
      <c r="D1197" s="3" t="str">
        <f aca="false">REPLACE(C1197,5,10,"**********")</f>
        <v>1309**********2915</v>
      </c>
      <c r="E1197" s="3" t="s">
        <v>9</v>
      </c>
      <c r="F1197" s="3" t="n">
        <v>20</v>
      </c>
    </row>
    <row r="1198" customFormat="false" ht="13.5" hidden="false" customHeight="false" outlineLevel="0" collapsed="false">
      <c r="A1198" s="3" t="s">
        <v>3571</v>
      </c>
      <c r="B1198" s="4" t="s">
        <v>3572</v>
      </c>
      <c r="C1198" s="3" t="s">
        <v>3573</v>
      </c>
      <c r="D1198" s="3" t="str">
        <f aca="false">REPLACE(C1198,5,10,"**********")</f>
        <v>1301**********1837</v>
      </c>
      <c r="E1198" s="3" t="s">
        <v>9</v>
      </c>
      <c r="F1198" s="3" t="n">
        <v>20</v>
      </c>
    </row>
    <row r="1199" customFormat="false" ht="13.5" hidden="false" customHeight="false" outlineLevel="0" collapsed="false">
      <c r="A1199" s="3" t="s">
        <v>3574</v>
      </c>
      <c r="B1199" s="4" t="s">
        <v>3575</v>
      </c>
      <c r="C1199" s="3" t="s">
        <v>3576</v>
      </c>
      <c r="D1199" s="3" t="str">
        <f aca="false">REPLACE(C1199,5,10,"**********")</f>
        <v>1323**********2011</v>
      </c>
      <c r="E1199" s="3" t="s">
        <v>9</v>
      </c>
      <c r="F1199" s="3" t="n">
        <v>20</v>
      </c>
    </row>
    <row r="1200" customFormat="false" ht="13.5" hidden="false" customHeight="false" outlineLevel="0" collapsed="false">
      <c r="A1200" s="3" t="s">
        <v>3577</v>
      </c>
      <c r="B1200" s="4" t="s">
        <v>3578</v>
      </c>
      <c r="C1200" s="3" t="s">
        <v>3579</v>
      </c>
      <c r="D1200" s="3" t="str">
        <f aca="false">REPLACE(C1200,5,10,"**********")</f>
        <v>1309**********0024</v>
      </c>
      <c r="E1200" s="3" t="s">
        <v>9</v>
      </c>
      <c r="F1200" s="3" t="n">
        <v>20</v>
      </c>
    </row>
    <row r="1201" customFormat="false" ht="13.5" hidden="false" customHeight="false" outlineLevel="0" collapsed="false">
      <c r="A1201" s="3" t="s">
        <v>3580</v>
      </c>
      <c r="B1201" s="4" t="s">
        <v>3581</v>
      </c>
      <c r="C1201" s="3" t="s">
        <v>3582</v>
      </c>
      <c r="D1201" s="3" t="str">
        <f aca="false">REPLACE(C1201,5,10,"**********")</f>
        <v>1301**********4532</v>
      </c>
      <c r="E1201" s="3" t="s">
        <v>9</v>
      </c>
      <c r="F1201" s="3" t="n">
        <v>20</v>
      </c>
    </row>
    <row r="1202" customFormat="false" ht="13.5" hidden="false" customHeight="false" outlineLevel="0" collapsed="false">
      <c r="A1202" s="3" t="s">
        <v>3583</v>
      </c>
      <c r="B1202" s="4" t="s">
        <v>3584</v>
      </c>
      <c r="C1202" s="3" t="s">
        <v>3585</v>
      </c>
      <c r="D1202" s="3" t="str">
        <f aca="false">REPLACE(C1202,5,10,"**********")</f>
        <v>1301**********7934</v>
      </c>
      <c r="E1202" s="3" t="s">
        <v>9</v>
      </c>
      <c r="F1202" s="3" t="n">
        <v>20</v>
      </c>
    </row>
    <row r="1203" customFormat="false" ht="13.5" hidden="false" customHeight="false" outlineLevel="0" collapsed="false">
      <c r="A1203" s="3" t="s">
        <v>3586</v>
      </c>
      <c r="B1203" s="4" t="s">
        <v>3587</v>
      </c>
      <c r="C1203" s="3" t="s">
        <v>3588</v>
      </c>
      <c r="D1203" s="3" t="str">
        <f aca="false">REPLACE(C1203,5,10,"**********")</f>
        <v>1309**********0014</v>
      </c>
      <c r="E1203" s="3" t="s">
        <v>9</v>
      </c>
      <c r="F1203" s="3" t="n">
        <v>20</v>
      </c>
    </row>
    <row r="1204" customFormat="false" ht="13.5" hidden="false" customHeight="false" outlineLevel="0" collapsed="false">
      <c r="A1204" s="3" t="s">
        <v>3589</v>
      </c>
      <c r="B1204" s="4" t="s">
        <v>3590</v>
      </c>
      <c r="C1204" s="3" t="s">
        <v>3591</v>
      </c>
      <c r="D1204" s="3" t="str">
        <f aca="false">REPLACE(C1204,5,10,"**********")</f>
        <v>1301**********4418</v>
      </c>
      <c r="E1204" s="3" t="s">
        <v>9</v>
      </c>
      <c r="F1204" s="3" t="n">
        <v>20</v>
      </c>
    </row>
    <row r="1205" customFormat="false" ht="13.5" hidden="false" customHeight="false" outlineLevel="0" collapsed="false">
      <c r="A1205" s="3" t="s">
        <v>3592</v>
      </c>
      <c r="B1205" s="4" t="s">
        <v>3593</v>
      </c>
      <c r="C1205" s="3" t="s">
        <v>3594</v>
      </c>
      <c r="D1205" s="3" t="str">
        <f aca="false">REPLACE(C1205,5,10,"**********")</f>
        <v>1306**********3230</v>
      </c>
      <c r="E1205" s="3" t="s">
        <v>9</v>
      </c>
      <c r="F1205" s="3" t="n">
        <v>20</v>
      </c>
    </row>
    <row r="1206" customFormat="false" ht="13.5" hidden="false" customHeight="false" outlineLevel="0" collapsed="false">
      <c r="A1206" s="3" t="s">
        <v>3595</v>
      </c>
      <c r="B1206" s="4" t="s">
        <v>3596</v>
      </c>
      <c r="C1206" s="3" t="s">
        <v>3597</v>
      </c>
      <c r="D1206" s="3" t="str">
        <f aca="false">REPLACE(C1206,5,10,"**********")</f>
        <v>1323**********0753</v>
      </c>
      <c r="E1206" s="3" t="s">
        <v>9</v>
      </c>
      <c r="F1206" s="3" t="n">
        <v>20</v>
      </c>
    </row>
    <row r="1207" customFormat="false" ht="13.5" hidden="false" customHeight="false" outlineLevel="0" collapsed="false">
      <c r="A1207" s="3" t="s">
        <v>3598</v>
      </c>
      <c r="B1207" s="4" t="s">
        <v>3599</v>
      </c>
      <c r="C1207" s="3" t="s">
        <v>3600</v>
      </c>
      <c r="D1207" s="3" t="str">
        <f aca="false">REPLACE(C1207,5,10,"**********")</f>
        <v>1301**********1826</v>
      </c>
      <c r="E1207" s="3" t="s">
        <v>9</v>
      </c>
      <c r="F1207" s="3" t="n">
        <v>20</v>
      </c>
    </row>
    <row r="1208" customFormat="false" ht="13.5" hidden="false" customHeight="false" outlineLevel="0" collapsed="false">
      <c r="A1208" s="3" t="s">
        <v>3601</v>
      </c>
      <c r="B1208" s="4" t="s">
        <v>3602</v>
      </c>
      <c r="C1208" s="3" t="s">
        <v>3603</v>
      </c>
      <c r="D1208" s="3" t="str">
        <f aca="false">REPLACE(C1208,5,10,"**********")</f>
        <v>1305**********4511</v>
      </c>
      <c r="E1208" s="3" t="s">
        <v>9</v>
      </c>
      <c r="F1208" s="3" t="n">
        <v>20</v>
      </c>
    </row>
    <row r="1209" customFormat="false" ht="13.5" hidden="false" customHeight="false" outlineLevel="0" collapsed="false">
      <c r="A1209" s="3" t="s">
        <v>3604</v>
      </c>
      <c r="B1209" s="4" t="s">
        <v>3605</v>
      </c>
      <c r="C1209" s="3" t="s">
        <v>3606</v>
      </c>
      <c r="D1209" s="3" t="str">
        <f aca="false">REPLACE(C1209,5,10,"**********")</f>
        <v>1301**********611X</v>
      </c>
      <c r="E1209" s="3" t="s">
        <v>9</v>
      </c>
      <c r="F1209" s="3" t="n">
        <v>20</v>
      </c>
    </row>
    <row r="1210" customFormat="false" ht="13.5" hidden="false" customHeight="false" outlineLevel="0" collapsed="false">
      <c r="A1210" s="3" t="s">
        <v>3607</v>
      </c>
      <c r="B1210" s="4" t="s">
        <v>3608</v>
      </c>
      <c r="C1210" s="3" t="s">
        <v>3609</v>
      </c>
      <c r="D1210" s="3" t="str">
        <f aca="false">REPLACE(C1210,5,10,"**********")</f>
        <v>1301**********1848</v>
      </c>
      <c r="E1210" s="3" t="s">
        <v>9</v>
      </c>
      <c r="F1210" s="3" t="n">
        <v>20</v>
      </c>
    </row>
    <row r="1211" customFormat="false" ht="13.5" hidden="false" customHeight="false" outlineLevel="0" collapsed="false">
      <c r="A1211" s="3" t="s">
        <v>3610</v>
      </c>
      <c r="B1211" s="4" t="s">
        <v>3611</v>
      </c>
      <c r="C1211" s="3" t="s">
        <v>3612</v>
      </c>
      <c r="D1211" s="3" t="str">
        <f aca="false">REPLACE(C1211,5,10,"**********")</f>
        <v>1301**********1718</v>
      </c>
      <c r="E1211" s="3" t="s">
        <v>9</v>
      </c>
      <c r="F1211" s="3" t="n">
        <v>20</v>
      </c>
    </row>
    <row r="1212" customFormat="false" ht="13.5" hidden="false" customHeight="false" outlineLevel="0" collapsed="false">
      <c r="A1212" s="3" t="s">
        <v>3613</v>
      </c>
      <c r="B1212" s="4" t="s">
        <v>3614</v>
      </c>
      <c r="C1212" s="3" t="s">
        <v>3615</v>
      </c>
      <c r="D1212" s="3" t="str">
        <f aca="false">REPLACE(C1212,5,10,"**********")</f>
        <v>1305**********8435</v>
      </c>
      <c r="E1212" s="3" t="s">
        <v>9</v>
      </c>
      <c r="F1212" s="3" t="n">
        <v>20</v>
      </c>
    </row>
    <row r="1213" customFormat="false" ht="13.5" hidden="false" customHeight="false" outlineLevel="0" collapsed="false">
      <c r="A1213" s="3" t="s">
        <v>3616</v>
      </c>
      <c r="B1213" s="4" t="s">
        <v>3617</v>
      </c>
      <c r="C1213" s="3" t="s">
        <v>3618</v>
      </c>
      <c r="D1213" s="3" t="str">
        <f aca="false">REPLACE(C1213,5,10,"**********")</f>
        <v>1301**********1527</v>
      </c>
      <c r="E1213" s="3" t="s">
        <v>9</v>
      </c>
      <c r="F1213" s="3" t="n">
        <v>20</v>
      </c>
    </row>
    <row r="1214" customFormat="false" ht="13.5" hidden="false" customHeight="false" outlineLevel="0" collapsed="false">
      <c r="A1214" s="3" t="s">
        <v>3619</v>
      </c>
      <c r="B1214" s="4" t="s">
        <v>3620</v>
      </c>
      <c r="C1214" s="3" t="s">
        <v>3621</v>
      </c>
      <c r="D1214" s="3" t="str">
        <f aca="false">REPLACE(C1214,5,10,"**********")</f>
        <v>1311**********4399</v>
      </c>
      <c r="E1214" s="3" t="s">
        <v>9</v>
      </c>
      <c r="F1214" s="3" t="n">
        <v>20</v>
      </c>
    </row>
    <row r="1215" customFormat="false" ht="13.5" hidden="false" customHeight="false" outlineLevel="0" collapsed="false">
      <c r="A1215" s="3" t="s">
        <v>3622</v>
      </c>
      <c r="B1215" s="4" t="s">
        <v>3623</v>
      </c>
      <c r="C1215" s="3" t="s">
        <v>3624</v>
      </c>
      <c r="D1215" s="3" t="str">
        <f aca="false">REPLACE(C1215,5,10,"**********")</f>
        <v>1311**********0061</v>
      </c>
      <c r="E1215" s="3" t="s">
        <v>9</v>
      </c>
      <c r="F1215" s="3" t="n">
        <v>20</v>
      </c>
    </row>
    <row r="1216" customFormat="false" ht="13.5" hidden="false" customHeight="false" outlineLevel="0" collapsed="false">
      <c r="A1216" s="3" t="s">
        <v>3625</v>
      </c>
      <c r="B1216" s="4" t="s">
        <v>3626</v>
      </c>
      <c r="C1216" s="3" t="s">
        <v>3627</v>
      </c>
      <c r="D1216" s="3" t="str">
        <f aca="false">REPLACE(C1216,5,10,"**********")</f>
        <v>1306**********2036</v>
      </c>
      <c r="E1216" s="3" t="s">
        <v>9</v>
      </c>
      <c r="F1216" s="3" t="n">
        <v>20</v>
      </c>
    </row>
    <row r="1217" customFormat="false" ht="13.5" hidden="false" customHeight="false" outlineLevel="0" collapsed="false">
      <c r="A1217" s="3" t="s">
        <v>3628</v>
      </c>
      <c r="B1217" s="4" t="s">
        <v>3629</v>
      </c>
      <c r="C1217" s="3" t="s">
        <v>3630</v>
      </c>
      <c r="D1217" s="3" t="str">
        <f aca="false">REPLACE(C1217,5,10,"**********")</f>
        <v>1309**********0054</v>
      </c>
      <c r="E1217" s="3" t="s">
        <v>9</v>
      </c>
      <c r="F1217" s="3" t="n">
        <v>20</v>
      </c>
    </row>
    <row r="1218" customFormat="false" ht="13.5" hidden="false" customHeight="false" outlineLevel="0" collapsed="false">
      <c r="A1218" s="3" t="s">
        <v>3631</v>
      </c>
      <c r="B1218" s="4" t="s">
        <v>3632</v>
      </c>
      <c r="C1218" s="3" t="s">
        <v>3633</v>
      </c>
      <c r="D1218" s="3" t="str">
        <f aca="false">REPLACE(C1218,5,10,"**********")</f>
        <v>1301**********6921</v>
      </c>
      <c r="E1218" s="3" t="s">
        <v>9</v>
      </c>
      <c r="F1218" s="3" t="n">
        <v>20</v>
      </c>
    </row>
    <row r="1219" customFormat="false" ht="13.5" hidden="false" customHeight="false" outlineLevel="0" collapsed="false">
      <c r="A1219" s="3" t="s">
        <v>3634</v>
      </c>
      <c r="B1219" s="4" t="s">
        <v>3635</v>
      </c>
      <c r="C1219" s="3" t="s">
        <v>3636</v>
      </c>
      <c r="D1219" s="3" t="str">
        <f aca="false">REPLACE(C1219,5,10,"**********")</f>
        <v>1301**********0035</v>
      </c>
      <c r="E1219" s="3" t="s">
        <v>9</v>
      </c>
      <c r="F1219" s="3" t="n">
        <v>20</v>
      </c>
    </row>
    <row r="1220" customFormat="false" ht="13.5" hidden="false" customHeight="false" outlineLevel="0" collapsed="false">
      <c r="A1220" s="3" t="s">
        <v>3637</v>
      </c>
      <c r="B1220" s="4" t="s">
        <v>3638</v>
      </c>
      <c r="C1220" s="3" t="s">
        <v>3639</v>
      </c>
      <c r="D1220" s="3" t="str">
        <f aca="false">REPLACE(C1220,5,10,"**********")</f>
        <v>1305**********1724</v>
      </c>
      <c r="E1220" s="3" t="s">
        <v>9</v>
      </c>
      <c r="F1220" s="3" t="n">
        <v>20</v>
      </c>
    </row>
    <row r="1221" customFormat="false" ht="13.5" hidden="false" customHeight="false" outlineLevel="0" collapsed="false">
      <c r="A1221" s="3" t="s">
        <v>3640</v>
      </c>
      <c r="B1221" s="4" t="s">
        <v>3641</v>
      </c>
      <c r="C1221" s="3" t="s">
        <v>3642</v>
      </c>
      <c r="D1221" s="3" t="str">
        <f aca="false">REPLACE(C1221,5,10,"**********")</f>
        <v>1306**********3820</v>
      </c>
      <c r="E1221" s="3" t="s">
        <v>9</v>
      </c>
      <c r="F1221" s="3" t="n">
        <v>20</v>
      </c>
    </row>
    <row r="1222" customFormat="false" ht="13.5" hidden="false" customHeight="false" outlineLevel="0" collapsed="false">
      <c r="A1222" s="3" t="s">
        <v>3643</v>
      </c>
      <c r="B1222" s="4" t="s">
        <v>3644</v>
      </c>
      <c r="C1222" s="3" t="s">
        <v>3645</v>
      </c>
      <c r="D1222" s="3" t="str">
        <f aca="false">REPLACE(C1222,5,10,"**********")</f>
        <v>1306**********2771</v>
      </c>
      <c r="E1222" s="3" t="s">
        <v>9</v>
      </c>
      <c r="F1222" s="3" t="n">
        <v>20</v>
      </c>
    </row>
    <row r="1223" customFormat="false" ht="13.5" hidden="false" customHeight="false" outlineLevel="0" collapsed="false">
      <c r="A1223" s="3" t="s">
        <v>3646</v>
      </c>
      <c r="B1223" s="4" t="s">
        <v>3647</v>
      </c>
      <c r="C1223" s="3" t="s">
        <v>3648</v>
      </c>
      <c r="D1223" s="3" t="str">
        <f aca="false">REPLACE(C1223,5,10,"**********")</f>
        <v>1306**********2761</v>
      </c>
      <c r="E1223" s="3" t="s">
        <v>9</v>
      </c>
      <c r="F1223" s="3" t="n">
        <v>20</v>
      </c>
    </row>
    <row r="1224" customFormat="false" ht="13.5" hidden="false" customHeight="false" outlineLevel="0" collapsed="false">
      <c r="A1224" s="3" t="s">
        <v>3649</v>
      </c>
      <c r="B1224" s="4" t="s">
        <v>3650</v>
      </c>
      <c r="C1224" s="3" t="s">
        <v>3651</v>
      </c>
      <c r="D1224" s="3" t="str">
        <f aca="false">REPLACE(C1224,5,10,"**********")</f>
        <v>1306**********6345</v>
      </c>
      <c r="E1224" s="3" t="s">
        <v>9</v>
      </c>
      <c r="F1224" s="3" t="n">
        <v>20</v>
      </c>
    </row>
    <row r="1225" customFormat="false" ht="13.5" hidden="false" customHeight="false" outlineLevel="0" collapsed="false">
      <c r="A1225" s="3" t="s">
        <v>3652</v>
      </c>
      <c r="B1225" s="4" t="s">
        <v>3653</v>
      </c>
      <c r="C1225" s="3" t="s">
        <v>3654</v>
      </c>
      <c r="D1225" s="3" t="str">
        <f aca="false">REPLACE(C1225,5,10,"**********")</f>
        <v>1301**********3800</v>
      </c>
      <c r="E1225" s="3" t="s">
        <v>9</v>
      </c>
      <c r="F1225" s="3" t="n">
        <v>20</v>
      </c>
    </row>
    <row r="1226" customFormat="false" ht="13.5" hidden="false" customHeight="false" outlineLevel="0" collapsed="false">
      <c r="A1226" s="3" t="s">
        <v>3655</v>
      </c>
      <c r="B1226" s="4" t="s">
        <v>3656</v>
      </c>
      <c r="C1226" s="3" t="s">
        <v>3657</v>
      </c>
      <c r="D1226" s="3" t="str">
        <f aca="false">REPLACE(C1226,5,10,"**********")</f>
        <v>1301**********2729</v>
      </c>
      <c r="E1226" s="3" t="s">
        <v>9</v>
      </c>
      <c r="F1226" s="3" t="n">
        <v>20</v>
      </c>
    </row>
    <row r="1227" customFormat="false" ht="13.5" hidden="false" customHeight="false" outlineLevel="0" collapsed="false">
      <c r="A1227" s="3" t="s">
        <v>3658</v>
      </c>
      <c r="B1227" s="4" t="s">
        <v>3659</v>
      </c>
      <c r="C1227" s="3" t="s">
        <v>3660</v>
      </c>
      <c r="D1227" s="3" t="str">
        <f aca="false">REPLACE(C1227,5,10,"**********")</f>
        <v>1304**********1822</v>
      </c>
      <c r="E1227" s="3" t="s">
        <v>9</v>
      </c>
      <c r="F1227" s="3" t="n">
        <v>20</v>
      </c>
    </row>
    <row r="1228" customFormat="false" ht="13.5" hidden="false" customHeight="false" outlineLevel="0" collapsed="false">
      <c r="A1228" s="3" t="s">
        <v>3661</v>
      </c>
      <c r="B1228" s="4" t="s">
        <v>3662</v>
      </c>
      <c r="C1228" s="3" t="s">
        <v>3663</v>
      </c>
      <c r="D1228" s="3" t="str">
        <f aca="false">REPLACE(C1228,5,10,"**********")</f>
        <v>1301**********5354</v>
      </c>
      <c r="E1228" s="3" t="s">
        <v>9</v>
      </c>
      <c r="F1228" s="3" t="n">
        <v>20</v>
      </c>
    </row>
    <row r="1229" customFormat="false" ht="13.5" hidden="false" customHeight="false" outlineLevel="0" collapsed="false">
      <c r="A1229" s="3" t="s">
        <v>3664</v>
      </c>
      <c r="B1229" s="4" t="s">
        <v>3665</v>
      </c>
      <c r="C1229" s="3" t="s">
        <v>3666</v>
      </c>
      <c r="D1229" s="3" t="str">
        <f aca="false">REPLACE(C1229,5,10,"**********")</f>
        <v>1301**********4105</v>
      </c>
      <c r="E1229" s="3" t="s">
        <v>9</v>
      </c>
      <c r="F1229" s="3" t="n">
        <v>20</v>
      </c>
    </row>
    <row r="1230" customFormat="false" ht="13.5" hidden="false" customHeight="false" outlineLevel="0" collapsed="false">
      <c r="A1230" s="3" t="s">
        <v>3667</v>
      </c>
      <c r="B1230" s="4" t="s">
        <v>3668</v>
      </c>
      <c r="C1230" s="3" t="s">
        <v>3669</v>
      </c>
      <c r="D1230" s="3" t="str">
        <f aca="false">REPLACE(C1230,5,10,"**********")</f>
        <v>1323**********0219</v>
      </c>
      <c r="E1230" s="3" t="s">
        <v>9</v>
      </c>
      <c r="F1230" s="3" t="n">
        <v>20</v>
      </c>
    </row>
    <row r="1231" customFormat="false" ht="13.5" hidden="false" customHeight="false" outlineLevel="0" collapsed="false">
      <c r="A1231" s="3" t="s">
        <v>3670</v>
      </c>
      <c r="B1231" s="4" t="s">
        <v>3671</v>
      </c>
      <c r="C1231" s="3" t="s">
        <v>3672</v>
      </c>
      <c r="D1231" s="3" t="str">
        <f aca="false">REPLACE(C1231,5,10,"**********")</f>
        <v>1301**********0625</v>
      </c>
      <c r="E1231" s="3" t="s">
        <v>9</v>
      </c>
      <c r="F1231" s="3" t="n">
        <v>20</v>
      </c>
    </row>
    <row r="1232" customFormat="false" ht="13.5" hidden="false" customHeight="false" outlineLevel="0" collapsed="false">
      <c r="A1232" s="3" t="s">
        <v>3673</v>
      </c>
      <c r="B1232" s="4" t="s">
        <v>3674</v>
      </c>
      <c r="C1232" s="3" t="s">
        <v>3675</v>
      </c>
      <c r="D1232" s="3" t="str">
        <f aca="false">REPLACE(C1232,5,10,"**********")</f>
        <v>1323**********1225</v>
      </c>
      <c r="E1232" s="3" t="s">
        <v>9</v>
      </c>
      <c r="F1232" s="3" t="n">
        <v>20</v>
      </c>
    </row>
    <row r="1233" customFormat="false" ht="13.5" hidden="false" customHeight="false" outlineLevel="0" collapsed="false">
      <c r="A1233" s="3" t="s">
        <v>3676</v>
      </c>
      <c r="B1233" s="4" t="s">
        <v>3677</v>
      </c>
      <c r="C1233" s="3" t="s">
        <v>3678</v>
      </c>
      <c r="D1233" s="3" t="str">
        <f aca="false">REPLACE(C1233,5,10,"**********")</f>
        <v>1301**********2522</v>
      </c>
      <c r="E1233" s="3" t="s">
        <v>9</v>
      </c>
      <c r="F1233" s="3" t="n">
        <v>20</v>
      </c>
    </row>
    <row r="1234" customFormat="false" ht="13.5" hidden="false" customHeight="false" outlineLevel="0" collapsed="false">
      <c r="A1234" s="3" t="s">
        <v>3679</v>
      </c>
      <c r="B1234" s="4" t="s">
        <v>3680</v>
      </c>
      <c r="C1234" s="3" t="s">
        <v>3681</v>
      </c>
      <c r="D1234" s="3" t="str">
        <f aca="false">REPLACE(C1234,5,10,"**********")</f>
        <v>1301**********0089</v>
      </c>
      <c r="E1234" s="3" t="s">
        <v>9</v>
      </c>
      <c r="F1234" s="3" t="n">
        <v>20</v>
      </c>
    </row>
    <row r="1235" customFormat="false" ht="13.5" hidden="false" customHeight="false" outlineLevel="0" collapsed="false">
      <c r="A1235" s="3" t="s">
        <v>3682</v>
      </c>
      <c r="B1235" s="4" t="s">
        <v>3683</v>
      </c>
      <c r="C1235" s="3" t="s">
        <v>3684</v>
      </c>
      <c r="D1235" s="3" t="str">
        <f aca="false">REPLACE(C1235,5,10,"**********")</f>
        <v>1301**********5518</v>
      </c>
      <c r="E1235" s="3" t="s">
        <v>9</v>
      </c>
      <c r="F1235" s="3" t="n">
        <v>20</v>
      </c>
    </row>
    <row r="1236" customFormat="false" ht="13.5" hidden="false" customHeight="false" outlineLevel="0" collapsed="false">
      <c r="A1236" s="3" t="s">
        <v>3685</v>
      </c>
      <c r="B1236" s="4" t="s">
        <v>3686</v>
      </c>
      <c r="C1236" s="3" t="s">
        <v>3687</v>
      </c>
      <c r="D1236" s="3" t="str">
        <f aca="false">REPLACE(C1236,5,10,"**********")</f>
        <v>1301**********0016</v>
      </c>
      <c r="E1236" s="3" t="s">
        <v>9</v>
      </c>
      <c r="F1236" s="3" t="n">
        <v>20</v>
      </c>
    </row>
    <row r="1237" customFormat="false" ht="13.5" hidden="false" customHeight="false" outlineLevel="0" collapsed="false">
      <c r="A1237" s="3" t="s">
        <v>3688</v>
      </c>
      <c r="B1237" s="4" t="s">
        <v>3689</v>
      </c>
      <c r="C1237" s="3" t="s">
        <v>3690</v>
      </c>
      <c r="D1237" s="3" t="str">
        <f aca="false">REPLACE(C1237,5,10,"**********")</f>
        <v>1306**********2730</v>
      </c>
      <c r="E1237" s="3" t="s">
        <v>9</v>
      </c>
      <c r="F1237" s="3" t="n">
        <v>20</v>
      </c>
    </row>
    <row r="1238" customFormat="false" ht="13.5" hidden="false" customHeight="false" outlineLevel="0" collapsed="false">
      <c r="A1238" s="3" t="s">
        <v>3691</v>
      </c>
      <c r="B1238" s="4" t="s">
        <v>3692</v>
      </c>
      <c r="C1238" s="3" t="s">
        <v>3693</v>
      </c>
      <c r="D1238" s="3" t="str">
        <f aca="false">REPLACE(C1238,5,10,"**********")</f>
        <v>1301**********3524</v>
      </c>
      <c r="E1238" s="3" t="s">
        <v>9</v>
      </c>
      <c r="F1238" s="3" t="n">
        <v>20</v>
      </c>
    </row>
    <row r="1239" customFormat="false" ht="13.5" hidden="false" customHeight="false" outlineLevel="0" collapsed="false">
      <c r="A1239" s="3" t="s">
        <v>3694</v>
      </c>
      <c r="B1239" s="4" t="s">
        <v>3695</v>
      </c>
      <c r="C1239" s="3" t="s">
        <v>3696</v>
      </c>
      <c r="D1239" s="3" t="str">
        <f aca="false">REPLACE(C1239,5,10,"**********")</f>
        <v>1311**********5011</v>
      </c>
      <c r="E1239" s="3" t="s">
        <v>9</v>
      </c>
      <c r="F1239" s="3" t="n">
        <v>20</v>
      </c>
    </row>
    <row r="1240" customFormat="false" ht="13.5" hidden="false" customHeight="false" outlineLevel="0" collapsed="false">
      <c r="A1240" s="3" t="s">
        <v>3697</v>
      </c>
      <c r="B1240" s="4" t="s">
        <v>3698</v>
      </c>
      <c r="C1240" s="3" t="s">
        <v>3699</v>
      </c>
      <c r="D1240" s="3" t="str">
        <f aca="false">REPLACE(C1240,5,10,"**********")</f>
        <v>1306**********2730</v>
      </c>
      <c r="E1240" s="3" t="s">
        <v>9</v>
      </c>
      <c r="F1240" s="3" t="n">
        <v>20</v>
      </c>
    </row>
    <row r="1241" customFormat="false" ht="13.5" hidden="false" customHeight="false" outlineLevel="0" collapsed="false">
      <c r="A1241" s="3" t="s">
        <v>3700</v>
      </c>
      <c r="B1241" s="4" t="s">
        <v>3701</v>
      </c>
      <c r="C1241" s="3" t="s">
        <v>3702</v>
      </c>
      <c r="D1241" s="3" t="str">
        <f aca="false">REPLACE(C1241,5,10,"**********")</f>
        <v>1301**********5725</v>
      </c>
      <c r="E1241" s="3" t="s">
        <v>9</v>
      </c>
      <c r="F1241" s="3" t="n">
        <v>20</v>
      </c>
    </row>
    <row r="1242" customFormat="false" ht="13.5" hidden="false" customHeight="false" outlineLevel="0" collapsed="false">
      <c r="A1242" s="3" t="s">
        <v>3703</v>
      </c>
      <c r="B1242" s="4" t="s">
        <v>3704</v>
      </c>
      <c r="C1242" s="3" t="s">
        <v>3705</v>
      </c>
      <c r="D1242" s="3" t="str">
        <f aca="false">REPLACE(C1242,5,10,"**********")</f>
        <v>1301**********3535</v>
      </c>
      <c r="E1242" s="3" t="s">
        <v>9</v>
      </c>
      <c r="F1242" s="3" t="n">
        <v>20</v>
      </c>
    </row>
    <row r="1243" customFormat="false" ht="13.5" hidden="false" customHeight="false" outlineLevel="0" collapsed="false">
      <c r="A1243" s="3" t="s">
        <v>3706</v>
      </c>
      <c r="B1243" s="4" t="s">
        <v>3707</v>
      </c>
      <c r="C1243" s="3" t="s">
        <v>3708</v>
      </c>
      <c r="D1243" s="3" t="str">
        <f aca="false">REPLACE(C1243,5,10,"**********")</f>
        <v>1302**********1620</v>
      </c>
      <c r="E1243" s="3" t="s">
        <v>9</v>
      </c>
      <c r="F1243" s="3" t="n">
        <v>20</v>
      </c>
    </row>
    <row r="1244" customFormat="false" ht="13.5" hidden="false" customHeight="false" outlineLevel="0" collapsed="false">
      <c r="A1244" s="3" t="s">
        <v>3709</v>
      </c>
      <c r="B1244" s="4" t="s">
        <v>3710</v>
      </c>
      <c r="C1244" s="3" t="s">
        <v>3711</v>
      </c>
      <c r="D1244" s="3" t="str">
        <f aca="false">REPLACE(C1244,5,10,"**********")</f>
        <v>1301**********4919</v>
      </c>
      <c r="E1244" s="3" t="s">
        <v>9</v>
      </c>
      <c r="F1244" s="3" t="n">
        <v>20</v>
      </c>
    </row>
    <row r="1245" customFormat="false" ht="13.5" hidden="false" customHeight="false" outlineLevel="0" collapsed="false">
      <c r="A1245" s="3" t="s">
        <v>3712</v>
      </c>
      <c r="B1245" s="4" t="s">
        <v>3713</v>
      </c>
      <c r="C1245" s="3" t="s">
        <v>3714</v>
      </c>
      <c r="D1245" s="3" t="str">
        <f aca="false">REPLACE(C1245,5,10,"**********")</f>
        <v>1301**********0553</v>
      </c>
      <c r="E1245" s="3" t="s">
        <v>9</v>
      </c>
      <c r="F1245" s="3" t="n">
        <v>20</v>
      </c>
    </row>
    <row r="1246" customFormat="false" ht="13.5" hidden="false" customHeight="false" outlineLevel="0" collapsed="false">
      <c r="A1246" s="3" t="s">
        <v>3715</v>
      </c>
      <c r="B1246" s="4" t="s">
        <v>3716</v>
      </c>
      <c r="C1246" s="3" t="s">
        <v>3717</v>
      </c>
      <c r="D1246" s="3" t="str">
        <f aca="false">REPLACE(C1246,5,10,"**********")</f>
        <v>1304**********4313</v>
      </c>
      <c r="E1246" s="3" t="s">
        <v>9</v>
      </c>
      <c r="F1246" s="3" t="n">
        <v>20</v>
      </c>
    </row>
    <row r="1247" customFormat="false" ht="13.5" hidden="false" customHeight="false" outlineLevel="0" collapsed="false">
      <c r="A1247" s="3" t="s">
        <v>3718</v>
      </c>
      <c r="B1247" s="4" t="s">
        <v>3719</v>
      </c>
      <c r="C1247" s="3" t="s">
        <v>3720</v>
      </c>
      <c r="D1247" s="3" t="str">
        <f aca="false">REPLACE(C1247,5,10,"**********")</f>
        <v>1301**********3922</v>
      </c>
      <c r="E1247" s="3" t="s">
        <v>9</v>
      </c>
      <c r="F1247" s="3" t="n">
        <v>20</v>
      </c>
    </row>
    <row r="1248" customFormat="false" ht="13.5" hidden="false" customHeight="false" outlineLevel="0" collapsed="false">
      <c r="A1248" s="3" t="s">
        <v>3721</v>
      </c>
      <c r="B1248" s="4" t="s">
        <v>3722</v>
      </c>
      <c r="C1248" s="3" t="s">
        <v>3723</v>
      </c>
      <c r="D1248" s="3" t="str">
        <f aca="false">REPLACE(C1248,5,10,"**********")</f>
        <v>1301**********5324</v>
      </c>
      <c r="E1248" s="3" t="s">
        <v>9</v>
      </c>
      <c r="F1248" s="3" t="n">
        <v>20</v>
      </c>
    </row>
    <row r="1249" customFormat="false" ht="13.5" hidden="false" customHeight="false" outlineLevel="0" collapsed="false">
      <c r="A1249" s="3" t="s">
        <v>3724</v>
      </c>
      <c r="B1249" s="4" t="s">
        <v>3725</v>
      </c>
      <c r="C1249" s="3" t="s">
        <v>3726</v>
      </c>
      <c r="D1249" s="3" t="str">
        <f aca="false">REPLACE(C1249,5,10,"**********")</f>
        <v>1301**********301X</v>
      </c>
      <c r="E1249" s="3" t="s">
        <v>9</v>
      </c>
      <c r="F1249" s="3" t="n">
        <v>20</v>
      </c>
    </row>
    <row r="1250" customFormat="false" ht="13.5" hidden="false" customHeight="false" outlineLevel="0" collapsed="false">
      <c r="A1250" s="3" t="s">
        <v>3727</v>
      </c>
      <c r="B1250" s="4" t="s">
        <v>3728</v>
      </c>
      <c r="C1250" s="3" t="s">
        <v>3729</v>
      </c>
      <c r="D1250" s="3" t="str">
        <f aca="false">REPLACE(C1250,5,10,"**********")</f>
        <v>1323**********1522</v>
      </c>
      <c r="E1250" s="3" t="s">
        <v>9</v>
      </c>
      <c r="F1250" s="3" t="n">
        <v>20</v>
      </c>
    </row>
    <row r="1251" customFormat="false" ht="13.5" hidden="false" customHeight="false" outlineLevel="0" collapsed="false">
      <c r="A1251" s="3" t="s">
        <v>3730</v>
      </c>
      <c r="B1251" s="4" t="s">
        <v>3731</v>
      </c>
      <c r="C1251" s="3" t="s">
        <v>3732</v>
      </c>
      <c r="D1251" s="3" t="str">
        <f aca="false">REPLACE(C1251,5,10,"**********")</f>
        <v>1311**********5238</v>
      </c>
      <c r="E1251" s="3" t="s">
        <v>9</v>
      </c>
      <c r="F1251" s="3" t="n">
        <v>20</v>
      </c>
    </row>
    <row r="1252" customFormat="false" ht="13.5" hidden="false" customHeight="false" outlineLevel="0" collapsed="false">
      <c r="A1252" s="3" t="s">
        <v>3733</v>
      </c>
      <c r="B1252" s="4" t="s">
        <v>3734</v>
      </c>
      <c r="C1252" s="3" t="s">
        <v>3735</v>
      </c>
      <c r="D1252" s="3" t="str">
        <f aca="false">REPLACE(C1252,5,10,"**********")</f>
        <v>1310**********2833</v>
      </c>
      <c r="E1252" s="3" t="s">
        <v>9</v>
      </c>
      <c r="F1252" s="3" t="n">
        <v>20</v>
      </c>
    </row>
    <row r="1253" customFormat="false" ht="13.5" hidden="false" customHeight="false" outlineLevel="0" collapsed="false">
      <c r="A1253" s="3" t="s">
        <v>3736</v>
      </c>
      <c r="B1253" s="4" t="s">
        <v>3737</v>
      </c>
      <c r="C1253" s="3" t="s">
        <v>3738</v>
      </c>
      <c r="D1253" s="3" t="str">
        <f aca="false">REPLACE(C1253,5,10,"**********")</f>
        <v>1306**********4581</v>
      </c>
      <c r="E1253" s="3" t="s">
        <v>9</v>
      </c>
      <c r="F1253" s="3" t="n">
        <v>20</v>
      </c>
    </row>
    <row r="1254" customFormat="false" ht="13.5" hidden="false" customHeight="false" outlineLevel="0" collapsed="false">
      <c r="A1254" s="3" t="s">
        <v>3739</v>
      </c>
      <c r="B1254" s="4" t="s">
        <v>3740</v>
      </c>
      <c r="C1254" s="3" t="s">
        <v>3741</v>
      </c>
      <c r="D1254" s="3" t="str">
        <f aca="false">REPLACE(C1254,5,10,"**********")</f>
        <v>1301**********3345</v>
      </c>
      <c r="E1254" s="3" t="s">
        <v>9</v>
      </c>
      <c r="F1254" s="3" t="n">
        <v>20</v>
      </c>
    </row>
    <row r="1255" customFormat="false" ht="13.5" hidden="false" customHeight="false" outlineLevel="0" collapsed="false">
      <c r="A1255" s="3" t="s">
        <v>3742</v>
      </c>
      <c r="B1255" s="4" t="s">
        <v>3743</v>
      </c>
      <c r="C1255" s="3" t="s">
        <v>3744</v>
      </c>
      <c r="D1255" s="3" t="str">
        <f aca="false">REPLACE(C1255,5,10,"**********")</f>
        <v>1311**********246X</v>
      </c>
      <c r="E1255" s="3" t="s">
        <v>9</v>
      </c>
      <c r="F1255" s="3" t="n">
        <v>20</v>
      </c>
    </row>
    <row r="1256" customFormat="false" ht="13.5" hidden="false" customHeight="false" outlineLevel="0" collapsed="false">
      <c r="A1256" s="3" t="s">
        <v>3745</v>
      </c>
      <c r="B1256" s="4" t="s">
        <v>3746</v>
      </c>
      <c r="C1256" s="3" t="s">
        <v>3747</v>
      </c>
      <c r="D1256" s="3" t="str">
        <f aca="false">REPLACE(C1256,5,10,"**********")</f>
        <v>1301**********3518</v>
      </c>
      <c r="E1256" s="3" t="s">
        <v>9</v>
      </c>
      <c r="F1256" s="3" t="n">
        <v>20</v>
      </c>
    </row>
    <row r="1257" customFormat="false" ht="13.5" hidden="false" customHeight="false" outlineLevel="0" collapsed="false">
      <c r="A1257" s="3" t="s">
        <v>3748</v>
      </c>
      <c r="B1257" s="4" t="s">
        <v>3749</v>
      </c>
      <c r="C1257" s="3" t="s">
        <v>3750</v>
      </c>
      <c r="D1257" s="3" t="str">
        <f aca="false">REPLACE(C1257,5,10,"**********")</f>
        <v>1301**********6017</v>
      </c>
      <c r="E1257" s="3" t="s">
        <v>9</v>
      </c>
      <c r="F1257" s="3" t="n">
        <v>20</v>
      </c>
    </row>
    <row r="1258" customFormat="false" ht="13.5" hidden="false" customHeight="false" outlineLevel="0" collapsed="false">
      <c r="A1258" s="3" t="s">
        <v>3751</v>
      </c>
      <c r="B1258" s="4" t="s">
        <v>3752</v>
      </c>
      <c r="C1258" s="3" t="s">
        <v>3753</v>
      </c>
      <c r="D1258" s="3" t="str">
        <f aca="false">REPLACE(C1258,5,10,"**********")</f>
        <v>1301**********1510</v>
      </c>
      <c r="E1258" s="3" t="s">
        <v>9</v>
      </c>
      <c r="F1258" s="3" t="n">
        <v>20</v>
      </c>
    </row>
    <row r="1259" customFormat="false" ht="13.5" hidden="false" customHeight="false" outlineLevel="0" collapsed="false">
      <c r="A1259" s="3" t="s">
        <v>3754</v>
      </c>
      <c r="B1259" s="4" t="s">
        <v>3755</v>
      </c>
      <c r="C1259" s="3" t="s">
        <v>3756</v>
      </c>
      <c r="D1259" s="3" t="str">
        <f aca="false">REPLACE(C1259,5,10,"**********")</f>
        <v>1301**********3324</v>
      </c>
      <c r="E1259" s="3" t="s">
        <v>9</v>
      </c>
      <c r="F1259" s="3" t="n">
        <v>20</v>
      </c>
    </row>
    <row r="1260" customFormat="false" ht="13.5" hidden="false" customHeight="false" outlineLevel="0" collapsed="false">
      <c r="A1260" s="3" t="s">
        <v>3757</v>
      </c>
      <c r="B1260" s="4" t="s">
        <v>3758</v>
      </c>
      <c r="C1260" s="3" t="s">
        <v>3759</v>
      </c>
      <c r="D1260" s="3" t="str">
        <f aca="false">REPLACE(C1260,5,10,"**********")</f>
        <v>1323**********241X</v>
      </c>
      <c r="E1260" s="3" t="s">
        <v>9</v>
      </c>
      <c r="F1260" s="3" t="n">
        <v>20</v>
      </c>
    </row>
    <row r="1261" customFormat="false" ht="13.5" hidden="false" customHeight="false" outlineLevel="0" collapsed="false">
      <c r="A1261" s="3" t="s">
        <v>3760</v>
      </c>
      <c r="B1261" s="4" t="s">
        <v>3761</v>
      </c>
      <c r="C1261" s="3" t="s">
        <v>3762</v>
      </c>
      <c r="D1261" s="3" t="str">
        <f aca="false">REPLACE(C1261,5,10,"**********")</f>
        <v>1301**********1511</v>
      </c>
      <c r="E1261" s="3" t="s">
        <v>9</v>
      </c>
      <c r="F1261" s="3" t="n">
        <v>20</v>
      </c>
    </row>
    <row r="1262" customFormat="false" ht="13.5" hidden="false" customHeight="false" outlineLevel="0" collapsed="false">
      <c r="A1262" s="3" t="s">
        <v>3763</v>
      </c>
      <c r="B1262" s="4" t="s">
        <v>3764</v>
      </c>
      <c r="C1262" s="3" t="s">
        <v>3765</v>
      </c>
      <c r="D1262" s="3" t="str">
        <f aca="false">REPLACE(C1262,5,10,"**********")</f>
        <v>1323**********0026</v>
      </c>
      <c r="E1262" s="3" t="s">
        <v>9</v>
      </c>
      <c r="F1262" s="3" t="n">
        <v>20</v>
      </c>
    </row>
    <row r="1263" customFormat="false" ht="13.5" hidden="false" customHeight="false" outlineLevel="0" collapsed="false">
      <c r="A1263" s="3" t="s">
        <v>3766</v>
      </c>
      <c r="B1263" s="4" t="s">
        <v>3767</v>
      </c>
      <c r="C1263" s="3" t="s">
        <v>3768</v>
      </c>
      <c r="D1263" s="3" t="str">
        <f aca="false">REPLACE(C1263,5,10,"**********")</f>
        <v>1308**********5027</v>
      </c>
      <c r="E1263" s="3" t="s">
        <v>9</v>
      </c>
      <c r="F1263" s="3" t="n">
        <v>20</v>
      </c>
    </row>
    <row r="1264" customFormat="false" ht="13.5" hidden="false" customHeight="false" outlineLevel="0" collapsed="false">
      <c r="A1264" s="3" t="s">
        <v>3769</v>
      </c>
      <c r="B1264" s="4" t="s">
        <v>3770</v>
      </c>
      <c r="C1264" s="3" t="s">
        <v>3771</v>
      </c>
      <c r="D1264" s="3" t="str">
        <f aca="false">REPLACE(C1264,5,10,"**********")</f>
        <v>1301**********4543</v>
      </c>
      <c r="E1264" s="3" t="s">
        <v>9</v>
      </c>
      <c r="F1264" s="3" t="n">
        <v>20</v>
      </c>
    </row>
    <row r="1265" customFormat="false" ht="13.5" hidden="false" customHeight="false" outlineLevel="0" collapsed="false">
      <c r="A1265" s="3" t="s">
        <v>3772</v>
      </c>
      <c r="B1265" s="4" t="s">
        <v>3773</v>
      </c>
      <c r="C1265" s="3" t="s">
        <v>3774</v>
      </c>
      <c r="D1265" s="3" t="str">
        <f aca="false">REPLACE(C1265,5,10,"**********")</f>
        <v>1310**********3945</v>
      </c>
      <c r="E1265" s="3" t="s">
        <v>9</v>
      </c>
      <c r="F1265" s="3" t="n">
        <v>20</v>
      </c>
    </row>
    <row r="1266" customFormat="false" ht="13.5" hidden="false" customHeight="false" outlineLevel="0" collapsed="false">
      <c r="A1266" s="3" t="s">
        <v>3775</v>
      </c>
      <c r="B1266" s="4" t="s">
        <v>3776</v>
      </c>
      <c r="C1266" s="3" t="s">
        <v>3777</v>
      </c>
      <c r="D1266" s="3" t="str">
        <f aca="false">REPLACE(C1266,5,10,"**********")</f>
        <v>1301**********6380</v>
      </c>
      <c r="E1266" s="3" t="s">
        <v>9</v>
      </c>
      <c r="F1266" s="3" t="n">
        <v>20</v>
      </c>
    </row>
    <row r="1267" customFormat="false" ht="13.5" hidden="false" customHeight="false" outlineLevel="0" collapsed="false">
      <c r="A1267" s="3" t="s">
        <v>3778</v>
      </c>
      <c r="B1267" s="4" t="s">
        <v>3779</v>
      </c>
      <c r="C1267" s="3" t="s">
        <v>3780</v>
      </c>
      <c r="D1267" s="3" t="str">
        <f aca="false">REPLACE(C1267,5,10,"**********")</f>
        <v>1301**********0073</v>
      </c>
      <c r="E1267" s="3" t="s">
        <v>9</v>
      </c>
      <c r="F1267" s="3" t="n">
        <v>20</v>
      </c>
    </row>
    <row r="1268" customFormat="false" ht="13.5" hidden="false" customHeight="false" outlineLevel="0" collapsed="false">
      <c r="A1268" s="3" t="s">
        <v>3781</v>
      </c>
      <c r="B1268" s="4" t="s">
        <v>3782</v>
      </c>
      <c r="C1268" s="3" t="s">
        <v>3783</v>
      </c>
      <c r="D1268" s="3" t="str">
        <f aca="false">REPLACE(C1268,5,10,"**********")</f>
        <v>1301**********0575</v>
      </c>
      <c r="E1268" s="3" t="s">
        <v>9</v>
      </c>
      <c r="F1268" s="3" t="n">
        <v>20</v>
      </c>
    </row>
    <row r="1269" customFormat="false" ht="13.5" hidden="false" customHeight="false" outlineLevel="0" collapsed="false">
      <c r="A1269" s="3" t="s">
        <v>3784</v>
      </c>
      <c r="B1269" s="4" t="s">
        <v>3785</v>
      </c>
      <c r="C1269" s="3" t="s">
        <v>3786</v>
      </c>
      <c r="D1269" s="3" t="str">
        <f aca="false">REPLACE(C1269,5,10,"**********")</f>
        <v>1301**********3159</v>
      </c>
      <c r="E1269" s="3" t="s">
        <v>9</v>
      </c>
      <c r="F1269" s="3" t="n">
        <v>20</v>
      </c>
    </row>
    <row r="1270" customFormat="false" ht="13.5" hidden="false" customHeight="false" outlineLevel="0" collapsed="false">
      <c r="A1270" s="3" t="s">
        <v>3787</v>
      </c>
      <c r="B1270" s="4" t="s">
        <v>3788</v>
      </c>
      <c r="C1270" s="3" t="s">
        <v>3789</v>
      </c>
      <c r="D1270" s="3" t="str">
        <f aca="false">REPLACE(C1270,5,10,"**********")</f>
        <v>1324**********2419</v>
      </c>
      <c r="E1270" s="3" t="s">
        <v>9</v>
      </c>
      <c r="F1270" s="3" t="n">
        <v>20</v>
      </c>
    </row>
    <row r="1271" customFormat="false" ht="13.5" hidden="false" customHeight="false" outlineLevel="0" collapsed="false">
      <c r="A1271" s="3" t="s">
        <v>3790</v>
      </c>
      <c r="B1271" s="4" t="s">
        <v>3791</v>
      </c>
      <c r="C1271" s="3" t="s">
        <v>3792</v>
      </c>
      <c r="D1271" s="3" t="str">
        <f aca="false">REPLACE(C1271,5,10,"**********")</f>
        <v>1304**********4334</v>
      </c>
      <c r="E1271" s="3" t="s">
        <v>9</v>
      </c>
      <c r="F1271" s="3" t="n">
        <v>20</v>
      </c>
    </row>
    <row r="1272" customFormat="false" ht="13.5" hidden="false" customHeight="false" outlineLevel="0" collapsed="false">
      <c r="A1272" s="3" t="s">
        <v>3793</v>
      </c>
      <c r="B1272" s="4" t="s">
        <v>3794</v>
      </c>
      <c r="C1272" s="3" t="s">
        <v>3795</v>
      </c>
      <c r="D1272" s="3" t="str">
        <f aca="false">REPLACE(C1272,5,10,"**********")</f>
        <v>1308**********032X</v>
      </c>
      <c r="E1272" s="3" t="s">
        <v>9</v>
      </c>
      <c r="F1272" s="3" t="n">
        <v>20</v>
      </c>
    </row>
    <row r="1273" customFormat="false" ht="13.5" hidden="false" customHeight="false" outlineLevel="0" collapsed="false">
      <c r="A1273" s="3" t="s">
        <v>3796</v>
      </c>
      <c r="B1273" s="4" t="s">
        <v>3797</v>
      </c>
      <c r="C1273" s="3" t="s">
        <v>3798</v>
      </c>
      <c r="D1273" s="3" t="str">
        <f aca="false">REPLACE(C1273,5,10,"**********")</f>
        <v>1309**********3622</v>
      </c>
      <c r="E1273" s="3" t="s">
        <v>9</v>
      </c>
      <c r="F1273" s="3" t="n">
        <v>20</v>
      </c>
    </row>
    <row r="1274" customFormat="false" ht="13.5" hidden="false" customHeight="false" outlineLevel="0" collapsed="false">
      <c r="A1274" s="3" t="s">
        <v>3799</v>
      </c>
      <c r="B1274" s="4" t="s">
        <v>3800</v>
      </c>
      <c r="C1274" s="3" t="s">
        <v>3801</v>
      </c>
      <c r="D1274" s="3" t="str">
        <f aca="false">REPLACE(C1274,5,10,"**********")</f>
        <v>1301**********1033</v>
      </c>
      <c r="E1274" s="3" t="s">
        <v>9</v>
      </c>
      <c r="F1274" s="3" t="n">
        <v>20</v>
      </c>
    </row>
    <row r="1275" customFormat="false" ht="13.5" hidden="false" customHeight="false" outlineLevel="0" collapsed="false">
      <c r="A1275" s="3" t="s">
        <v>3802</v>
      </c>
      <c r="B1275" s="4" t="s">
        <v>3803</v>
      </c>
      <c r="C1275" s="3" t="s">
        <v>3804</v>
      </c>
      <c r="D1275" s="3" t="str">
        <f aca="false">REPLACE(C1275,5,10,"**********")</f>
        <v>1301**********3546</v>
      </c>
      <c r="E1275" s="3" t="s">
        <v>9</v>
      </c>
      <c r="F1275" s="3" t="n">
        <v>20</v>
      </c>
    </row>
    <row r="1276" customFormat="false" ht="13.5" hidden="false" customHeight="false" outlineLevel="0" collapsed="false">
      <c r="A1276" s="3" t="s">
        <v>3805</v>
      </c>
      <c r="B1276" s="4" t="s">
        <v>3806</v>
      </c>
      <c r="C1276" s="3" t="s">
        <v>3807</v>
      </c>
      <c r="D1276" s="3" t="str">
        <f aca="false">REPLACE(C1276,5,10,"**********")</f>
        <v>1306**********0220</v>
      </c>
      <c r="E1276" s="3" t="s">
        <v>9</v>
      </c>
      <c r="F1276" s="3" t="n">
        <v>20</v>
      </c>
    </row>
    <row r="1277" customFormat="false" ht="13.5" hidden="false" customHeight="false" outlineLevel="0" collapsed="false">
      <c r="A1277" s="3" t="s">
        <v>3808</v>
      </c>
      <c r="B1277" s="4" t="s">
        <v>3809</v>
      </c>
      <c r="C1277" s="3" t="s">
        <v>3810</v>
      </c>
      <c r="D1277" s="3" t="str">
        <f aca="false">REPLACE(C1277,5,10,"**********")</f>
        <v>1305**********6630</v>
      </c>
      <c r="E1277" s="3" t="s">
        <v>9</v>
      </c>
      <c r="F1277" s="3" t="n">
        <v>20</v>
      </c>
    </row>
    <row r="1278" customFormat="false" ht="13.5" hidden="false" customHeight="false" outlineLevel="0" collapsed="false">
      <c r="A1278" s="3" t="s">
        <v>3811</v>
      </c>
      <c r="B1278" s="4" t="s">
        <v>3812</v>
      </c>
      <c r="C1278" s="3" t="s">
        <v>3813</v>
      </c>
      <c r="D1278" s="3" t="str">
        <f aca="false">REPLACE(C1278,5,10,"**********")</f>
        <v>1304**********0720</v>
      </c>
      <c r="E1278" s="3" t="s">
        <v>9</v>
      </c>
      <c r="F1278" s="3" t="n">
        <v>20</v>
      </c>
    </row>
    <row r="1279" customFormat="false" ht="13.5" hidden="false" customHeight="false" outlineLevel="0" collapsed="false">
      <c r="A1279" s="3" t="s">
        <v>3814</v>
      </c>
      <c r="B1279" s="4" t="s">
        <v>3815</v>
      </c>
      <c r="C1279" s="3" t="s">
        <v>3816</v>
      </c>
      <c r="D1279" s="3" t="str">
        <f aca="false">REPLACE(C1279,5,10,"**********")</f>
        <v>1301**********0510</v>
      </c>
      <c r="E1279" s="3" t="s">
        <v>9</v>
      </c>
      <c r="F1279" s="3" t="n">
        <v>20</v>
      </c>
    </row>
    <row r="1280" customFormat="false" ht="13.5" hidden="false" customHeight="false" outlineLevel="0" collapsed="false">
      <c r="A1280" s="3" t="s">
        <v>3817</v>
      </c>
      <c r="B1280" s="4" t="s">
        <v>3818</v>
      </c>
      <c r="C1280" s="3" t="s">
        <v>3819</v>
      </c>
      <c r="D1280" s="3" t="str">
        <f aca="false">REPLACE(C1280,5,10,"**********")</f>
        <v>1311**********2421</v>
      </c>
      <c r="E1280" s="3" t="s">
        <v>9</v>
      </c>
      <c r="F1280" s="3" t="n">
        <v>20</v>
      </c>
    </row>
    <row r="1281" customFormat="false" ht="13.5" hidden="false" customHeight="false" outlineLevel="0" collapsed="false">
      <c r="A1281" s="3" t="s">
        <v>3820</v>
      </c>
      <c r="B1281" s="4" t="s">
        <v>3821</v>
      </c>
      <c r="C1281" s="3" t="s">
        <v>3822</v>
      </c>
      <c r="D1281" s="3" t="str">
        <f aca="false">REPLACE(C1281,5,10,"**********")</f>
        <v>1301**********151X</v>
      </c>
      <c r="E1281" s="3" t="s">
        <v>9</v>
      </c>
      <c r="F1281" s="3" t="n">
        <v>20</v>
      </c>
    </row>
    <row r="1282" customFormat="false" ht="13.5" hidden="false" customHeight="false" outlineLevel="0" collapsed="false">
      <c r="A1282" s="3" t="s">
        <v>3823</v>
      </c>
      <c r="B1282" s="4" t="s">
        <v>3824</v>
      </c>
      <c r="C1282" s="3" t="s">
        <v>3825</v>
      </c>
      <c r="D1282" s="3" t="str">
        <f aca="false">REPLACE(C1282,5,10,"**********")</f>
        <v>1301**********0941</v>
      </c>
      <c r="E1282" s="3" t="s">
        <v>9</v>
      </c>
      <c r="F1282" s="3" t="n">
        <v>20</v>
      </c>
    </row>
    <row r="1283" customFormat="false" ht="13.5" hidden="false" customHeight="false" outlineLevel="0" collapsed="false">
      <c r="A1283" s="3" t="s">
        <v>3826</v>
      </c>
      <c r="B1283" s="4" t="s">
        <v>3827</v>
      </c>
      <c r="C1283" s="3" t="s">
        <v>3828</v>
      </c>
      <c r="D1283" s="3" t="str">
        <f aca="false">REPLACE(C1283,5,10,"**********")</f>
        <v>1304**********4313</v>
      </c>
      <c r="E1283" s="3" t="s">
        <v>9</v>
      </c>
      <c r="F1283" s="3" t="n">
        <v>20</v>
      </c>
    </row>
    <row r="1284" customFormat="false" ht="13.5" hidden="false" customHeight="false" outlineLevel="0" collapsed="false">
      <c r="A1284" s="3" t="s">
        <v>3829</v>
      </c>
      <c r="B1284" s="4" t="s">
        <v>3830</v>
      </c>
      <c r="C1284" s="3" t="s">
        <v>3831</v>
      </c>
      <c r="D1284" s="3" t="str">
        <f aca="false">REPLACE(C1284,5,10,"**********")</f>
        <v>1402**********1828</v>
      </c>
      <c r="E1284" s="3" t="s">
        <v>9</v>
      </c>
      <c r="F1284" s="3" t="n">
        <v>20</v>
      </c>
    </row>
    <row r="1285" customFormat="false" ht="13.5" hidden="false" customHeight="false" outlineLevel="0" collapsed="false">
      <c r="A1285" s="3" t="s">
        <v>3832</v>
      </c>
      <c r="B1285" s="4" t="s">
        <v>3833</v>
      </c>
      <c r="C1285" s="3" t="s">
        <v>3834</v>
      </c>
      <c r="D1285" s="3" t="str">
        <f aca="false">REPLACE(C1285,5,10,"**********")</f>
        <v>1301**********3911</v>
      </c>
      <c r="E1285" s="3" t="s">
        <v>9</v>
      </c>
      <c r="F1285" s="3" t="n">
        <v>20</v>
      </c>
    </row>
    <row r="1286" customFormat="false" ht="13.5" hidden="false" customHeight="false" outlineLevel="0" collapsed="false">
      <c r="A1286" s="3" t="s">
        <v>3835</v>
      </c>
      <c r="B1286" s="4" t="s">
        <v>3836</v>
      </c>
      <c r="C1286" s="3" t="s">
        <v>3837</v>
      </c>
      <c r="D1286" s="3" t="str">
        <f aca="false">REPLACE(C1286,5,10,"**********")</f>
        <v>1301**********4548</v>
      </c>
      <c r="E1286" s="3" t="s">
        <v>9</v>
      </c>
      <c r="F1286" s="3" t="n">
        <v>20</v>
      </c>
    </row>
    <row r="1287" customFormat="false" ht="13.5" hidden="false" customHeight="false" outlineLevel="0" collapsed="false">
      <c r="A1287" s="3" t="s">
        <v>3838</v>
      </c>
      <c r="B1287" s="4" t="s">
        <v>3839</v>
      </c>
      <c r="C1287" s="3" t="s">
        <v>3840</v>
      </c>
      <c r="D1287" s="3" t="str">
        <f aca="false">REPLACE(C1287,5,10,"**********")</f>
        <v>1311**********2413</v>
      </c>
      <c r="E1287" s="3" t="s">
        <v>9</v>
      </c>
      <c r="F1287" s="3" t="n">
        <v>20</v>
      </c>
    </row>
    <row r="1288" customFormat="false" ht="13.5" hidden="false" customHeight="false" outlineLevel="0" collapsed="false">
      <c r="A1288" s="3" t="s">
        <v>3841</v>
      </c>
      <c r="B1288" s="4" t="s">
        <v>3842</v>
      </c>
      <c r="C1288" s="3" t="s">
        <v>3843</v>
      </c>
      <c r="D1288" s="3" t="str">
        <f aca="false">REPLACE(C1288,5,10,"**********")</f>
        <v>1301**********0223</v>
      </c>
      <c r="E1288" s="3" t="s">
        <v>9</v>
      </c>
      <c r="F1288" s="3" t="n">
        <v>20</v>
      </c>
    </row>
    <row r="1289" customFormat="false" ht="13.5" hidden="false" customHeight="false" outlineLevel="0" collapsed="false">
      <c r="A1289" s="3" t="s">
        <v>3844</v>
      </c>
      <c r="B1289" s="4" t="s">
        <v>3845</v>
      </c>
      <c r="C1289" s="3" t="s">
        <v>3846</v>
      </c>
      <c r="D1289" s="3" t="str">
        <f aca="false">REPLACE(C1289,5,10,"**********")</f>
        <v>1301**********8027</v>
      </c>
      <c r="E1289" s="3" t="s">
        <v>9</v>
      </c>
      <c r="F1289" s="3" t="n">
        <v>20</v>
      </c>
    </row>
    <row r="1290" customFormat="false" ht="13.5" hidden="false" customHeight="false" outlineLevel="0" collapsed="false">
      <c r="A1290" s="3" t="s">
        <v>3847</v>
      </c>
      <c r="B1290" s="4" t="s">
        <v>3848</v>
      </c>
      <c r="C1290" s="3" t="s">
        <v>3849</v>
      </c>
      <c r="D1290" s="3" t="str">
        <f aca="false">REPLACE(C1290,5,10,"**********")</f>
        <v>1324**********4523</v>
      </c>
      <c r="E1290" s="3" t="s">
        <v>9</v>
      </c>
      <c r="F1290" s="3" t="n">
        <v>20</v>
      </c>
    </row>
    <row r="1291" customFormat="false" ht="13.5" hidden="false" customHeight="false" outlineLevel="0" collapsed="false">
      <c r="A1291" s="3" t="s">
        <v>3850</v>
      </c>
      <c r="B1291" s="4" t="s">
        <v>3851</v>
      </c>
      <c r="C1291" s="3" t="s">
        <v>3852</v>
      </c>
      <c r="D1291" s="3" t="str">
        <f aca="false">REPLACE(C1291,5,10,"**********")</f>
        <v>1301**********1899</v>
      </c>
      <c r="E1291" s="3" t="s">
        <v>9</v>
      </c>
      <c r="F1291" s="3" t="n">
        <v>20</v>
      </c>
    </row>
    <row r="1292" customFormat="false" ht="13.5" hidden="false" customHeight="false" outlineLevel="0" collapsed="false">
      <c r="A1292" s="3" t="s">
        <v>3853</v>
      </c>
      <c r="B1292" s="4" t="s">
        <v>3854</v>
      </c>
      <c r="C1292" s="3" t="s">
        <v>3855</v>
      </c>
      <c r="D1292" s="3" t="str">
        <f aca="false">REPLACE(C1292,5,10,"**********")</f>
        <v>1301**********1001</v>
      </c>
      <c r="E1292" s="3" t="s">
        <v>9</v>
      </c>
      <c r="F1292" s="3" t="n">
        <v>20</v>
      </c>
    </row>
    <row r="1293" customFormat="false" ht="13.5" hidden="false" customHeight="false" outlineLevel="0" collapsed="false">
      <c r="A1293" s="3" t="s">
        <v>3856</v>
      </c>
      <c r="B1293" s="4" t="s">
        <v>3857</v>
      </c>
      <c r="C1293" s="3" t="s">
        <v>3858</v>
      </c>
      <c r="D1293" s="3" t="str">
        <f aca="false">REPLACE(C1293,5,10,"**********")</f>
        <v>1301**********242X</v>
      </c>
      <c r="E1293" s="3" t="s">
        <v>9</v>
      </c>
      <c r="F1293" s="3" t="n">
        <v>20</v>
      </c>
    </row>
    <row r="1294" customFormat="false" ht="13.5" hidden="false" customHeight="false" outlineLevel="0" collapsed="false">
      <c r="A1294" s="3" t="s">
        <v>3859</v>
      </c>
      <c r="B1294" s="4" t="s">
        <v>3860</v>
      </c>
      <c r="C1294" s="3" t="s">
        <v>3861</v>
      </c>
      <c r="D1294" s="3" t="str">
        <f aca="false">REPLACE(C1294,5,10,"**********")</f>
        <v>1301**********1825</v>
      </c>
      <c r="E1294" s="3" t="s">
        <v>9</v>
      </c>
      <c r="F1294" s="3" t="n">
        <v>20</v>
      </c>
    </row>
    <row r="1295" customFormat="false" ht="13.5" hidden="false" customHeight="false" outlineLevel="0" collapsed="false">
      <c r="A1295" s="3" t="s">
        <v>3862</v>
      </c>
      <c r="B1295" s="4" t="s">
        <v>3863</v>
      </c>
      <c r="C1295" s="3" t="s">
        <v>3864</v>
      </c>
      <c r="D1295" s="3" t="str">
        <f aca="false">REPLACE(C1295,5,10,"**********")</f>
        <v>1301**********1636</v>
      </c>
      <c r="E1295" s="3" t="s">
        <v>9</v>
      </c>
      <c r="F1295" s="3" t="n">
        <v>20</v>
      </c>
    </row>
    <row r="1296" customFormat="false" ht="13.5" hidden="false" customHeight="false" outlineLevel="0" collapsed="false">
      <c r="A1296" s="3" t="s">
        <v>3865</v>
      </c>
      <c r="B1296" s="4" t="s">
        <v>3866</v>
      </c>
      <c r="C1296" s="3" t="s">
        <v>3867</v>
      </c>
      <c r="D1296" s="3" t="str">
        <f aca="false">REPLACE(C1296,5,10,"**********")</f>
        <v>1301**********101X</v>
      </c>
      <c r="E1296" s="3" t="s">
        <v>9</v>
      </c>
      <c r="F1296" s="3" t="n">
        <v>20</v>
      </c>
    </row>
    <row r="1297" customFormat="false" ht="13.5" hidden="false" customHeight="false" outlineLevel="0" collapsed="false">
      <c r="A1297" s="3" t="s">
        <v>3868</v>
      </c>
      <c r="B1297" s="4" t="s">
        <v>3869</v>
      </c>
      <c r="C1297" s="3" t="s">
        <v>3870</v>
      </c>
      <c r="D1297" s="3" t="str">
        <f aca="false">REPLACE(C1297,5,10,"**********")</f>
        <v>1301**********0824</v>
      </c>
      <c r="E1297" s="3" t="s">
        <v>9</v>
      </c>
      <c r="F1297" s="3" t="n">
        <v>20</v>
      </c>
    </row>
    <row r="1298" customFormat="false" ht="13.5" hidden="false" customHeight="false" outlineLevel="0" collapsed="false">
      <c r="A1298" s="3" t="s">
        <v>3871</v>
      </c>
      <c r="B1298" s="4" t="s">
        <v>3872</v>
      </c>
      <c r="C1298" s="3" t="s">
        <v>3873</v>
      </c>
      <c r="D1298" s="3" t="str">
        <f aca="false">REPLACE(C1298,5,10,"**********")</f>
        <v>1308**********0018</v>
      </c>
      <c r="E1298" s="3" t="s">
        <v>9</v>
      </c>
      <c r="F1298" s="3" t="n">
        <v>20</v>
      </c>
    </row>
    <row r="1299" customFormat="false" ht="13.5" hidden="false" customHeight="false" outlineLevel="0" collapsed="false">
      <c r="A1299" s="3" t="s">
        <v>3874</v>
      </c>
      <c r="B1299" s="4" t="s">
        <v>3875</v>
      </c>
      <c r="C1299" s="3" t="s">
        <v>3876</v>
      </c>
      <c r="D1299" s="3" t="str">
        <f aca="false">REPLACE(C1299,5,10,"**********")</f>
        <v>1306**********3839</v>
      </c>
      <c r="E1299" s="3" t="s">
        <v>9</v>
      </c>
      <c r="F1299" s="3" t="n">
        <v>20</v>
      </c>
    </row>
    <row r="1300" customFormat="false" ht="13.5" hidden="false" customHeight="false" outlineLevel="0" collapsed="false">
      <c r="A1300" s="3" t="s">
        <v>3877</v>
      </c>
      <c r="B1300" s="4" t="s">
        <v>3878</v>
      </c>
      <c r="C1300" s="3" t="s">
        <v>3879</v>
      </c>
      <c r="D1300" s="3" t="str">
        <f aca="false">REPLACE(C1300,5,10,"**********")</f>
        <v>1306**********0047</v>
      </c>
      <c r="E1300" s="3" t="s">
        <v>9</v>
      </c>
      <c r="F1300" s="3" t="n">
        <v>20</v>
      </c>
    </row>
    <row r="1301" customFormat="false" ht="13.5" hidden="false" customHeight="false" outlineLevel="0" collapsed="false">
      <c r="A1301" s="3" t="s">
        <v>3880</v>
      </c>
      <c r="B1301" s="4" t="s">
        <v>3881</v>
      </c>
      <c r="C1301" s="3" t="s">
        <v>3882</v>
      </c>
      <c r="D1301" s="3" t="str">
        <f aca="false">REPLACE(C1301,5,10,"**********")</f>
        <v>1306**********064X</v>
      </c>
      <c r="E1301" s="3" t="s">
        <v>9</v>
      </c>
      <c r="F1301" s="3" t="n">
        <v>20</v>
      </c>
    </row>
    <row r="1302" customFormat="false" ht="13.5" hidden="false" customHeight="false" outlineLevel="0" collapsed="false">
      <c r="A1302" s="3" t="s">
        <v>3883</v>
      </c>
      <c r="B1302" s="4" t="s">
        <v>3884</v>
      </c>
      <c r="C1302" s="3" t="s">
        <v>3885</v>
      </c>
      <c r="D1302" s="3" t="str">
        <f aca="false">REPLACE(C1302,5,10,"**********")</f>
        <v>1301**********0338</v>
      </c>
      <c r="E1302" s="3" t="s">
        <v>9</v>
      </c>
      <c r="F1302" s="3" t="n">
        <v>20</v>
      </c>
    </row>
    <row r="1303" customFormat="false" ht="13.5" hidden="false" customHeight="false" outlineLevel="0" collapsed="false">
      <c r="A1303" s="3" t="s">
        <v>3886</v>
      </c>
      <c r="B1303" s="4" t="s">
        <v>3887</v>
      </c>
      <c r="C1303" s="3" t="s">
        <v>3888</v>
      </c>
      <c r="D1303" s="3" t="str">
        <f aca="false">REPLACE(C1303,5,10,"**********")</f>
        <v>1301**********3202</v>
      </c>
      <c r="E1303" s="3" t="s">
        <v>9</v>
      </c>
      <c r="F1303" s="3" t="n">
        <v>20</v>
      </c>
    </row>
    <row r="1304" customFormat="false" ht="13.5" hidden="false" customHeight="false" outlineLevel="0" collapsed="false">
      <c r="A1304" s="3" t="s">
        <v>3889</v>
      </c>
      <c r="B1304" s="4" t="s">
        <v>3890</v>
      </c>
      <c r="C1304" s="3" t="s">
        <v>3891</v>
      </c>
      <c r="D1304" s="3" t="str">
        <f aca="false">REPLACE(C1304,5,10,"**********")</f>
        <v>1306**********0630</v>
      </c>
      <c r="E1304" s="3" t="s">
        <v>9</v>
      </c>
      <c r="F1304" s="3" t="n">
        <v>20</v>
      </c>
    </row>
    <row r="1305" customFormat="false" ht="13.5" hidden="false" customHeight="false" outlineLevel="0" collapsed="false">
      <c r="A1305" s="3" t="s">
        <v>3892</v>
      </c>
      <c r="B1305" s="4" t="s">
        <v>3893</v>
      </c>
      <c r="C1305" s="3" t="s">
        <v>3894</v>
      </c>
      <c r="D1305" s="3" t="str">
        <f aca="false">REPLACE(C1305,5,10,"**********")</f>
        <v>1301**********260X</v>
      </c>
      <c r="E1305" s="3" t="s">
        <v>9</v>
      </c>
      <c r="F1305" s="3" t="n">
        <v>20</v>
      </c>
    </row>
    <row r="1306" customFormat="false" ht="13.5" hidden="false" customHeight="false" outlineLevel="0" collapsed="false">
      <c r="A1306" s="3" t="s">
        <v>3895</v>
      </c>
      <c r="B1306" s="4" t="s">
        <v>3896</v>
      </c>
      <c r="C1306" s="3" t="s">
        <v>3897</v>
      </c>
      <c r="D1306" s="3" t="str">
        <f aca="false">REPLACE(C1306,5,10,"**********")</f>
        <v>3422**********551X</v>
      </c>
      <c r="E1306" s="3" t="s">
        <v>9</v>
      </c>
      <c r="F1306" s="3" t="n">
        <v>20</v>
      </c>
    </row>
    <row r="1307" customFormat="false" ht="13.5" hidden="false" customHeight="false" outlineLevel="0" collapsed="false">
      <c r="A1307" s="3" t="s">
        <v>3898</v>
      </c>
      <c r="B1307" s="4" t="s">
        <v>3899</v>
      </c>
      <c r="C1307" s="3" t="s">
        <v>3900</v>
      </c>
      <c r="D1307" s="3" t="str">
        <f aca="false">REPLACE(C1307,5,10,"**********")</f>
        <v>1301**********2124</v>
      </c>
      <c r="E1307" s="3" t="s">
        <v>9</v>
      </c>
      <c r="F1307" s="3" t="n">
        <v>20</v>
      </c>
    </row>
    <row r="1308" customFormat="false" ht="13.5" hidden="false" customHeight="false" outlineLevel="0" collapsed="false">
      <c r="A1308" s="3" t="s">
        <v>3901</v>
      </c>
      <c r="B1308" s="4" t="s">
        <v>3902</v>
      </c>
      <c r="C1308" s="3" t="s">
        <v>3903</v>
      </c>
      <c r="D1308" s="3" t="str">
        <f aca="false">REPLACE(C1308,5,10,"**********")</f>
        <v>1310**********3027</v>
      </c>
      <c r="E1308" s="3" t="s">
        <v>9</v>
      </c>
      <c r="F1308" s="3" t="n">
        <v>20</v>
      </c>
    </row>
    <row r="1309" customFormat="false" ht="13.5" hidden="false" customHeight="false" outlineLevel="0" collapsed="false">
      <c r="A1309" s="3" t="s">
        <v>3904</v>
      </c>
      <c r="B1309" s="4" t="s">
        <v>3905</v>
      </c>
      <c r="C1309" s="3" t="s">
        <v>3906</v>
      </c>
      <c r="D1309" s="3" t="str">
        <f aca="false">REPLACE(C1309,5,10,"**********")</f>
        <v>1301**********7221</v>
      </c>
      <c r="E1309" s="3" t="s">
        <v>9</v>
      </c>
      <c r="F1309" s="3" t="n">
        <v>20</v>
      </c>
    </row>
    <row r="1310" customFormat="false" ht="13.5" hidden="false" customHeight="false" outlineLevel="0" collapsed="false">
      <c r="A1310" s="3" t="s">
        <v>3907</v>
      </c>
      <c r="B1310" s="4" t="s">
        <v>3908</v>
      </c>
      <c r="C1310" s="3" t="s">
        <v>3909</v>
      </c>
      <c r="D1310" s="3" t="str">
        <f aca="false">REPLACE(C1310,5,10,"**********")</f>
        <v>1301**********1536</v>
      </c>
      <c r="E1310" s="3" t="s">
        <v>9</v>
      </c>
      <c r="F1310" s="3" t="n">
        <v>20</v>
      </c>
    </row>
    <row r="1311" customFormat="false" ht="13.5" hidden="false" customHeight="false" outlineLevel="0" collapsed="false">
      <c r="A1311" s="3" t="s">
        <v>3910</v>
      </c>
      <c r="B1311" s="4" t="s">
        <v>3911</v>
      </c>
      <c r="C1311" s="3" t="s">
        <v>3912</v>
      </c>
      <c r="D1311" s="3" t="str">
        <f aca="false">REPLACE(C1311,5,10,"**********")</f>
        <v>1306**********547X</v>
      </c>
      <c r="E1311" s="3" t="s">
        <v>9</v>
      </c>
      <c r="F1311" s="3" t="n">
        <v>20</v>
      </c>
    </row>
    <row r="1312" customFormat="false" ht="13.5" hidden="false" customHeight="false" outlineLevel="0" collapsed="false">
      <c r="A1312" s="3" t="s">
        <v>3913</v>
      </c>
      <c r="B1312" s="4" t="s">
        <v>3914</v>
      </c>
      <c r="C1312" s="3" t="s">
        <v>3915</v>
      </c>
      <c r="D1312" s="3" t="str">
        <f aca="false">REPLACE(C1312,5,10,"**********")</f>
        <v>1301**********2728</v>
      </c>
      <c r="E1312" s="3" t="s">
        <v>9</v>
      </c>
      <c r="F1312" s="3" t="n">
        <v>20</v>
      </c>
    </row>
    <row r="1313" customFormat="false" ht="13.5" hidden="false" customHeight="false" outlineLevel="0" collapsed="false">
      <c r="A1313" s="3" t="s">
        <v>3916</v>
      </c>
      <c r="B1313" s="4" t="s">
        <v>3917</v>
      </c>
      <c r="C1313" s="3" t="s">
        <v>3918</v>
      </c>
      <c r="D1313" s="3" t="str">
        <f aca="false">REPLACE(C1313,5,10,"**********")</f>
        <v>1305**********1728</v>
      </c>
      <c r="E1313" s="3" t="s">
        <v>9</v>
      </c>
      <c r="F1313" s="3" t="n">
        <v>20</v>
      </c>
    </row>
    <row r="1314" customFormat="false" ht="13.5" hidden="false" customHeight="false" outlineLevel="0" collapsed="false">
      <c r="A1314" s="3" t="s">
        <v>3919</v>
      </c>
      <c r="B1314" s="4" t="s">
        <v>3920</v>
      </c>
      <c r="C1314" s="3" t="s">
        <v>3921</v>
      </c>
      <c r="D1314" s="3" t="str">
        <f aca="false">REPLACE(C1314,5,10,"**********")</f>
        <v>1306**********6840</v>
      </c>
      <c r="E1314" s="3" t="s">
        <v>9</v>
      </c>
      <c r="F1314" s="3" t="n">
        <v>20</v>
      </c>
    </row>
    <row r="1315" customFormat="false" ht="13.5" hidden="false" customHeight="false" outlineLevel="0" collapsed="false">
      <c r="A1315" s="3" t="s">
        <v>3922</v>
      </c>
      <c r="B1315" s="4" t="s">
        <v>3923</v>
      </c>
      <c r="C1315" s="3" t="s">
        <v>3924</v>
      </c>
      <c r="D1315" s="3" t="str">
        <f aca="false">REPLACE(C1315,5,10,"**********")</f>
        <v>1305**********3528</v>
      </c>
      <c r="E1315" s="3" t="s">
        <v>9</v>
      </c>
      <c r="F1315" s="3" t="n">
        <v>20</v>
      </c>
    </row>
    <row r="1316" customFormat="false" ht="13.5" hidden="false" customHeight="false" outlineLevel="0" collapsed="false">
      <c r="A1316" s="3" t="s">
        <v>3925</v>
      </c>
      <c r="B1316" s="4" t="s">
        <v>3926</v>
      </c>
      <c r="C1316" s="3" t="s">
        <v>3927</v>
      </c>
      <c r="D1316" s="3" t="str">
        <f aca="false">REPLACE(C1316,5,10,"**********")</f>
        <v>1301**********1212</v>
      </c>
      <c r="E1316" s="3" t="s">
        <v>9</v>
      </c>
      <c r="F1316" s="3" t="n">
        <v>20</v>
      </c>
    </row>
    <row r="1317" customFormat="false" ht="13.5" hidden="false" customHeight="false" outlineLevel="0" collapsed="false">
      <c r="A1317" s="3" t="s">
        <v>3928</v>
      </c>
      <c r="B1317" s="4" t="s">
        <v>3929</v>
      </c>
      <c r="C1317" s="3" t="s">
        <v>3930</v>
      </c>
      <c r="D1317" s="3" t="str">
        <f aca="false">REPLACE(C1317,5,10,"**********")</f>
        <v>3725**********3331</v>
      </c>
      <c r="E1317" s="3" t="s">
        <v>9</v>
      </c>
      <c r="F1317" s="3" t="n">
        <v>20</v>
      </c>
    </row>
    <row r="1318" customFormat="false" ht="13.5" hidden="false" customHeight="false" outlineLevel="0" collapsed="false">
      <c r="A1318" s="3" t="s">
        <v>3931</v>
      </c>
      <c r="B1318" s="4" t="s">
        <v>3932</v>
      </c>
      <c r="C1318" s="3" t="s">
        <v>3933</v>
      </c>
      <c r="D1318" s="3" t="str">
        <f aca="false">REPLACE(C1318,5,10,"**********")</f>
        <v>1301**********2123</v>
      </c>
      <c r="E1318" s="3" t="s">
        <v>9</v>
      </c>
      <c r="F1318" s="3" t="n">
        <v>20</v>
      </c>
    </row>
    <row r="1319" customFormat="false" ht="13.5" hidden="false" customHeight="false" outlineLevel="0" collapsed="false">
      <c r="A1319" s="3" t="s">
        <v>3934</v>
      </c>
      <c r="B1319" s="4" t="s">
        <v>3935</v>
      </c>
      <c r="C1319" s="3" t="s">
        <v>3936</v>
      </c>
      <c r="D1319" s="3" t="str">
        <f aca="false">REPLACE(C1319,5,10,"**********")</f>
        <v>1301**********1243</v>
      </c>
      <c r="E1319" s="3" t="s">
        <v>9</v>
      </c>
      <c r="F1319" s="3" t="n">
        <v>20</v>
      </c>
    </row>
    <row r="1320" customFormat="false" ht="13.5" hidden="false" customHeight="false" outlineLevel="0" collapsed="false">
      <c r="A1320" s="3" t="s">
        <v>3937</v>
      </c>
      <c r="B1320" s="4" t="s">
        <v>3938</v>
      </c>
      <c r="C1320" s="3" t="s">
        <v>3939</v>
      </c>
      <c r="D1320" s="3" t="str">
        <f aca="false">REPLACE(C1320,5,10,"**********")</f>
        <v>1301**********1447</v>
      </c>
      <c r="E1320" s="3" t="s">
        <v>9</v>
      </c>
      <c r="F1320" s="3" t="n">
        <v>20</v>
      </c>
    </row>
    <row r="1321" customFormat="false" ht="13.5" hidden="false" customHeight="false" outlineLevel="0" collapsed="false">
      <c r="A1321" s="3" t="s">
        <v>3940</v>
      </c>
      <c r="B1321" s="4" t="s">
        <v>3941</v>
      </c>
      <c r="C1321" s="3" t="s">
        <v>3942</v>
      </c>
      <c r="D1321" s="3" t="str">
        <f aca="false">REPLACE(C1321,5,10,"**********")</f>
        <v>1306**********3464</v>
      </c>
      <c r="E1321" s="3" t="s">
        <v>9</v>
      </c>
      <c r="F1321" s="3" t="n">
        <v>20</v>
      </c>
    </row>
    <row r="1322" customFormat="false" ht="13.5" hidden="false" customHeight="false" outlineLevel="0" collapsed="false">
      <c r="A1322" s="3" t="s">
        <v>3943</v>
      </c>
      <c r="B1322" s="4" t="s">
        <v>3944</v>
      </c>
      <c r="C1322" s="3" t="s">
        <v>3945</v>
      </c>
      <c r="D1322" s="3" t="str">
        <f aca="false">REPLACE(C1322,5,10,"**********")</f>
        <v>1301**********4615</v>
      </c>
      <c r="E1322" s="3" t="s">
        <v>9</v>
      </c>
      <c r="F1322" s="3" t="n">
        <v>20</v>
      </c>
    </row>
    <row r="1323" customFormat="false" ht="13.5" hidden="false" customHeight="false" outlineLevel="0" collapsed="false">
      <c r="A1323" s="3" t="s">
        <v>3946</v>
      </c>
      <c r="B1323" s="4" t="s">
        <v>3947</v>
      </c>
      <c r="C1323" s="3" t="s">
        <v>3948</v>
      </c>
      <c r="D1323" s="3" t="str">
        <f aca="false">REPLACE(C1323,5,10,"**********")</f>
        <v>1301**********0613</v>
      </c>
      <c r="E1323" s="3" t="s">
        <v>9</v>
      </c>
      <c r="F1323" s="3" t="n">
        <v>20</v>
      </c>
    </row>
    <row r="1324" customFormat="false" ht="13.5" hidden="false" customHeight="false" outlineLevel="0" collapsed="false">
      <c r="A1324" s="3" t="s">
        <v>3949</v>
      </c>
      <c r="B1324" s="4" t="s">
        <v>3950</v>
      </c>
      <c r="C1324" s="3" t="s">
        <v>3951</v>
      </c>
      <c r="D1324" s="3" t="str">
        <f aca="false">REPLACE(C1324,5,10,"**********")</f>
        <v>1305**********0739</v>
      </c>
      <c r="E1324" s="3" t="s">
        <v>9</v>
      </c>
      <c r="F1324" s="3" t="n">
        <v>20</v>
      </c>
    </row>
    <row r="1325" customFormat="false" ht="13.5" hidden="false" customHeight="false" outlineLevel="0" collapsed="false">
      <c r="A1325" s="3" t="s">
        <v>3952</v>
      </c>
      <c r="B1325" s="4" t="s">
        <v>3953</v>
      </c>
      <c r="C1325" s="3" t="s">
        <v>3954</v>
      </c>
      <c r="D1325" s="3" t="str">
        <f aca="false">REPLACE(C1325,5,10,"**********")</f>
        <v>2310**********6019</v>
      </c>
      <c r="E1325" s="3" t="s">
        <v>9</v>
      </c>
      <c r="F1325" s="3" t="n">
        <v>20</v>
      </c>
    </row>
    <row r="1326" customFormat="false" ht="13.5" hidden="false" customHeight="false" outlineLevel="0" collapsed="false">
      <c r="A1326" s="3" t="s">
        <v>3955</v>
      </c>
      <c r="B1326" s="4" t="s">
        <v>3956</v>
      </c>
      <c r="C1326" s="3" t="s">
        <v>3957</v>
      </c>
      <c r="D1326" s="3" t="str">
        <f aca="false">REPLACE(C1326,5,10,"**********")</f>
        <v>1306**********2622</v>
      </c>
      <c r="E1326" s="3" t="s">
        <v>9</v>
      </c>
      <c r="F1326" s="3" t="n">
        <v>20</v>
      </c>
    </row>
    <row r="1327" customFormat="false" ht="13.5" hidden="false" customHeight="false" outlineLevel="0" collapsed="false">
      <c r="A1327" s="3" t="s">
        <v>3958</v>
      </c>
      <c r="B1327" s="4" t="s">
        <v>3959</v>
      </c>
      <c r="C1327" s="3" t="s">
        <v>3960</v>
      </c>
      <c r="D1327" s="3" t="str">
        <f aca="false">REPLACE(C1327,5,10,"**********")</f>
        <v>1324**********3614</v>
      </c>
      <c r="E1327" s="3" t="s">
        <v>9</v>
      </c>
      <c r="F1327" s="3" t="n">
        <v>20</v>
      </c>
    </row>
    <row r="1328" customFormat="false" ht="13.5" hidden="false" customHeight="false" outlineLevel="0" collapsed="false">
      <c r="A1328" s="3" t="s">
        <v>3961</v>
      </c>
      <c r="B1328" s="4" t="s">
        <v>3962</v>
      </c>
      <c r="C1328" s="3" t="s">
        <v>3963</v>
      </c>
      <c r="D1328" s="3" t="str">
        <f aca="false">REPLACE(C1328,5,10,"**********")</f>
        <v>1301**********1529</v>
      </c>
      <c r="E1328" s="3" t="s">
        <v>9</v>
      </c>
      <c r="F1328" s="3" t="n">
        <v>20</v>
      </c>
    </row>
    <row r="1329" customFormat="false" ht="13.5" hidden="false" customHeight="false" outlineLevel="0" collapsed="false">
      <c r="A1329" s="3" t="s">
        <v>3964</v>
      </c>
      <c r="B1329" s="4" t="s">
        <v>3965</v>
      </c>
      <c r="C1329" s="3" t="s">
        <v>3966</v>
      </c>
      <c r="D1329" s="3" t="str">
        <f aca="false">REPLACE(C1329,5,10,"**********")</f>
        <v>1301**********106X</v>
      </c>
      <c r="E1329" s="3" t="s">
        <v>9</v>
      </c>
      <c r="F1329" s="3" t="n">
        <v>20</v>
      </c>
    </row>
    <row r="1330" customFormat="false" ht="13.5" hidden="false" customHeight="false" outlineLevel="0" collapsed="false">
      <c r="A1330" s="3" t="s">
        <v>3967</v>
      </c>
      <c r="B1330" s="4" t="s">
        <v>3968</v>
      </c>
      <c r="C1330" s="3" t="s">
        <v>3969</v>
      </c>
      <c r="D1330" s="3" t="str">
        <f aca="false">REPLACE(C1330,5,10,"**********")</f>
        <v>1306**********0410</v>
      </c>
      <c r="E1330" s="3" t="s">
        <v>9</v>
      </c>
      <c r="F1330" s="3" t="n">
        <v>20</v>
      </c>
    </row>
    <row r="1331" customFormat="false" ht="13.5" hidden="false" customHeight="false" outlineLevel="0" collapsed="false">
      <c r="A1331" s="3" t="s">
        <v>3970</v>
      </c>
      <c r="B1331" s="4" t="s">
        <v>3971</v>
      </c>
      <c r="C1331" s="3" t="s">
        <v>3972</v>
      </c>
      <c r="D1331" s="3" t="str">
        <f aca="false">REPLACE(C1331,5,10,"**********")</f>
        <v>1301**********2226</v>
      </c>
      <c r="E1331" s="3" t="s">
        <v>9</v>
      </c>
      <c r="F1331" s="3" t="n">
        <v>20</v>
      </c>
    </row>
    <row r="1332" customFormat="false" ht="13.5" hidden="false" customHeight="false" outlineLevel="0" collapsed="false">
      <c r="A1332" s="3" t="s">
        <v>3973</v>
      </c>
      <c r="B1332" s="4" t="s">
        <v>3974</v>
      </c>
      <c r="C1332" s="3" t="s">
        <v>3975</v>
      </c>
      <c r="D1332" s="3" t="str">
        <f aca="false">REPLACE(C1332,5,10,"**********")</f>
        <v>1301**********1813</v>
      </c>
      <c r="E1332" s="3" t="s">
        <v>9</v>
      </c>
      <c r="F1332" s="3" t="n">
        <v>20</v>
      </c>
    </row>
    <row r="1333" customFormat="false" ht="13.5" hidden="false" customHeight="false" outlineLevel="0" collapsed="false">
      <c r="A1333" s="3" t="s">
        <v>3976</v>
      </c>
      <c r="B1333" s="4" t="s">
        <v>3977</v>
      </c>
      <c r="C1333" s="3" t="s">
        <v>3978</v>
      </c>
      <c r="D1333" s="3" t="str">
        <f aca="false">REPLACE(C1333,5,10,"**********")</f>
        <v>1301**********4814</v>
      </c>
      <c r="E1333" s="3" t="s">
        <v>9</v>
      </c>
      <c r="F1333" s="3" t="n">
        <v>20</v>
      </c>
    </row>
    <row r="1334" customFormat="false" ht="13.5" hidden="false" customHeight="false" outlineLevel="0" collapsed="false">
      <c r="A1334" s="3" t="s">
        <v>3979</v>
      </c>
      <c r="B1334" s="4" t="s">
        <v>3980</v>
      </c>
      <c r="C1334" s="3" t="s">
        <v>3981</v>
      </c>
      <c r="D1334" s="3" t="str">
        <f aca="false">REPLACE(C1334,5,10,"**********")</f>
        <v>1304**********1877</v>
      </c>
      <c r="E1334" s="3" t="s">
        <v>9</v>
      </c>
      <c r="F1334" s="3" t="n">
        <v>20</v>
      </c>
    </row>
    <row r="1335" customFormat="false" ht="13.5" hidden="false" customHeight="false" outlineLevel="0" collapsed="false">
      <c r="A1335" s="3" t="s">
        <v>3982</v>
      </c>
      <c r="B1335" s="4" t="s">
        <v>3983</v>
      </c>
      <c r="C1335" s="3" t="s">
        <v>3984</v>
      </c>
      <c r="D1335" s="3" t="str">
        <f aca="false">REPLACE(C1335,5,10,"**********")</f>
        <v>1301**********4610</v>
      </c>
      <c r="E1335" s="3" t="s">
        <v>9</v>
      </c>
      <c r="F1335" s="3" t="n">
        <v>20</v>
      </c>
    </row>
    <row r="1336" customFormat="false" ht="13.5" hidden="false" customHeight="false" outlineLevel="0" collapsed="false">
      <c r="A1336" s="3" t="s">
        <v>3985</v>
      </c>
      <c r="B1336" s="4" t="s">
        <v>3986</v>
      </c>
      <c r="C1336" s="3" t="s">
        <v>3987</v>
      </c>
      <c r="D1336" s="3" t="str">
        <f aca="false">REPLACE(C1336,5,10,"**********")</f>
        <v>1301**********2448</v>
      </c>
      <c r="E1336" s="3" t="s">
        <v>9</v>
      </c>
      <c r="F1336" s="3" t="n">
        <v>20</v>
      </c>
    </row>
    <row r="1337" customFormat="false" ht="13.5" hidden="false" customHeight="false" outlineLevel="0" collapsed="false">
      <c r="A1337" s="3" t="s">
        <v>3988</v>
      </c>
      <c r="B1337" s="4" t="s">
        <v>3989</v>
      </c>
      <c r="C1337" s="3" t="s">
        <v>3990</v>
      </c>
      <c r="D1337" s="3" t="str">
        <f aca="false">REPLACE(C1337,5,10,"**********")</f>
        <v>1310**********606X</v>
      </c>
      <c r="E1337" s="3" t="s">
        <v>9</v>
      </c>
      <c r="F1337" s="3" t="n">
        <v>20</v>
      </c>
    </row>
    <row r="1338" customFormat="false" ht="13.5" hidden="false" customHeight="false" outlineLevel="0" collapsed="false">
      <c r="A1338" s="3" t="s">
        <v>3991</v>
      </c>
      <c r="B1338" s="4" t="s">
        <v>3992</v>
      </c>
      <c r="C1338" s="3" t="s">
        <v>3993</v>
      </c>
      <c r="D1338" s="3" t="str">
        <f aca="false">REPLACE(C1338,5,10,"**********")</f>
        <v>1301**********2716</v>
      </c>
      <c r="E1338" s="3" t="s">
        <v>9</v>
      </c>
      <c r="F1338" s="3" t="n">
        <v>20</v>
      </c>
    </row>
    <row r="1339" customFormat="false" ht="13.5" hidden="false" customHeight="false" outlineLevel="0" collapsed="false">
      <c r="A1339" s="3" t="s">
        <v>3994</v>
      </c>
      <c r="B1339" s="4" t="s">
        <v>3995</v>
      </c>
      <c r="C1339" s="3" t="s">
        <v>3996</v>
      </c>
      <c r="D1339" s="3" t="str">
        <f aca="false">REPLACE(C1339,5,10,"**********")</f>
        <v>1301**********3633</v>
      </c>
      <c r="E1339" s="3" t="s">
        <v>9</v>
      </c>
      <c r="F1339" s="3" t="n">
        <v>20</v>
      </c>
    </row>
    <row r="1340" customFormat="false" ht="13.5" hidden="false" customHeight="false" outlineLevel="0" collapsed="false">
      <c r="A1340" s="3" t="s">
        <v>3997</v>
      </c>
      <c r="B1340" s="4" t="s">
        <v>3998</v>
      </c>
      <c r="C1340" s="3" t="s">
        <v>3999</v>
      </c>
      <c r="D1340" s="3" t="str">
        <f aca="false">REPLACE(C1340,5,10,"**********")</f>
        <v>4330**********3960</v>
      </c>
      <c r="E1340" s="3" t="s">
        <v>9</v>
      </c>
      <c r="F1340" s="3" t="n">
        <v>20</v>
      </c>
    </row>
    <row r="1341" customFormat="false" ht="13.5" hidden="false" customHeight="false" outlineLevel="0" collapsed="false">
      <c r="A1341" s="3" t="s">
        <v>4000</v>
      </c>
      <c r="B1341" s="4" t="s">
        <v>4001</v>
      </c>
      <c r="C1341" s="3" t="s">
        <v>4002</v>
      </c>
      <c r="D1341" s="3" t="str">
        <f aca="false">REPLACE(C1341,5,10,"**********")</f>
        <v>1301**********7548</v>
      </c>
      <c r="E1341" s="3" t="s">
        <v>9</v>
      </c>
      <c r="F1341" s="3" t="n">
        <v>20</v>
      </c>
    </row>
    <row r="1342" customFormat="false" ht="13.5" hidden="false" customHeight="false" outlineLevel="0" collapsed="false">
      <c r="A1342" s="3" t="s">
        <v>4003</v>
      </c>
      <c r="B1342" s="4" t="s">
        <v>4004</v>
      </c>
      <c r="C1342" s="3" t="s">
        <v>4005</v>
      </c>
      <c r="D1342" s="3" t="str">
        <f aca="false">REPLACE(C1342,5,10,"**********")</f>
        <v>1301**********1468</v>
      </c>
      <c r="E1342" s="3" t="s">
        <v>9</v>
      </c>
      <c r="F1342" s="3" t="n">
        <v>20</v>
      </c>
    </row>
    <row r="1343" customFormat="false" ht="13.5" hidden="false" customHeight="false" outlineLevel="0" collapsed="false">
      <c r="A1343" s="3" t="s">
        <v>4006</v>
      </c>
      <c r="B1343" s="4" t="s">
        <v>4007</v>
      </c>
      <c r="C1343" s="3" t="s">
        <v>4008</v>
      </c>
      <c r="D1343" s="3" t="str">
        <f aca="false">REPLACE(C1343,5,10,"**********")</f>
        <v>1305**********0712</v>
      </c>
      <c r="E1343" s="3" t="s">
        <v>9</v>
      </c>
      <c r="F1343" s="3" t="n">
        <v>20</v>
      </c>
    </row>
    <row r="1344" customFormat="false" ht="13.5" hidden="false" customHeight="false" outlineLevel="0" collapsed="false">
      <c r="A1344" s="3" t="s">
        <v>4009</v>
      </c>
      <c r="B1344" s="4" t="s">
        <v>4010</v>
      </c>
      <c r="C1344" s="3" t="s">
        <v>4011</v>
      </c>
      <c r="D1344" s="3" t="str">
        <f aca="false">REPLACE(C1344,5,10,"**********")</f>
        <v>4105**********2421</v>
      </c>
      <c r="E1344" s="3" t="s">
        <v>9</v>
      </c>
      <c r="F1344" s="3" t="n">
        <v>20</v>
      </c>
    </row>
    <row r="1345" customFormat="false" ht="13.5" hidden="false" customHeight="false" outlineLevel="0" collapsed="false">
      <c r="A1345" s="3" t="s">
        <v>4012</v>
      </c>
      <c r="B1345" s="4" t="s">
        <v>4013</v>
      </c>
      <c r="C1345" s="3" t="s">
        <v>4014</v>
      </c>
      <c r="D1345" s="3" t="str">
        <f aca="false">REPLACE(C1345,5,10,"**********")</f>
        <v>1311**********2499</v>
      </c>
      <c r="E1345" s="3" t="s">
        <v>9</v>
      </c>
      <c r="F1345" s="3" t="n">
        <v>20</v>
      </c>
    </row>
    <row r="1346" customFormat="false" ht="13.5" hidden="false" customHeight="false" outlineLevel="0" collapsed="false">
      <c r="A1346" s="3" t="s">
        <v>4015</v>
      </c>
      <c r="B1346" s="4" t="s">
        <v>4016</v>
      </c>
      <c r="C1346" s="3" t="s">
        <v>4017</v>
      </c>
      <c r="D1346" s="3" t="str">
        <f aca="false">REPLACE(C1346,5,10,"**********")</f>
        <v>1323**********1543</v>
      </c>
      <c r="E1346" s="3" t="s">
        <v>9</v>
      </c>
      <c r="F1346" s="3" t="n">
        <v>20</v>
      </c>
    </row>
    <row r="1347" customFormat="false" ht="13.5" hidden="false" customHeight="false" outlineLevel="0" collapsed="false">
      <c r="A1347" s="3" t="s">
        <v>4018</v>
      </c>
      <c r="B1347" s="4" t="s">
        <v>4019</v>
      </c>
      <c r="C1347" s="3" t="s">
        <v>4020</v>
      </c>
      <c r="D1347" s="3" t="str">
        <f aca="false">REPLACE(C1347,5,10,"**********")</f>
        <v>1304**********2179</v>
      </c>
      <c r="E1347" s="3" t="s">
        <v>9</v>
      </c>
      <c r="F1347" s="3" t="n">
        <v>20</v>
      </c>
    </row>
    <row r="1348" customFormat="false" ht="13.5" hidden="false" customHeight="false" outlineLevel="0" collapsed="false">
      <c r="A1348" s="3" t="s">
        <v>4021</v>
      </c>
      <c r="B1348" s="4" t="s">
        <v>4022</v>
      </c>
      <c r="C1348" s="3" t="s">
        <v>4023</v>
      </c>
      <c r="D1348" s="3" t="str">
        <f aca="false">REPLACE(C1348,5,10,"**********")</f>
        <v>1301**********3649</v>
      </c>
      <c r="E1348" s="3" t="s">
        <v>9</v>
      </c>
      <c r="F1348" s="3" t="n">
        <v>20</v>
      </c>
    </row>
    <row r="1349" customFormat="false" ht="13.5" hidden="false" customHeight="false" outlineLevel="0" collapsed="false">
      <c r="A1349" s="3" t="s">
        <v>4024</v>
      </c>
      <c r="B1349" s="4" t="s">
        <v>4025</v>
      </c>
      <c r="C1349" s="3" t="s">
        <v>4026</v>
      </c>
      <c r="D1349" s="3" t="str">
        <f aca="false">REPLACE(C1349,5,10,"**********")</f>
        <v>1306**********046X</v>
      </c>
      <c r="E1349" s="3" t="s">
        <v>9</v>
      </c>
      <c r="F1349" s="3" t="n">
        <v>20</v>
      </c>
    </row>
    <row r="1350" customFormat="false" ht="13.5" hidden="false" customHeight="false" outlineLevel="0" collapsed="false">
      <c r="A1350" s="3" t="s">
        <v>4027</v>
      </c>
      <c r="B1350" s="4" t="s">
        <v>4028</v>
      </c>
      <c r="C1350" s="3" t="s">
        <v>4029</v>
      </c>
      <c r="D1350" s="3" t="str">
        <f aca="false">REPLACE(C1350,5,10,"**********")</f>
        <v>1301**********2048</v>
      </c>
      <c r="E1350" s="3" t="s">
        <v>9</v>
      </c>
      <c r="F1350" s="3" t="n">
        <v>20</v>
      </c>
    </row>
    <row r="1351" customFormat="false" ht="13.5" hidden="false" customHeight="false" outlineLevel="0" collapsed="false">
      <c r="A1351" s="3" t="s">
        <v>4030</v>
      </c>
      <c r="B1351" s="4" t="s">
        <v>4031</v>
      </c>
      <c r="C1351" s="3" t="s">
        <v>4032</v>
      </c>
      <c r="D1351" s="3" t="str">
        <f aca="false">REPLACE(C1351,5,10,"**********")</f>
        <v>1322**********6136</v>
      </c>
      <c r="E1351" s="3" t="s">
        <v>9</v>
      </c>
      <c r="F1351" s="3" t="n">
        <v>20</v>
      </c>
    </row>
    <row r="1352" customFormat="false" ht="13.5" hidden="false" customHeight="false" outlineLevel="0" collapsed="false">
      <c r="A1352" s="3" t="s">
        <v>4033</v>
      </c>
      <c r="B1352" s="4" t="s">
        <v>4034</v>
      </c>
      <c r="C1352" s="3" t="s">
        <v>4035</v>
      </c>
      <c r="D1352" s="3" t="str">
        <f aca="false">REPLACE(C1352,5,10,"**********")</f>
        <v>1301**********3522</v>
      </c>
      <c r="E1352" s="3" t="s">
        <v>9</v>
      </c>
      <c r="F1352" s="3" t="n">
        <v>20</v>
      </c>
    </row>
    <row r="1353" customFormat="false" ht="13.5" hidden="false" customHeight="false" outlineLevel="0" collapsed="false">
      <c r="A1353" s="3" t="s">
        <v>4036</v>
      </c>
      <c r="B1353" s="4" t="s">
        <v>4037</v>
      </c>
      <c r="C1353" s="3" t="s">
        <v>4038</v>
      </c>
      <c r="D1353" s="3" t="str">
        <f aca="false">REPLACE(C1353,5,10,"**********")</f>
        <v>1305**********4646</v>
      </c>
      <c r="E1353" s="3" t="s">
        <v>9</v>
      </c>
      <c r="F1353" s="3" t="n">
        <v>20</v>
      </c>
    </row>
    <row r="1354" customFormat="false" ht="13.5" hidden="false" customHeight="false" outlineLevel="0" collapsed="false">
      <c r="A1354" s="3" t="s">
        <v>4039</v>
      </c>
      <c r="B1354" s="4" t="s">
        <v>4040</v>
      </c>
      <c r="C1354" s="3" t="s">
        <v>4041</v>
      </c>
      <c r="D1354" s="3" t="str">
        <f aca="false">REPLACE(C1354,5,10,"**********")</f>
        <v>1304**********5914</v>
      </c>
      <c r="E1354" s="3" t="s">
        <v>9</v>
      </c>
      <c r="F1354" s="3" t="n">
        <v>20</v>
      </c>
    </row>
    <row r="1355" customFormat="false" ht="13.5" hidden="false" customHeight="false" outlineLevel="0" collapsed="false">
      <c r="A1355" s="3" t="s">
        <v>4042</v>
      </c>
      <c r="B1355" s="4" t="s">
        <v>4043</v>
      </c>
      <c r="C1355" s="3" t="s">
        <v>4044</v>
      </c>
      <c r="D1355" s="3" t="str">
        <f aca="false">REPLACE(C1355,5,10,"**********")</f>
        <v>1301**********1340</v>
      </c>
      <c r="E1355" s="3" t="s">
        <v>9</v>
      </c>
      <c r="F1355" s="3" t="n">
        <v>20</v>
      </c>
    </row>
    <row r="1356" customFormat="false" ht="13.5" hidden="false" customHeight="false" outlineLevel="0" collapsed="false">
      <c r="A1356" s="3" t="s">
        <v>4045</v>
      </c>
      <c r="B1356" s="4" t="s">
        <v>4046</v>
      </c>
      <c r="C1356" s="3" t="s">
        <v>4047</v>
      </c>
      <c r="D1356" s="3" t="str">
        <f aca="false">REPLACE(C1356,5,10,"**********")</f>
        <v>1301**********3616</v>
      </c>
      <c r="E1356" s="3" t="s">
        <v>9</v>
      </c>
      <c r="F1356" s="3" t="n">
        <v>20</v>
      </c>
    </row>
    <row r="1357" customFormat="false" ht="13.5" hidden="false" customHeight="false" outlineLevel="0" collapsed="false">
      <c r="A1357" s="3" t="s">
        <v>4048</v>
      </c>
      <c r="B1357" s="4" t="s">
        <v>4049</v>
      </c>
      <c r="C1357" s="3" t="s">
        <v>4050</v>
      </c>
      <c r="D1357" s="3" t="str">
        <f aca="false">REPLACE(C1357,5,10,"**********")</f>
        <v>1311**********1618</v>
      </c>
      <c r="E1357" s="3" t="s">
        <v>9</v>
      </c>
      <c r="F1357" s="3" t="n">
        <v>20</v>
      </c>
    </row>
    <row r="1358" customFormat="false" ht="13.5" hidden="false" customHeight="false" outlineLevel="0" collapsed="false">
      <c r="A1358" s="3" t="s">
        <v>4051</v>
      </c>
      <c r="B1358" s="4" t="s">
        <v>4052</v>
      </c>
      <c r="C1358" s="3" t="s">
        <v>4053</v>
      </c>
      <c r="D1358" s="3" t="str">
        <f aca="false">REPLACE(C1358,5,10,"**********")</f>
        <v>1301**********492X</v>
      </c>
      <c r="E1358" s="3" t="s">
        <v>9</v>
      </c>
      <c r="F1358" s="3" t="n">
        <v>20</v>
      </c>
    </row>
    <row r="1359" customFormat="false" ht="13.5" hidden="false" customHeight="false" outlineLevel="0" collapsed="false">
      <c r="A1359" s="3" t="s">
        <v>4054</v>
      </c>
      <c r="B1359" s="4" t="s">
        <v>4055</v>
      </c>
      <c r="C1359" s="3" t="s">
        <v>4056</v>
      </c>
      <c r="D1359" s="3" t="str">
        <f aca="false">REPLACE(C1359,5,10,"**********")</f>
        <v>1306**********064X</v>
      </c>
      <c r="E1359" s="3" t="s">
        <v>9</v>
      </c>
      <c r="F1359" s="3" t="n">
        <v>20</v>
      </c>
    </row>
    <row r="1360" customFormat="false" ht="13.5" hidden="false" customHeight="false" outlineLevel="0" collapsed="false">
      <c r="A1360" s="3" t="s">
        <v>4057</v>
      </c>
      <c r="B1360" s="4" t="s">
        <v>4058</v>
      </c>
      <c r="C1360" s="3" t="s">
        <v>4059</v>
      </c>
      <c r="D1360" s="3" t="str">
        <f aca="false">REPLACE(C1360,5,10,"**********")</f>
        <v>1306**********0665</v>
      </c>
      <c r="E1360" s="3" t="s">
        <v>9</v>
      </c>
      <c r="F1360" s="3" t="n">
        <v>20</v>
      </c>
    </row>
    <row r="1361" customFormat="false" ht="13.5" hidden="false" customHeight="false" outlineLevel="0" collapsed="false">
      <c r="A1361" s="3" t="s">
        <v>4060</v>
      </c>
      <c r="B1361" s="4" t="s">
        <v>4061</v>
      </c>
      <c r="C1361" s="3" t="s">
        <v>4062</v>
      </c>
      <c r="D1361" s="3" t="str">
        <f aca="false">REPLACE(C1361,5,10,"**********")</f>
        <v>1301**********7114</v>
      </c>
      <c r="E1361" s="3" t="s">
        <v>9</v>
      </c>
      <c r="F1361" s="3" t="n">
        <v>20</v>
      </c>
    </row>
    <row r="1362" customFormat="false" ht="13.5" hidden="false" customHeight="false" outlineLevel="0" collapsed="false">
      <c r="A1362" s="3" t="s">
        <v>4063</v>
      </c>
      <c r="B1362" s="4" t="s">
        <v>4064</v>
      </c>
      <c r="C1362" s="3" t="s">
        <v>4065</v>
      </c>
      <c r="D1362" s="3" t="str">
        <f aca="false">REPLACE(C1362,5,10,"**********")</f>
        <v>1304**********5211</v>
      </c>
      <c r="E1362" s="3" t="s">
        <v>9</v>
      </c>
      <c r="F1362" s="3" t="n">
        <v>20</v>
      </c>
    </row>
    <row r="1363" customFormat="false" ht="13.5" hidden="false" customHeight="false" outlineLevel="0" collapsed="false">
      <c r="A1363" s="3" t="s">
        <v>4066</v>
      </c>
      <c r="B1363" s="4" t="s">
        <v>4067</v>
      </c>
      <c r="C1363" s="3" t="s">
        <v>4068</v>
      </c>
      <c r="D1363" s="3" t="str">
        <f aca="false">REPLACE(C1363,5,10,"**********")</f>
        <v>1305**********782X</v>
      </c>
      <c r="E1363" s="3" t="s">
        <v>9</v>
      </c>
      <c r="F1363" s="3" t="n">
        <v>20</v>
      </c>
    </row>
    <row r="1364" customFormat="false" ht="13.5" hidden="false" customHeight="false" outlineLevel="0" collapsed="false">
      <c r="A1364" s="3" t="s">
        <v>4069</v>
      </c>
      <c r="B1364" s="4" t="s">
        <v>4070</v>
      </c>
      <c r="C1364" s="3" t="s">
        <v>4071</v>
      </c>
      <c r="D1364" s="3" t="str">
        <f aca="false">REPLACE(C1364,5,10,"**********")</f>
        <v>2202**********0314</v>
      </c>
      <c r="E1364" s="3" t="s">
        <v>9</v>
      </c>
      <c r="F1364" s="3" t="n">
        <v>20</v>
      </c>
    </row>
    <row r="1365" customFormat="false" ht="13.5" hidden="false" customHeight="false" outlineLevel="0" collapsed="false">
      <c r="A1365" s="3" t="s">
        <v>4072</v>
      </c>
      <c r="B1365" s="4" t="s">
        <v>4073</v>
      </c>
      <c r="C1365" s="3" t="s">
        <v>4074</v>
      </c>
      <c r="D1365" s="3" t="str">
        <f aca="false">REPLACE(C1365,5,10,"**********")</f>
        <v>1306**********3823</v>
      </c>
      <c r="E1365" s="3" t="s">
        <v>9</v>
      </c>
      <c r="F1365" s="3" t="n">
        <v>20</v>
      </c>
    </row>
    <row r="1366" customFormat="false" ht="13.5" hidden="false" customHeight="false" outlineLevel="0" collapsed="false">
      <c r="A1366" s="3" t="s">
        <v>4075</v>
      </c>
      <c r="B1366" s="4" t="s">
        <v>4076</v>
      </c>
      <c r="C1366" s="3" t="s">
        <v>4077</v>
      </c>
      <c r="D1366" s="3" t="str">
        <f aca="false">REPLACE(C1366,5,10,"**********")</f>
        <v>1306**********0617</v>
      </c>
      <c r="E1366" s="3" t="s">
        <v>9</v>
      </c>
      <c r="F1366" s="3" t="n">
        <v>20</v>
      </c>
    </row>
    <row r="1367" customFormat="false" ht="13.5" hidden="false" customHeight="false" outlineLevel="0" collapsed="false">
      <c r="A1367" s="3" t="s">
        <v>4078</v>
      </c>
      <c r="B1367" s="4" t="s">
        <v>4079</v>
      </c>
      <c r="C1367" s="3" t="s">
        <v>4080</v>
      </c>
      <c r="D1367" s="3" t="str">
        <f aca="false">REPLACE(C1367,5,10,"**********")</f>
        <v>1301**********183X</v>
      </c>
      <c r="E1367" s="3" t="s">
        <v>9</v>
      </c>
      <c r="F1367" s="3" t="n">
        <v>20</v>
      </c>
    </row>
    <row r="1368" customFormat="false" ht="13.5" hidden="false" customHeight="false" outlineLevel="0" collapsed="false">
      <c r="A1368" s="3" t="s">
        <v>4081</v>
      </c>
      <c r="B1368" s="4" t="s">
        <v>4082</v>
      </c>
      <c r="C1368" s="3" t="s">
        <v>4083</v>
      </c>
      <c r="D1368" s="3" t="str">
        <f aca="false">REPLACE(C1368,5,10,"**********")</f>
        <v>1301**********0527</v>
      </c>
      <c r="E1368" s="3" t="s">
        <v>9</v>
      </c>
      <c r="F1368" s="3" t="n">
        <v>20</v>
      </c>
    </row>
    <row r="1369" customFormat="false" ht="13.5" hidden="false" customHeight="false" outlineLevel="0" collapsed="false">
      <c r="A1369" s="3" t="s">
        <v>4084</v>
      </c>
      <c r="B1369" s="4" t="s">
        <v>4085</v>
      </c>
      <c r="C1369" s="3" t="s">
        <v>4086</v>
      </c>
      <c r="D1369" s="3" t="str">
        <f aca="false">REPLACE(C1369,5,10,"**********")</f>
        <v>1323**********0410</v>
      </c>
      <c r="E1369" s="3" t="s">
        <v>9</v>
      </c>
      <c r="F1369" s="3" t="n">
        <v>20</v>
      </c>
    </row>
    <row r="1370" customFormat="false" ht="13.5" hidden="false" customHeight="false" outlineLevel="0" collapsed="false">
      <c r="A1370" s="3" t="s">
        <v>4087</v>
      </c>
      <c r="B1370" s="4" t="s">
        <v>4088</v>
      </c>
      <c r="C1370" s="3" t="s">
        <v>4089</v>
      </c>
      <c r="D1370" s="3" t="str">
        <f aca="false">REPLACE(C1370,5,10,"**********")</f>
        <v>1324**********4328</v>
      </c>
      <c r="E1370" s="3" t="s">
        <v>9</v>
      </c>
      <c r="F1370" s="3" t="n">
        <v>20</v>
      </c>
    </row>
    <row r="1371" customFormat="false" ht="13.5" hidden="false" customHeight="false" outlineLevel="0" collapsed="false">
      <c r="A1371" s="3" t="s">
        <v>4090</v>
      </c>
      <c r="B1371" s="4" t="s">
        <v>4091</v>
      </c>
      <c r="C1371" s="3" t="s">
        <v>4092</v>
      </c>
      <c r="D1371" s="3" t="str">
        <f aca="false">REPLACE(C1371,5,10,"**********")</f>
        <v>1306**********0236</v>
      </c>
      <c r="E1371" s="3" t="s">
        <v>9</v>
      </c>
      <c r="F1371" s="3" t="n">
        <v>20</v>
      </c>
    </row>
    <row r="1372" customFormat="false" ht="13.5" hidden="false" customHeight="false" outlineLevel="0" collapsed="false">
      <c r="A1372" s="3" t="s">
        <v>4093</v>
      </c>
      <c r="B1372" s="4" t="s">
        <v>4094</v>
      </c>
      <c r="C1372" s="3" t="s">
        <v>4095</v>
      </c>
      <c r="D1372" s="3" t="str">
        <f aca="false">REPLACE(C1372,5,10,"**********")</f>
        <v>1323**********0504</v>
      </c>
      <c r="E1372" s="3" t="s">
        <v>9</v>
      </c>
      <c r="F1372" s="3" t="n">
        <v>20</v>
      </c>
    </row>
    <row r="1373" customFormat="false" ht="13.5" hidden="false" customHeight="false" outlineLevel="0" collapsed="false">
      <c r="A1373" s="3" t="s">
        <v>4096</v>
      </c>
      <c r="B1373" s="4" t="s">
        <v>4097</v>
      </c>
      <c r="C1373" s="3" t="s">
        <v>4098</v>
      </c>
      <c r="D1373" s="3" t="str">
        <f aca="false">REPLACE(C1373,5,10,"**********")</f>
        <v>1306**********2014</v>
      </c>
      <c r="E1373" s="3" t="s">
        <v>9</v>
      </c>
      <c r="F1373" s="3" t="n">
        <v>20</v>
      </c>
    </row>
    <row r="1374" customFormat="false" ht="13.5" hidden="false" customHeight="false" outlineLevel="0" collapsed="false">
      <c r="A1374" s="3" t="s">
        <v>4099</v>
      </c>
      <c r="B1374" s="4" t="s">
        <v>4100</v>
      </c>
      <c r="C1374" s="3" t="s">
        <v>4101</v>
      </c>
      <c r="D1374" s="3" t="str">
        <f aca="false">REPLACE(C1374,5,10,"**********")</f>
        <v>1306**********4726</v>
      </c>
      <c r="E1374" s="3" t="s">
        <v>9</v>
      </c>
      <c r="F1374" s="3" t="n">
        <v>20</v>
      </c>
    </row>
    <row r="1375" customFormat="false" ht="13.5" hidden="false" customHeight="false" outlineLevel="0" collapsed="false">
      <c r="A1375" s="3" t="s">
        <v>4102</v>
      </c>
      <c r="B1375" s="4" t="s">
        <v>4103</v>
      </c>
      <c r="C1375" s="3" t="s">
        <v>4104</v>
      </c>
      <c r="D1375" s="3" t="str">
        <f aca="false">REPLACE(C1375,5,10,"**********")</f>
        <v>1304**********1543</v>
      </c>
      <c r="E1375" s="3" t="s">
        <v>9</v>
      </c>
      <c r="F1375" s="3" t="n">
        <v>20</v>
      </c>
    </row>
    <row r="1376" customFormat="false" ht="13.5" hidden="false" customHeight="false" outlineLevel="0" collapsed="false">
      <c r="A1376" s="3" t="s">
        <v>4105</v>
      </c>
      <c r="B1376" s="4" t="s">
        <v>4106</v>
      </c>
      <c r="C1376" s="3" t="s">
        <v>4107</v>
      </c>
      <c r="D1376" s="3" t="str">
        <f aca="false">REPLACE(C1376,5,10,"**********")</f>
        <v>1301**********4820</v>
      </c>
      <c r="E1376" s="3" t="s">
        <v>9</v>
      </c>
      <c r="F1376" s="3" t="n">
        <v>20</v>
      </c>
    </row>
    <row r="1377" customFormat="false" ht="13.5" hidden="false" customHeight="false" outlineLevel="0" collapsed="false">
      <c r="A1377" s="3" t="s">
        <v>4108</v>
      </c>
      <c r="B1377" s="4" t="s">
        <v>4109</v>
      </c>
      <c r="C1377" s="3" t="s">
        <v>4110</v>
      </c>
      <c r="D1377" s="3" t="str">
        <f aca="false">REPLACE(C1377,5,10,"**********")</f>
        <v>1301**********3480</v>
      </c>
      <c r="E1377" s="3" t="s">
        <v>9</v>
      </c>
      <c r="F1377" s="3" t="n">
        <v>20</v>
      </c>
    </row>
    <row r="1378" customFormat="false" ht="13.5" hidden="false" customHeight="false" outlineLevel="0" collapsed="false">
      <c r="A1378" s="3" t="s">
        <v>4111</v>
      </c>
      <c r="B1378" s="4" t="s">
        <v>4112</v>
      </c>
      <c r="C1378" s="3" t="s">
        <v>4113</v>
      </c>
      <c r="D1378" s="3" t="str">
        <f aca="false">REPLACE(C1378,5,10,"**********")</f>
        <v>1324**********0029</v>
      </c>
      <c r="E1378" s="3" t="s">
        <v>9</v>
      </c>
      <c r="F1378" s="3" t="n">
        <v>20</v>
      </c>
    </row>
    <row r="1379" customFormat="false" ht="13.5" hidden="false" customHeight="false" outlineLevel="0" collapsed="false">
      <c r="A1379" s="3" t="s">
        <v>4114</v>
      </c>
      <c r="B1379" s="4" t="s">
        <v>4115</v>
      </c>
      <c r="C1379" s="3" t="s">
        <v>4116</v>
      </c>
      <c r="D1379" s="3" t="str">
        <f aca="false">REPLACE(C1379,5,10,"**********")</f>
        <v>1306**********2321</v>
      </c>
      <c r="E1379" s="3" t="s">
        <v>9</v>
      </c>
      <c r="F1379" s="3" t="n">
        <v>20</v>
      </c>
    </row>
    <row r="1380" customFormat="false" ht="13.5" hidden="false" customHeight="false" outlineLevel="0" collapsed="false">
      <c r="A1380" s="3" t="s">
        <v>4117</v>
      </c>
      <c r="B1380" s="4" t="s">
        <v>4118</v>
      </c>
      <c r="C1380" s="3" t="s">
        <v>4119</v>
      </c>
      <c r="D1380" s="3" t="str">
        <f aca="false">REPLACE(C1380,5,10,"**********")</f>
        <v>1305**********4020</v>
      </c>
      <c r="E1380" s="3" t="s">
        <v>9</v>
      </c>
      <c r="F1380" s="3" t="n">
        <v>20</v>
      </c>
    </row>
    <row r="1381" customFormat="false" ht="13.5" hidden="false" customHeight="false" outlineLevel="0" collapsed="false">
      <c r="A1381" s="3" t="s">
        <v>4120</v>
      </c>
      <c r="B1381" s="4" t="s">
        <v>4121</v>
      </c>
      <c r="C1381" s="3" t="s">
        <v>4122</v>
      </c>
      <c r="D1381" s="3" t="str">
        <f aca="false">REPLACE(C1381,5,10,"**********")</f>
        <v>1306**********4889</v>
      </c>
      <c r="E1381" s="3" t="s">
        <v>9</v>
      </c>
      <c r="F1381" s="3" t="n">
        <v>20</v>
      </c>
    </row>
    <row r="1382" customFormat="false" ht="13.5" hidden="false" customHeight="false" outlineLevel="0" collapsed="false">
      <c r="A1382" s="3" t="s">
        <v>4123</v>
      </c>
      <c r="B1382" s="4" t="s">
        <v>4124</v>
      </c>
      <c r="C1382" s="3" t="s">
        <v>4125</v>
      </c>
      <c r="D1382" s="3" t="str">
        <f aca="false">REPLACE(C1382,5,10,"**********")</f>
        <v>1301**********0017</v>
      </c>
      <c r="E1382" s="3" t="s">
        <v>9</v>
      </c>
      <c r="F1382" s="3" t="n">
        <v>20</v>
      </c>
    </row>
    <row r="1383" customFormat="false" ht="13.5" hidden="false" customHeight="false" outlineLevel="0" collapsed="false">
      <c r="A1383" s="3" t="s">
        <v>4126</v>
      </c>
      <c r="B1383" s="4" t="s">
        <v>4127</v>
      </c>
      <c r="C1383" s="3" t="s">
        <v>4128</v>
      </c>
      <c r="D1383" s="3" t="str">
        <f aca="false">REPLACE(C1383,5,10,"**********")</f>
        <v>1306**********0075</v>
      </c>
      <c r="E1383" s="3" t="s">
        <v>9</v>
      </c>
      <c r="F1383" s="3" t="n">
        <v>20</v>
      </c>
    </row>
    <row r="1384" customFormat="false" ht="13.5" hidden="false" customHeight="false" outlineLevel="0" collapsed="false">
      <c r="A1384" s="3" t="s">
        <v>4129</v>
      </c>
      <c r="B1384" s="4" t="s">
        <v>4130</v>
      </c>
      <c r="C1384" s="3" t="s">
        <v>4131</v>
      </c>
      <c r="D1384" s="3" t="str">
        <f aca="false">REPLACE(C1384,5,10,"**********")</f>
        <v>1301**********1829</v>
      </c>
      <c r="E1384" s="3" t="s">
        <v>9</v>
      </c>
      <c r="F1384" s="3" t="n">
        <v>20</v>
      </c>
    </row>
    <row r="1385" customFormat="false" ht="13.5" hidden="false" customHeight="false" outlineLevel="0" collapsed="false">
      <c r="A1385" s="3" t="s">
        <v>4132</v>
      </c>
      <c r="B1385" s="4" t="s">
        <v>4133</v>
      </c>
      <c r="C1385" s="3" t="s">
        <v>4134</v>
      </c>
      <c r="D1385" s="3" t="str">
        <f aca="false">REPLACE(C1385,5,10,"**********")</f>
        <v>1306**********0827</v>
      </c>
      <c r="E1385" s="3" t="s">
        <v>9</v>
      </c>
      <c r="F1385" s="3" t="n">
        <v>20</v>
      </c>
    </row>
    <row r="1386" customFormat="false" ht="13.5" hidden="false" customHeight="false" outlineLevel="0" collapsed="false">
      <c r="A1386" s="3" t="s">
        <v>4135</v>
      </c>
      <c r="B1386" s="4" t="s">
        <v>4136</v>
      </c>
      <c r="C1386" s="3" t="s">
        <v>4137</v>
      </c>
      <c r="D1386" s="3" t="str">
        <f aca="false">REPLACE(C1386,5,10,"**********")</f>
        <v>1301**********1815</v>
      </c>
      <c r="E1386" s="3" t="s">
        <v>9</v>
      </c>
      <c r="F1386" s="3" t="n">
        <v>20</v>
      </c>
    </row>
    <row r="1387" customFormat="false" ht="13.5" hidden="false" customHeight="false" outlineLevel="0" collapsed="false">
      <c r="A1387" s="3" t="s">
        <v>4138</v>
      </c>
      <c r="B1387" s="4" t="s">
        <v>4139</v>
      </c>
      <c r="C1387" s="3" t="s">
        <v>4140</v>
      </c>
      <c r="D1387" s="3" t="str">
        <f aca="false">REPLACE(C1387,5,10,"**********")</f>
        <v>1301**********0918</v>
      </c>
      <c r="E1387" s="3" t="s">
        <v>9</v>
      </c>
      <c r="F1387" s="3" t="n">
        <v>20</v>
      </c>
    </row>
    <row r="1388" customFormat="false" ht="13.5" hidden="false" customHeight="false" outlineLevel="0" collapsed="false">
      <c r="A1388" s="3" t="s">
        <v>4141</v>
      </c>
      <c r="B1388" s="4" t="s">
        <v>4142</v>
      </c>
      <c r="C1388" s="3" t="s">
        <v>4143</v>
      </c>
      <c r="D1388" s="3" t="str">
        <f aca="false">REPLACE(C1388,5,10,"**********")</f>
        <v>1301**********0068</v>
      </c>
      <c r="E1388" s="3" t="s">
        <v>9</v>
      </c>
      <c r="F1388" s="3" t="n">
        <v>20</v>
      </c>
    </row>
    <row r="1389" customFormat="false" ht="13.5" hidden="false" customHeight="false" outlineLevel="0" collapsed="false">
      <c r="A1389" s="3" t="s">
        <v>4144</v>
      </c>
      <c r="B1389" s="4" t="s">
        <v>4145</v>
      </c>
      <c r="C1389" s="3" t="s">
        <v>4146</v>
      </c>
      <c r="D1389" s="3" t="str">
        <f aca="false">REPLACE(C1389,5,10,"**********")</f>
        <v>1301**********037X</v>
      </c>
      <c r="E1389" s="3" t="s">
        <v>9</v>
      </c>
      <c r="F1389" s="3" t="n">
        <v>20</v>
      </c>
    </row>
    <row r="1390" customFormat="false" ht="13.5" hidden="false" customHeight="false" outlineLevel="0" collapsed="false">
      <c r="A1390" s="3" t="s">
        <v>4147</v>
      </c>
      <c r="B1390" s="4" t="s">
        <v>4148</v>
      </c>
      <c r="C1390" s="3" t="s">
        <v>4149</v>
      </c>
      <c r="D1390" s="3" t="str">
        <f aca="false">REPLACE(C1390,5,10,"**********")</f>
        <v>1308**********2929</v>
      </c>
      <c r="E1390" s="3" t="s">
        <v>9</v>
      </c>
      <c r="F1390" s="3" t="n">
        <v>20</v>
      </c>
    </row>
    <row r="1391" customFormat="false" ht="13.5" hidden="false" customHeight="false" outlineLevel="0" collapsed="false">
      <c r="A1391" s="3" t="s">
        <v>4150</v>
      </c>
      <c r="B1391" s="4" t="s">
        <v>4151</v>
      </c>
      <c r="C1391" s="3" t="s">
        <v>4152</v>
      </c>
      <c r="D1391" s="3" t="str">
        <f aca="false">REPLACE(C1391,5,10,"**********")</f>
        <v>1306**********201X</v>
      </c>
      <c r="E1391" s="3" t="s">
        <v>9</v>
      </c>
      <c r="F1391" s="3" t="n">
        <v>20</v>
      </c>
    </row>
    <row r="1392" customFormat="false" ht="13.5" hidden="false" customHeight="false" outlineLevel="0" collapsed="false">
      <c r="A1392" s="3" t="s">
        <v>4153</v>
      </c>
      <c r="B1392" s="4" t="s">
        <v>4154</v>
      </c>
      <c r="C1392" s="3" t="s">
        <v>4155</v>
      </c>
      <c r="D1392" s="3" t="str">
        <f aca="false">REPLACE(C1392,5,10,"**********")</f>
        <v>1301**********5324</v>
      </c>
      <c r="E1392" s="3" t="s">
        <v>9</v>
      </c>
      <c r="F1392" s="3" t="n">
        <v>20</v>
      </c>
    </row>
    <row r="1393" customFormat="false" ht="13.5" hidden="false" customHeight="false" outlineLevel="0" collapsed="false">
      <c r="A1393" s="3" t="s">
        <v>4156</v>
      </c>
      <c r="B1393" s="4" t="s">
        <v>4157</v>
      </c>
      <c r="C1393" s="3" t="s">
        <v>4158</v>
      </c>
      <c r="D1393" s="3" t="str">
        <f aca="false">REPLACE(C1393,5,10,"**********")</f>
        <v>1301**********1948</v>
      </c>
      <c r="E1393" s="3" t="s">
        <v>9</v>
      </c>
      <c r="F1393" s="3" t="n">
        <v>20</v>
      </c>
    </row>
    <row r="1394" customFormat="false" ht="13.5" hidden="false" customHeight="false" outlineLevel="0" collapsed="false">
      <c r="A1394" s="3" t="s">
        <v>4159</v>
      </c>
      <c r="B1394" s="4" t="s">
        <v>4160</v>
      </c>
      <c r="C1394" s="3" t="s">
        <v>4161</v>
      </c>
      <c r="D1394" s="3" t="str">
        <f aca="false">REPLACE(C1394,5,10,"**********")</f>
        <v>1301**********0934</v>
      </c>
      <c r="E1394" s="3" t="s">
        <v>9</v>
      </c>
      <c r="F1394" s="3" t="n">
        <v>20</v>
      </c>
    </row>
    <row r="1395" customFormat="false" ht="13.5" hidden="false" customHeight="false" outlineLevel="0" collapsed="false">
      <c r="A1395" s="3" t="s">
        <v>4162</v>
      </c>
      <c r="B1395" s="4" t="s">
        <v>746</v>
      </c>
      <c r="C1395" s="3" t="s">
        <v>4163</v>
      </c>
      <c r="D1395" s="3" t="str">
        <f aca="false">REPLACE(C1395,5,10,"**********")</f>
        <v>1306**********136X</v>
      </c>
      <c r="E1395" s="3" t="s">
        <v>9</v>
      </c>
      <c r="F1395" s="3" t="n">
        <v>20</v>
      </c>
    </row>
    <row r="1396" customFormat="false" ht="13.5" hidden="false" customHeight="false" outlineLevel="0" collapsed="false">
      <c r="A1396" s="3" t="s">
        <v>4164</v>
      </c>
      <c r="B1396" s="4" t="s">
        <v>4165</v>
      </c>
      <c r="C1396" s="3" t="s">
        <v>4166</v>
      </c>
      <c r="D1396" s="3" t="str">
        <f aca="false">REPLACE(C1396,5,10,"**********")</f>
        <v>1305**********4916</v>
      </c>
      <c r="E1396" s="3" t="s">
        <v>9</v>
      </c>
      <c r="F1396" s="3" t="n">
        <v>20</v>
      </c>
    </row>
    <row r="1397" customFormat="false" ht="13.5" hidden="false" customHeight="false" outlineLevel="0" collapsed="false">
      <c r="A1397" s="3" t="s">
        <v>4167</v>
      </c>
      <c r="B1397" s="4" t="s">
        <v>4168</v>
      </c>
      <c r="C1397" s="3" t="s">
        <v>4169</v>
      </c>
      <c r="D1397" s="3" t="str">
        <f aca="false">REPLACE(C1397,5,10,"**********")</f>
        <v>1301**********2440</v>
      </c>
      <c r="E1397" s="3" t="s">
        <v>9</v>
      </c>
      <c r="F1397" s="3" t="n">
        <v>20</v>
      </c>
    </row>
    <row r="1398" customFormat="false" ht="13.5" hidden="false" customHeight="false" outlineLevel="0" collapsed="false">
      <c r="A1398" s="3" t="s">
        <v>4170</v>
      </c>
      <c r="B1398" s="4" t="s">
        <v>4171</v>
      </c>
      <c r="C1398" s="3" t="s">
        <v>4172</v>
      </c>
      <c r="D1398" s="3" t="str">
        <f aca="false">REPLACE(C1398,5,10,"**********")</f>
        <v>1304**********3022</v>
      </c>
      <c r="E1398" s="3" t="s">
        <v>9</v>
      </c>
      <c r="F1398" s="3" t="n">
        <v>20</v>
      </c>
    </row>
    <row r="1399" customFormat="false" ht="13.5" hidden="false" customHeight="false" outlineLevel="0" collapsed="false">
      <c r="A1399" s="3" t="s">
        <v>4173</v>
      </c>
      <c r="B1399" s="4" t="s">
        <v>4174</v>
      </c>
      <c r="C1399" s="3" t="s">
        <v>4175</v>
      </c>
      <c r="D1399" s="3" t="str">
        <f aca="false">REPLACE(C1399,5,10,"**********")</f>
        <v>1306**********6024</v>
      </c>
      <c r="E1399" s="3" t="s">
        <v>9</v>
      </c>
      <c r="F1399" s="3" t="n">
        <v>20</v>
      </c>
    </row>
    <row r="1400" customFormat="false" ht="13.5" hidden="false" customHeight="false" outlineLevel="0" collapsed="false">
      <c r="A1400" s="3" t="s">
        <v>4176</v>
      </c>
      <c r="B1400" s="4" t="s">
        <v>4177</v>
      </c>
      <c r="C1400" s="3" t="s">
        <v>4178</v>
      </c>
      <c r="D1400" s="3" t="str">
        <f aca="false">REPLACE(C1400,5,10,"**********")</f>
        <v>1301**********5348</v>
      </c>
      <c r="E1400" s="3" t="s">
        <v>9</v>
      </c>
      <c r="F1400" s="3" t="n">
        <v>20</v>
      </c>
    </row>
    <row r="1401" customFormat="false" ht="13.5" hidden="false" customHeight="false" outlineLevel="0" collapsed="false">
      <c r="A1401" s="3" t="s">
        <v>4179</v>
      </c>
      <c r="B1401" s="4" t="s">
        <v>4180</v>
      </c>
      <c r="C1401" s="3" t="s">
        <v>4181</v>
      </c>
      <c r="D1401" s="3" t="str">
        <f aca="false">REPLACE(C1401,5,10,"**********")</f>
        <v>1323**********0924</v>
      </c>
      <c r="E1401" s="3" t="s">
        <v>9</v>
      </c>
      <c r="F1401" s="3" t="n">
        <v>20</v>
      </c>
    </row>
    <row r="1402" customFormat="false" ht="13.5" hidden="false" customHeight="false" outlineLevel="0" collapsed="false">
      <c r="A1402" s="3" t="s">
        <v>4182</v>
      </c>
      <c r="B1402" s="4" t="s">
        <v>4183</v>
      </c>
      <c r="C1402" s="3" t="s">
        <v>4184</v>
      </c>
      <c r="D1402" s="3" t="str">
        <f aca="false">REPLACE(C1402,5,10,"**********")</f>
        <v>1305**********0724</v>
      </c>
      <c r="E1402" s="3" t="s">
        <v>9</v>
      </c>
      <c r="F1402" s="3" t="n">
        <v>20</v>
      </c>
    </row>
    <row r="1403" customFormat="false" ht="13.5" hidden="false" customHeight="false" outlineLevel="0" collapsed="false">
      <c r="A1403" s="3" t="s">
        <v>4185</v>
      </c>
      <c r="B1403" s="4" t="s">
        <v>4186</v>
      </c>
      <c r="C1403" s="3" t="s">
        <v>4187</v>
      </c>
      <c r="D1403" s="3" t="str">
        <f aca="false">REPLACE(C1403,5,10,"**********")</f>
        <v>1304**********2343</v>
      </c>
      <c r="E1403" s="3" t="s">
        <v>9</v>
      </c>
      <c r="F1403" s="3" t="n">
        <v>20</v>
      </c>
    </row>
    <row r="1404" customFormat="false" ht="13.5" hidden="false" customHeight="false" outlineLevel="0" collapsed="false">
      <c r="A1404" s="3" t="s">
        <v>4188</v>
      </c>
      <c r="B1404" s="4" t="s">
        <v>4189</v>
      </c>
      <c r="C1404" s="3" t="s">
        <v>4190</v>
      </c>
      <c r="D1404" s="3" t="str">
        <f aca="false">REPLACE(C1404,5,10,"**********")</f>
        <v>1306**********2421</v>
      </c>
      <c r="E1404" s="3" t="s">
        <v>9</v>
      </c>
      <c r="F1404" s="3" t="n">
        <v>20</v>
      </c>
    </row>
    <row r="1405" customFormat="false" ht="13.5" hidden="false" customHeight="false" outlineLevel="0" collapsed="false">
      <c r="A1405" s="3" t="s">
        <v>4191</v>
      </c>
      <c r="B1405" s="4" t="s">
        <v>4192</v>
      </c>
      <c r="C1405" s="3" t="s">
        <v>4193</v>
      </c>
      <c r="D1405" s="3" t="str">
        <f aca="false">REPLACE(C1405,5,10,"**********")</f>
        <v>1301**********1510</v>
      </c>
      <c r="E1405" s="3" t="s">
        <v>9</v>
      </c>
      <c r="F1405" s="3" t="n">
        <v>20</v>
      </c>
    </row>
    <row r="1406" customFormat="false" ht="13.5" hidden="false" customHeight="false" outlineLevel="0" collapsed="false">
      <c r="A1406" s="3" t="s">
        <v>4194</v>
      </c>
      <c r="B1406" s="4" t="s">
        <v>4195</v>
      </c>
      <c r="C1406" s="3" t="s">
        <v>4196</v>
      </c>
      <c r="D1406" s="3" t="str">
        <f aca="false">REPLACE(C1406,5,10,"**********")</f>
        <v>1301**********4521</v>
      </c>
      <c r="E1406" s="3" t="s">
        <v>9</v>
      </c>
      <c r="F1406" s="3" t="n">
        <v>20</v>
      </c>
    </row>
    <row r="1407" customFormat="false" ht="13.5" hidden="false" customHeight="false" outlineLevel="0" collapsed="false">
      <c r="A1407" s="3" t="s">
        <v>4197</v>
      </c>
      <c r="B1407" s="4" t="s">
        <v>4198</v>
      </c>
      <c r="C1407" s="3" t="s">
        <v>4199</v>
      </c>
      <c r="D1407" s="3" t="str">
        <f aca="false">REPLACE(C1407,5,10,"**********")</f>
        <v>6226**********001X</v>
      </c>
      <c r="E1407" s="3" t="s">
        <v>9</v>
      </c>
      <c r="F1407" s="3" t="n">
        <v>20</v>
      </c>
    </row>
    <row r="1408" customFormat="false" ht="13.5" hidden="false" customHeight="false" outlineLevel="0" collapsed="false">
      <c r="A1408" s="3" t="s">
        <v>4200</v>
      </c>
      <c r="B1408" s="4" t="s">
        <v>4201</v>
      </c>
      <c r="C1408" s="3" t="s">
        <v>4202</v>
      </c>
      <c r="D1408" s="3" t="str">
        <f aca="false">REPLACE(C1408,5,10,"**********")</f>
        <v>1306**********2050</v>
      </c>
      <c r="E1408" s="3" t="s">
        <v>9</v>
      </c>
      <c r="F1408" s="3" t="n">
        <v>20</v>
      </c>
    </row>
    <row r="1409" customFormat="false" ht="13.5" hidden="false" customHeight="false" outlineLevel="0" collapsed="false">
      <c r="A1409" s="3" t="s">
        <v>4203</v>
      </c>
      <c r="B1409" s="4" t="s">
        <v>4204</v>
      </c>
      <c r="C1409" s="3" t="s">
        <v>4205</v>
      </c>
      <c r="D1409" s="3" t="str">
        <f aca="false">REPLACE(C1409,5,10,"**********")</f>
        <v>1305**********2427</v>
      </c>
      <c r="E1409" s="3" t="s">
        <v>9</v>
      </c>
      <c r="F1409" s="3" t="n">
        <v>20</v>
      </c>
    </row>
    <row r="1410" customFormat="false" ht="13.5" hidden="false" customHeight="false" outlineLevel="0" collapsed="false">
      <c r="A1410" s="3" t="s">
        <v>4206</v>
      </c>
      <c r="B1410" s="4" t="s">
        <v>4207</v>
      </c>
      <c r="C1410" s="3" t="s">
        <v>4208</v>
      </c>
      <c r="D1410" s="3" t="str">
        <f aca="false">REPLACE(C1410,5,10,"**********")</f>
        <v>1309**********0632</v>
      </c>
      <c r="E1410" s="3" t="s">
        <v>9</v>
      </c>
      <c r="F1410" s="3" t="n">
        <v>20</v>
      </c>
    </row>
    <row r="1411" customFormat="false" ht="13.5" hidden="false" customHeight="false" outlineLevel="0" collapsed="false">
      <c r="A1411" s="3" t="s">
        <v>4209</v>
      </c>
      <c r="B1411" s="4" t="s">
        <v>4210</v>
      </c>
      <c r="C1411" s="3" t="s">
        <v>4211</v>
      </c>
      <c r="D1411" s="3" t="str">
        <f aca="false">REPLACE(C1411,5,10,"**********")</f>
        <v>1306**********1952</v>
      </c>
      <c r="E1411" s="3" t="s">
        <v>9</v>
      </c>
      <c r="F1411" s="3" t="n">
        <v>20</v>
      </c>
    </row>
    <row r="1412" customFormat="false" ht="13.5" hidden="false" customHeight="false" outlineLevel="0" collapsed="false">
      <c r="A1412" s="3" t="s">
        <v>4212</v>
      </c>
      <c r="B1412" s="4" t="s">
        <v>4213</v>
      </c>
      <c r="C1412" s="3" t="s">
        <v>4214</v>
      </c>
      <c r="D1412" s="3" t="str">
        <f aca="false">REPLACE(C1412,5,10,"**********")</f>
        <v>1311**********4222</v>
      </c>
      <c r="E1412" s="3" t="s">
        <v>9</v>
      </c>
      <c r="F1412" s="3" t="n">
        <v>20</v>
      </c>
    </row>
    <row r="1413" customFormat="false" ht="13.5" hidden="false" customHeight="false" outlineLevel="0" collapsed="false">
      <c r="A1413" s="3" t="s">
        <v>4215</v>
      </c>
      <c r="B1413" s="4" t="s">
        <v>4216</v>
      </c>
      <c r="C1413" s="3" t="s">
        <v>4217</v>
      </c>
      <c r="D1413" s="3" t="str">
        <f aca="false">REPLACE(C1413,5,10,"**********")</f>
        <v>1301**********3110</v>
      </c>
      <c r="E1413" s="3" t="s">
        <v>9</v>
      </c>
      <c r="F1413" s="3" t="n">
        <v>20</v>
      </c>
    </row>
    <row r="1414" customFormat="false" ht="13.5" hidden="false" customHeight="false" outlineLevel="0" collapsed="false">
      <c r="A1414" s="3" t="s">
        <v>4218</v>
      </c>
      <c r="B1414" s="4" t="s">
        <v>4219</v>
      </c>
      <c r="C1414" s="3" t="s">
        <v>4220</v>
      </c>
      <c r="D1414" s="3" t="str">
        <f aca="false">REPLACE(C1414,5,10,"**********")</f>
        <v>1323**********7119</v>
      </c>
      <c r="E1414" s="3" t="s">
        <v>9</v>
      </c>
      <c r="F1414" s="3" t="n">
        <v>20</v>
      </c>
    </row>
    <row r="1415" customFormat="false" ht="13.5" hidden="false" customHeight="false" outlineLevel="0" collapsed="false">
      <c r="A1415" s="3" t="s">
        <v>4221</v>
      </c>
      <c r="B1415" s="4" t="s">
        <v>4222</v>
      </c>
      <c r="C1415" s="3" t="s">
        <v>4223</v>
      </c>
      <c r="D1415" s="3" t="str">
        <f aca="false">REPLACE(C1415,5,10,"**********")</f>
        <v>1301**********4605</v>
      </c>
      <c r="E1415" s="3" t="s">
        <v>9</v>
      </c>
      <c r="F1415" s="3" t="n">
        <v>20</v>
      </c>
    </row>
    <row r="1416" customFormat="false" ht="13.5" hidden="false" customHeight="false" outlineLevel="0" collapsed="false">
      <c r="A1416" s="3" t="s">
        <v>4224</v>
      </c>
      <c r="B1416" s="4" t="s">
        <v>4225</v>
      </c>
      <c r="C1416" s="3" t="s">
        <v>4226</v>
      </c>
      <c r="D1416" s="3" t="str">
        <f aca="false">REPLACE(C1416,5,10,"**********")</f>
        <v>1301**********3570</v>
      </c>
      <c r="E1416" s="3" t="s">
        <v>9</v>
      </c>
      <c r="F1416" s="3" t="n">
        <v>20</v>
      </c>
    </row>
    <row r="1417" customFormat="false" ht="13.5" hidden="false" customHeight="false" outlineLevel="0" collapsed="false">
      <c r="A1417" s="3" t="s">
        <v>4227</v>
      </c>
      <c r="B1417" s="4" t="s">
        <v>4228</v>
      </c>
      <c r="C1417" s="3" t="s">
        <v>4229</v>
      </c>
      <c r="D1417" s="3" t="str">
        <f aca="false">REPLACE(C1417,5,10,"**********")</f>
        <v>1322**********4323</v>
      </c>
      <c r="E1417" s="3" t="s">
        <v>9</v>
      </c>
      <c r="F1417" s="3" t="n">
        <v>20</v>
      </c>
    </row>
    <row r="1418" customFormat="false" ht="13.5" hidden="false" customHeight="false" outlineLevel="0" collapsed="false">
      <c r="A1418" s="3" t="s">
        <v>4230</v>
      </c>
      <c r="B1418" s="4" t="s">
        <v>4231</v>
      </c>
      <c r="C1418" s="3" t="s">
        <v>4232</v>
      </c>
      <c r="D1418" s="3" t="str">
        <f aca="false">REPLACE(C1418,5,10,"**********")</f>
        <v>1301**********3327</v>
      </c>
      <c r="E1418" s="3" t="s">
        <v>9</v>
      </c>
      <c r="F1418" s="3" t="n">
        <v>20</v>
      </c>
    </row>
    <row r="1419" customFormat="false" ht="13.5" hidden="false" customHeight="false" outlineLevel="0" collapsed="false">
      <c r="A1419" s="3" t="s">
        <v>4233</v>
      </c>
      <c r="B1419" s="4" t="s">
        <v>4234</v>
      </c>
      <c r="C1419" s="3" t="s">
        <v>4235</v>
      </c>
      <c r="D1419" s="3" t="str">
        <f aca="false">REPLACE(C1419,5,10,"**********")</f>
        <v>1304**********2725</v>
      </c>
      <c r="E1419" s="3" t="s">
        <v>9</v>
      </c>
      <c r="F1419" s="3" t="n">
        <v>20</v>
      </c>
    </row>
    <row r="1420" customFormat="false" ht="13.5" hidden="false" customHeight="false" outlineLevel="0" collapsed="false">
      <c r="A1420" s="3" t="s">
        <v>4236</v>
      </c>
      <c r="B1420" s="4" t="s">
        <v>4237</v>
      </c>
      <c r="C1420" s="3" t="s">
        <v>4238</v>
      </c>
      <c r="D1420" s="3" t="str">
        <f aca="false">REPLACE(C1420,5,10,"**********")</f>
        <v>1306**********4912</v>
      </c>
      <c r="E1420" s="3" t="s">
        <v>9</v>
      </c>
      <c r="F1420" s="3" t="n">
        <v>20</v>
      </c>
    </row>
    <row r="1421" customFormat="false" ht="13.5" hidden="false" customHeight="false" outlineLevel="0" collapsed="false">
      <c r="A1421" s="3" t="s">
        <v>4239</v>
      </c>
      <c r="B1421" s="4" t="s">
        <v>4240</v>
      </c>
      <c r="C1421" s="3" t="s">
        <v>4241</v>
      </c>
      <c r="D1421" s="3" t="str">
        <f aca="false">REPLACE(C1421,5,10,"**********")</f>
        <v>1301**********0048</v>
      </c>
      <c r="E1421" s="3" t="s">
        <v>9</v>
      </c>
      <c r="F1421" s="3" t="n">
        <v>20</v>
      </c>
    </row>
    <row r="1422" customFormat="false" ht="13.5" hidden="false" customHeight="false" outlineLevel="0" collapsed="false">
      <c r="A1422" s="3" t="s">
        <v>4242</v>
      </c>
      <c r="B1422" s="4" t="s">
        <v>4243</v>
      </c>
      <c r="C1422" s="3" t="s">
        <v>4244</v>
      </c>
      <c r="D1422" s="3" t="str">
        <f aca="false">REPLACE(C1422,5,10,"**********")</f>
        <v>1306**********0269</v>
      </c>
      <c r="E1422" s="3" t="s">
        <v>9</v>
      </c>
      <c r="F1422" s="3" t="n">
        <v>20</v>
      </c>
    </row>
    <row r="1423" customFormat="false" ht="13.5" hidden="false" customHeight="false" outlineLevel="0" collapsed="false">
      <c r="A1423" s="3" t="s">
        <v>4245</v>
      </c>
      <c r="B1423" s="4" t="s">
        <v>4246</v>
      </c>
      <c r="C1423" s="3" t="s">
        <v>4247</v>
      </c>
      <c r="D1423" s="3" t="str">
        <f aca="false">REPLACE(C1423,5,10,"**********")</f>
        <v>1305**********3827</v>
      </c>
      <c r="E1423" s="3" t="s">
        <v>9</v>
      </c>
      <c r="F1423" s="3" t="n">
        <v>20</v>
      </c>
    </row>
    <row r="1424" customFormat="false" ht="13.5" hidden="false" customHeight="false" outlineLevel="0" collapsed="false">
      <c r="A1424" s="3" t="s">
        <v>4248</v>
      </c>
      <c r="B1424" s="4" t="s">
        <v>4249</v>
      </c>
      <c r="C1424" s="3" t="s">
        <v>4250</v>
      </c>
      <c r="D1424" s="3" t="str">
        <f aca="false">REPLACE(C1424,5,10,"**********")</f>
        <v>1305**********6649</v>
      </c>
      <c r="E1424" s="3" t="s">
        <v>9</v>
      </c>
      <c r="F1424" s="3" t="n">
        <v>20</v>
      </c>
    </row>
    <row r="1425" customFormat="false" ht="13.5" hidden="false" customHeight="false" outlineLevel="0" collapsed="false">
      <c r="A1425" s="3" t="s">
        <v>4251</v>
      </c>
      <c r="B1425" s="4" t="s">
        <v>4252</v>
      </c>
      <c r="C1425" s="3" t="s">
        <v>4253</v>
      </c>
      <c r="D1425" s="3" t="str">
        <f aca="false">REPLACE(C1425,5,10,"**********")</f>
        <v>1301**********0310</v>
      </c>
      <c r="E1425" s="3" t="s">
        <v>9</v>
      </c>
      <c r="F1425" s="3" t="n">
        <v>20</v>
      </c>
    </row>
    <row r="1426" customFormat="false" ht="13.5" hidden="false" customHeight="false" outlineLevel="0" collapsed="false">
      <c r="A1426" s="3" t="s">
        <v>4254</v>
      </c>
      <c r="B1426" s="4" t="s">
        <v>4255</v>
      </c>
      <c r="C1426" s="3" t="s">
        <v>4256</v>
      </c>
      <c r="D1426" s="3" t="str">
        <f aca="false">REPLACE(C1426,5,10,"**********")</f>
        <v>5102**********4095</v>
      </c>
      <c r="E1426" s="3" t="s">
        <v>9</v>
      </c>
      <c r="F1426" s="3" t="n">
        <v>20</v>
      </c>
    </row>
    <row r="1427" customFormat="false" ht="13.5" hidden="false" customHeight="false" outlineLevel="0" collapsed="false">
      <c r="A1427" s="3" t="s">
        <v>4257</v>
      </c>
      <c r="B1427" s="4" t="s">
        <v>4258</v>
      </c>
      <c r="C1427" s="3" t="s">
        <v>4259</v>
      </c>
      <c r="D1427" s="3" t="str">
        <f aca="false">REPLACE(C1427,5,10,"**********")</f>
        <v>1301**********2419</v>
      </c>
      <c r="E1427" s="3" t="s">
        <v>9</v>
      </c>
      <c r="F1427" s="3" t="n">
        <v>20</v>
      </c>
    </row>
    <row r="1428" customFormat="false" ht="13.5" hidden="false" customHeight="false" outlineLevel="0" collapsed="false">
      <c r="A1428" s="3" t="s">
        <v>4260</v>
      </c>
      <c r="B1428" s="4" t="s">
        <v>4261</v>
      </c>
      <c r="C1428" s="3" t="s">
        <v>4262</v>
      </c>
      <c r="D1428" s="3" t="str">
        <f aca="false">REPLACE(C1428,5,10,"**********")</f>
        <v>1301**********7329</v>
      </c>
      <c r="E1428" s="3" t="s">
        <v>9</v>
      </c>
      <c r="F1428" s="3" t="n">
        <v>20</v>
      </c>
    </row>
    <row r="1429" customFormat="false" ht="13.5" hidden="false" customHeight="false" outlineLevel="0" collapsed="false">
      <c r="A1429" s="3" t="s">
        <v>4263</v>
      </c>
      <c r="B1429" s="4" t="s">
        <v>4264</v>
      </c>
      <c r="C1429" s="3" t="s">
        <v>4265</v>
      </c>
      <c r="D1429" s="3" t="str">
        <f aca="false">REPLACE(C1429,5,10,"**********")</f>
        <v>1301**********0043</v>
      </c>
      <c r="E1429" s="3" t="s">
        <v>9</v>
      </c>
      <c r="F1429" s="3" t="n">
        <v>20</v>
      </c>
    </row>
    <row r="1430" customFormat="false" ht="13.5" hidden="false" customHeight="false" outlineLevel="0" collapsed="false">
      <c r="A1430" s="3" t="s">
        <v>4266</v>
      </c>
      <c r="B1430" s="4" t="s">
        <v>539</v>
      </c>
      <c r="C1430" s="3" t="s">
        <v>4267</v>
      </c>
      <c r="D1430" s="3" t="str">
        <f aca="false">REPLACE(C1430,5,10,"**********")</f>
        <v>1301**********034X</v>
      </c>
      <c r="E1430" s="3" t="s">
        <v>9</v>
      </c>
      <c r="F1430" s="3" t="n">
        <v>20</v>
      </c>
    </row>
    <row r="1431" customFormat="false" ht="13.5" hidden="false" customHeight="false" outlineLevel="0" collapsed="false">
      <c r="A1431" s="3" t="s">
        <v>4268</v>
      </c>
      <c r="B1431" s="4" t="s">
        <v>1217</v>
      </c>
      <c r="C1431" s="3" t="s">
        <v>4269</v>
      </c>
      <c r="D1431" s="3" t="str">
        <f aca="false">REPLACE(C1431,5,10,"**********")</f>
        <v>1301**********4217</v>
      </c>
      <c r="E1431" s="3" t="s">
        <v>9</v>
      </c>
      <c r="F1431" s="3" t="n">
        <v>20</v>
      </c>
    </row>
    <row r="1432" customFormat="false" ht="13.5" hidden="false" customHeight="false" outlineLevel="0" collapsed="false">
      <c r="A1432" s="3" t="s">
        <v>4270</v>
      </c>
      <c r="B1432" s="4" t="s">
        <v>4271</v>
      </c>
      <c r="C1432" s="3" t="s">
        <v>4272</v>
      </c>
      <c r="D1432" s="3" t="str">
        <f aca="false">REPLACE(C1432,5,10,"**********")</f>
        <v>1301**********645X</v>
      </c>
      <c r="E1432" s="3" t="s">
        <v>9</v>
      </c>
      <c r="F1432" s="3" t="n">
        <v>20</v>
      </c>
    </row>
    <row r="1433" customFormat="false" ht="13.5" hidden="false" customHeight="false" outlineLevel="0" collapsed="false">
      <c r="A1433" s="3" t="s">
        <v>4273</v>
      </c>
      <c r="B1433" s="4" t="s">
        <v>4274</v>
      </c>
      <c r="C1433" s="3" t="s">
        <v>4275</v>
      </c>
      <c r="D1433" s="3" t="str">
        <f aca="false">REPLACE(C1433,5,10,"**********")</f>
        <v>1301**********2834</v>
      </c>
      <c r="E1433" s="3" t="s">
        <v>9</v>
      </c>
      <c r="F1433" s="3" t="n">
        <v>20</v>
      </c>
    </row>
    <row r="1434" customFormat="false" ht="13.5" hidden="false" customHeight="false" outlineLevel="0" collapsed="false">
      <c r="A1434" s="3" t="s">
        <v>4276</v>
      </c>
      <c r="B1434" s="4" t="s">
        <v>4277</v>
      </c>
      <c r="C1434" s="3" t="s">
        <v>4278</v>
      </c>
      <c r="D1434" s="3" t="str">
        <f aca="false">REPLACE(C1434,5,10,"**********")</f>
        <v>1301**********0013</v>
      </c>
      <c r="E1434" s="3" t="s">
        <v>9</v>
      </c>
      <c r="F1434" s="3" t="n">
        <v>20</v>
      </c>
    </row>
    <row r="1435" customFormat="false" ht="13.5" hidden="false" customHeight="false" outlineLevel="0" collapsed="false">
      <c r="A1435" s="3" t="s">
        <v>4279</v>
      </c>
      <c r="B1435" s="4" t="s">
        <v>4280</v>
      </c>
      <c r="C1435" s="3" t="s">
        <v>4281</v>
      </c>
      <c r="D1435" s="3" t="str">
        <f aca="false">REPLACE(C1435,5,10,"**********")</f>
        <v>1301**********0014</v>
      </c>
      <c r="E1435" s="3" t="s">
        <v>9</v>
      </c>
      <c r="F1435" s="3" t="n">
        <v>20</v>
      </c>
    </row>
    <row r="1436" customFormat="false" ht="13.5" hidden="false" customHeight="false" outlineLevel="0" collapsed="false">
      <c r="A1436" s="3" t="s">
        <v>4282</v>
      </c>
      <c r="B1436" s="4" t="s">
        <v>4283</v>
      </c>
      <c r="C1436" s="3" t="s">
        <v>4284</v>
      </c>
      <c r="D1436" s="3" t="str">
        <f aca="false">REPLACE(C1436,5,10,"**********")</f>
        <v>1301**********6030</v>
      </c>
      <c r="E1436" s="3" t="s">
        <v>9</v>
      </c>
      <c r="F1436" s="3" t="n">
        <v>20</v>
      </c>
    </row>
    <row r="1437" customFormat="false" ht="13.5" hidden="false" customHeight="false" outlineLevel="0" collapsed="false">
      <c r="A1437" s="3" t="s">
        <v>4285</v>
      </c>
      <c r="B1437" s="4" t="s">
        <v>4286</v>
      </c>
      <c r="C1437" s="3" t="s">
        <v>4287</v>
      </c>
      <c r="D1437" s="3" t="str">
        <f aca="false">REPLACE(C1437,5,10,"**********")</f>
        <v>1301**********665X</v>
      </c>
      <c r="E1437" s="3" t="s">
        <v>9</v>
      </c>
      <c r="F1437" s="3" t="n">
        <v>20</v>
      </c>
    </row>
    <row r="1438" customFormat="false" ht="13.5" hidden="false" customHeight="false" outlineLevel="0" collapsed="false">
      <c r="A1438" s="3" t="s">
        <v>4288</v>
      </c>
      <c r="B1438" s="4" t="s">
        <v>4289</v>
      </c>
      <c r="C1438" s="3" t="s">
        <v>4290</v>
      </c>
      <c r="D1438" s="3" t="str">
        <f aca="false">REPLACE(C1438,5,10,"**********")</f>
        <v>1323**********1120</v>
      </c>
      <c r="E1438" s="3" t="s">
        <v>9</v>
      </c>
      <c r="F1438" s="3" t="n">
        <v>20</v>
      </c>
    </row>
    <row r="1439" customFormat="false" ht="13.5" hidden="false" customHeight="false" outlineLevel="0" collapsed="false">
      <c r="A1439" s="3" t="s">
        <v>4291</v>
      </c>
      <c r="B1439" s="4" t="s">
        <v>4292</v>
      </c>
      <c r="C1439" s="3" t="s">
        <v>4293</v>
      </c>
      <c r="D1439" s="3" t="str">
        <f aca="false">REPLACE(C1439,5,10,"**********")</f>
        <v>1301**********004X</v>
      </c>
      <c r="E1439" s="3" t="s">
        <v>9</v>
      </c>
      <c r="F1439" s="3" t="n">
        <v>20</v>
      </c>
    </row>
    <row r="1440" customFormat="false" ht="13.5" hidden="false" customHeight="false" outlineLevel="0" collapsed="false">
      <c r="A1440" s="3" t="s">
        <v>4294</v>
      </c>
      <c r="B1440" s="4" t="s">
        <v>4295</v>
      </c>
      <c r="C1440" s="3" t="s">
        <v>4296</v>
      </c>
      <c r="D1440" s="3" t="str">
        <f aca="false">REPLACE(C1440,5,10,"**********")</f>
        <v>1301**********6331</v>
      </c>
      <c r="E1440" s="3" t="s">
        <v>9</v>
      </c>
      <c r="F1440" s="3" t="n">
        <v>20</v>
      </c>
    </row>
    <row r="1441" customFormat="false" ht="13.5" hidden="false" customHeight="false" outlineLevel="0" collapsed="false">
      <c r="A1441" s="3" t="s">
        <v>4297</v>
      </c>
      <c r="B1441" s="4" t="s">
        <v>4298</v>
      </c>
      <c r="C1441" s="3" t="s">
        <v>4299</v>
      </c>
      <c r="D1441" s="3" t="str">
        <f aca="false">REPLACE(C1441,5,10,"**********")</f>
        <v>1301**********0629</v>
      </c>
      <c r="E1441" s="3" t="s">
        <v>9</v>
      </c>
      <c r="F1441" s="3" t="n">
        <v>20</v>
      </c>
    </row>
    <row r="1442" customFormat="false" ht="13.5" hidden="false" customHeight="false" outlineLevel="0" collapsed="false">
      <c r="A1442" s="3" t="s">
        <v>4300</v>
      </c>
      <c r="B1442" s="4" t="s">
        <v>4301</v>
      </c>
      <c r="C1442" s="3" t="s">
        <v>4302</v>
      </c>
      <c r="D1442" s="3" t="str">
        <f aca="false">REPLACE(C1442,5,10,"**********")</f>
        <v>1301**********0014</v>
      </c>
      <c r="E1442" s="3" t="s">
        <v>9</v>
      </c>
      <c r="F1442" s="3" t="n">
        <v>20</v>
      </c>
    </row>
    <row r="1443" customFormat="false" ht="13.5" hidden="false" customHeight="false" outlineLevel="0" collapsed="false">
      <c r="A1443" s="3" t="s">
        <v>4303</v>
      </c>
      <c r="B1443" s="4" t="s">
        <v>4304</v>
      </c>
      <c r="C1443" s="3" t="s">
        <v>4305</v>
      </c>
      <c r="D1443" s="3" t="str">
        <f aca="false">REPLACE(C1443,5,10,"**********")</f>
        <v>1325**********3928</v>
      </c>
      <c r="E1443" s="3" t="s">
        <v>9</v>
      </c>
      <c r="F1443" s="3" t="n">
        <v>20</v>
      </c>
    </row>
    <row r="1444" customFormat="false" ht="13.5" hidden="false" customHeight="false" outlineLevel="0" collapsed="false">
      <c r="A1444" s="3" t="s">
        <v>4306</v>
      </c>
      <c r="B1444" s="4" t="s">
        <v>4307</v>
      </c>
      <c r="C1444" s="3" t="s">
        <v>4308</v>
      </c>
      <c r="D1444" s="3" t="str">
        <f aca="false">REPLACE(C1444,5,10,"**********")</f>
        <v>1324**********3834</v>
      </c>
      <c r="E1444" s="3" t="s">
        <v>9</v>
      </c>
      <c r="F1444" s="3" t="n">
        <v>20</v>
      </c>
    </row>
    <row r="1445" customFormat="false" ht="13.5" hidden="false" customHeight="false" outlineLevel="0" collapsed="false">
      <c r="A1445" s="3" t="s">
        <v>4309</v>
      </c>
      <c r="B1445" s="4" t="s">
        <v>4310</v>
      </c>
      <c r="C1445" s="3" t="s">
        <v>4311</v>
      </c>
      <c r="D1445" s="3" t="str">
        <f aca="false">REPLACE(C1445,5,10,"**********")</f>
        <v>1301**********2727</v>
      </c>
      <c r="E1445" s="3" t="s">
        <v>9</v>
      </c>
      <c r="F1445" s="3" t="n">
        <v>20</v>
      </c>
    </row>
    <row r="1446" customFormat="false" ht="13.5" hidden="false" customHeight="false" outlineLevel="0" collapsed="false">
      <c r="A1446" s="3" t="s">
        <v>4312</v>
      </c>
      <c r="B1446" s="4" t="s">
        <v>4313</v>
      </c>
      <c r="C1446" s="3" t="s">
        <v>4314</v>
      </c>
      <c r="D1446" s="3" t="str">
        <f aca="false">REPLACE(C1446,5,10,"**********")</f>
        <v>1306**********1818</v>
      </c>
      <c r="E1446" s="3" t="s">
        <v>9</v>
      </c>
      <c r="F1446" s="3" t="n">
        <v>20</v>
      </c>
    </row>
    <row r="1447" customFormat="false" ht="13.5" hidden="false" customHeight="false" outlineLevel="0" collapsed="false">
      <c r="A1447" s="3" t="s">
        <v>4315</v>
      </c>
      <c r="B1447" s="4" t="s">
        <v>4316</v>
      </c>
      <c r="C1447" s="3" t="s">
        <v>4317</v>
      </c>
      <c r="D1447" s="3" t="str">
        <f aca="false">REPLACE(C1447,5,10,"**********")</f>
        <v>1306**********3028</v>
      </c>
      <c r="E1447" s="3" t="s">
        <v>9</v>
      </c>
      <c r="F1447" s="3" t="n">
        <v>20</v>
      </c>
    </row>
    <row r="1448" customFormat="false" ht="13.5" hidden="false" customHeight="false" outlineLevel="0" collapsed="false">
      <c r="A1448" s="3" t="s">
        <v>4318</v>
      </c>
      <c r="B1448" s="4" t="s">
        <v>4319</v>
      </c>
      <c r="C1448" s="3" t="s">
        <v>4320</v>
      </c>
      <c r="D1448" s="3" t="str">
        <f aca="false">REPLACE(C1448,5,10,"**********")</f>
        <v>4303**********0022</v>
      </c>
      <c r="E1448" s="3" t="s">
        <v>9</v>
      </c>
      <c r="F1448" s="3" t="n">
        <v>20</v>
      </c>
    </row>
    <row r="1449" customFormat="false" ht="13.5" hidden="false" customHeight="false" outlineLevel="0" collapsed="false">
      <c r="A1449" s="3" t="s">
        <v>4321</v>
      </c>
      <c r="B1449" s="4" t="s">
        <v>4322</v>
      </c>
      <c r="C1449" s="3" t="s">
        <v>4323</v>
      </c>
      <c r="D1449" s="3" t="str">
        <f aca="false">REPLACE(C1449,5,10,"**********")</f>
        <v>1301**********2488</v>
      </c>
      <c r="E1449" s="3" t="s">
        <v>9</v>
      </c>
      <c r="F1449" s="3" t="n">
        <v>20</v>
      </c>
    </row>
    <row r="1450" customFormat="false" ht="13.5" hidden="false" customHeight="false" outlineLevel="0" collapsed="false">
      <c r="A1450" s="3" t="s">
        <v>4324</v>
      </c>
      <c r="B1450" s="4" t="s">
        <v>4325</v>
      </c>
      <c r="C1450" s="3" t="s">
        <v>4326</v>
      </c>
      <c r="D1450" s="3" t="str">
        <f aca="false">REPLACE(C1450,5,10,"**********")</f>
        <v>1301**********3031</v>
      </c>
      <c r="E1450" s="3" t="s">
        <v>9</v>
      </c>
      <c r="F1450" s="3" t="n">
        <v>20</v>
      </c>
    </row>
    <row r="1451" customFormat="false" ht="13.5" hidden="false" customHeight="false" outlineLevel="0" collapsed="false">
      <c r="A1451" s="3" t="s">
        <v>4327</v>
      </c>
      <c r="B1451" s="4" t="s">
        <v>4328</v>
      </c>
      <c r="C1451" s="3" t="s">
        <v>4329</v>
      </c>
      <c r="D1451" s="3" t="str">
        <f aca="false">REPLACE(C1451,5,10,"**********")</f>
        <v>1301**********3022</v>
      </c>
      <c r="E1451" s="3" t="s">
        <v>9</v>
      </c>
      <c r="F1451" s="3" t="n">
        <v>20</v>
      </c>
    </row>
    <row r="1452" customFormat="false" ht="13.5" hidden="false" customHeight="false" outlineLevel="0" collapsed="false">
      <c r="A1452" s="3" t="s">
        <v>4330</v>
      </c>
      <c r="B1452" s="4" t="s">
        <v>4331</v>
      </c>
      <c r="C1452" s="3" t="s">
        <v>4332</v>
      </c>
      <c r="D1452" s="3" t="str">
        <f aca="false">REPLACE(C1452,5,10,"**********")</f>
        <v>1305**********2048</v>
      </c>
      <c r="E1452" s="3" t="s">
        <v>9</v>
      </c>
      <c r="F1452" s="3" t="n">
        <v>20</v>
      </c>
    </row>
    <row r="1453" customFormat="false" ht="13.5" hidden="false" customHeight="false" outlineLevel="0" collapsed="false">
      <c r="A1453" s="3" t="s">
        <v>4333</v>
      </c>
      <c r="B1453" s="4" t="s">
        <v>4334</v>
      </c>
      <c r="C1453" s="3" t="s">
        <v>4335</v>
      </c>
      <c r="D1453" s="3" t="str">
        <f aca="false">REPLACE(C1453,5,10,"**********")</f>
        <v>1301**********2715</v>
      </c>
      <c r="E1453" s="3" t="s">
        <v>9</v>
      </c>
      <c r="F1453" s="3" t="n">
        <v>20</v>
      </c>
    </row>
    <row r="1454" customFormat="false" ht="13.5" hidden="false" customHeight="false" outlineLevel="0" collapsed="false">
      <c r="A1454" s="3" t="s">
        <v>4336</v>
      </c>
      <c r="B1454" s="4" t="s">
        <v>4337</v>
      </c>
      <c r="C1454" s="3" t="s">
        <v>4338</v>
      </c>
      <c r="D1454" s="3" t="str">
        <f aca="false">REPLACE(C1454,5,10,"**********")</f>
        <v>1301**********2117</v>
      </c>
      <c r="E1454" s="3" t="s">
        <v>9</v>
      </c>
      <c r="F1454" s="3" t="n">
        <v>20</v>
      </c>
    </row>
    <row r="1455" customFormat="false" ht="13.5" hidden="false" customHeight="false" outlineLevel="0" collapsed="false">
      <c r="A1455" s="3" t="s">
        <v>4339</v>
      </c>
      <c r="B1455" s="4" t="s">
        <v>4340</v>
      </c>
      <c r="C1455" s="3" t="s">
        <v>4341</v>
      </c>
      <c r="D1455" s="3" t="str">
        <f aca="false">REPLACE(C1455,5,10,"**********")</f>
        <v>1301**********0945</v>
      </c>
      <c r="E1455" s="3" t="s">
        <v>9</v>
      </c>
      <c r="F1455" s="3" t="n">
        <v>20</v>
      </c>
    </row>
    <row r="1456" customFormat="false" ht="13.5" hidden="false" customHeight="false" outlineLevel="0" collapsed="false">
      <c r="A1456" s="3" t="s">
        <v>4342</v>
      </c>
      <c r="B1456" s="4" t="s">
        <v>4343</v>
      </c>
      <c r="C1456" s="3" t="s">
        <v>4344</v>
      </c>
      <c r="D1456" s="3" t="str">
        <f aca="false">REPLACE(C1456,5,10,"**********")</f>
        <v>1305**********2013</v>
      </c>
      <c r="E1456" s="3" t="s">
        <v>9</v>
      </c>
      <c r="F1456" s="3" t="n">
        <v>20</v>
      </c>
    </row>
    <row r="1457" customFormat="false" ht="13.5" hidden="false" customHeight="false" outlineLevel="0" collapsed="false">
      <c r="A1457" s="3" t="s">
        <v>4345</v>
      </c>
      <c r="B1457" s="4" t="s">
        <v>4346</v>
      </c>
      <c r="C1457" s="3" t="s">
        <v>4347</v>
      </c>
      <c r="D1457" s="3" t="str">
        <f aca="false">REPLACE(C1457,5,10,"**********")</f>
        <v>1301**********3040</v>
      </c>
      <c r="E1457" s="3" t="s">
        <v>9</v>
      </c>
      <c r="F1457" s="3" t="n">
        <v>20</v>
      </c>
    </row>
    <row r="1458" customFormat="false" ht="13.5" hidden="false" customHeight="false" outlineLevel="0" collapsed="false">
      <c r="A1458" s="3" t="s">
        <v>4348</v>
      </c>
      <c r="B1458" s="4" t="s">
        <v>4349</v>
      </c>
      <c r="C1458" s="3" t="s">
        <v>4350</v>
      </c>
      <c r="D1458" s="3" t="str">
        <f aca="false">REPLACE(C1458,5,10,"**********")</f>
        <v>1305**********1548</v>
      </c>
      <c r="E1458" s="3" t="s">
        <v>9</v>
      </c>
      <c r="F1458" s="3" t="n">
        <v>20</v>
      </c>
    </row>
    <row r="1459" customFormat="false" ht="13.5" hidden="false" customHeight="false" outlineLevel="0" collapsed="false">
      <c r="A1459" s="3" t="s">
        <v>4351</v>
      </c>
      <c r="B1459" s="4" t="s">
        <v>4352</v>
      </c>
      <c r="C1459" s="3" t="s">
        <v>4353</v>
      </c>
      <c r="D1459" s="3" t="str">
        <f aca="false">REPLACE(C1459,5,10,"**********")</f>
        <v>1301**********1217</v>
      </c>
      <c r="E1459" s="3" t="s">
        <v>9</v>
      </c>
      <c r="F1459" s="3" t="n">
        <v>20</v>
      </c>
    </row>
    <row r="1460" customFormat="false" ht="13.5" hidden="false" customHeight="false" outlineLevel="0" collapsed="false">
      <c r="A1460" s="3" t="s">
        <v>4354</v>
      </c>
      <c r="B1460" s="4" t="s">
        <v>4355</v>
      </c>
      <c r="C1460" s="3" t="s">
        <v>4356</v>
      </c>
      <c r="D1460" s="3" t="str">
        <f aca="false">REPLACE(C1460,5,10,"**********")</f>
        <v>1301**********3319</v>
      </c>
      <c r="E1460" s="3" t="s">
        <v>9</v>
      </c>
      <c r="F1460" s="3" t="n">
        <v>20</v>
      </c>
    </row>
    <row r="1461" customFormat="false" ht="13.5" hidden="false" customHeight="false" outlineLevel="0" collapsed="false">
      <c r="A1461" s="3" t="s">
        <v>4357</v>
      </c>
      <c r="B1461" s="4" t="s">
        <v>4358</v>
      </c>
      <c r="C1461" s="3" t="s">
        <v>4359</v>
      </c>
      <c r="D1461" s="3" t="str">
        <f aca="false">REPLACE(C1461,5,10,"**********")</f>
        <v>1306**********1059</v>
      </c>
      <c r="E1461" s="3" t="s">
        <v>9</v>
      </c>
      <c r="F1461" s="3" t="n">
        <v>20</v>
      </c>
    </row>
    <row r="1462" customFormat="false" ht="13.5" hidden="false" customHeight="false" outlineLevel="0" collapsed="false">
      <c r="A1462" s="3" t="s">
        <v>4360</v>
      </c>
      <c r="B1462" s="4" t="s">
        <v>4361</v>
      </c>
      <c r="C1462" s="3" t="s">
        <v>4362</v>
      </c>
      <c r="D1462" s="3" t="str">
        <f aca="false">REPLACE(C1462,5,10,"**********")</f>
        <v>1301**********2745</v>
      </c>
      <c r="E1462" s="3" t="s">
        <v>9</v>
      </c>
      <c r="F1462" s="3" t="n">
        <v>20</v>
      </c>
    </row>
    <row r="1463" customFormat="false" ht="13.5" hidden="false" customHeight="false" outlineLevel="0" collapsed="false">
      <c r="A1463" s="3" t="s">
        <v>4363</v>
      </c>
      <c r="B1463" s="4" t="s">
        <v>4364</v>
      </c>
      <c r="C1463" s="3" t="s">
        <v>4365</v>
      </c>
      <c r="D1463" s="3" t="str">
        <f aca="false">REPLACE(C1463,5,10,"**********")</f>
        <v>1301**********4543</v>
      </c>
      <c r="E1463" s="3" t="s">
        <v>9</v>
      </c>
      <c r="F1463" s="3" t="n">
        <v>20</v>
      </c>
    </row>
    <row r="1464" customFormat="false" ht="13.5" hidden="false" customHeight="false" outlineLevel="0" collapsed="false">
      <c r="A1464" s="3" t="s">
        <v>4366</v>
      </c>
      <c r="B1464" s="4" t="s">
        <v>4367</v>
      </c>
      <c r="C1464" s="3" t="s">
        <v>4368</v>
      </c>
      <c r="D1464" s="3" t="str">
        <f aca="false">REPLACE(C1464,5,10,"**********")</f>
        <v>1301**********1759</v>
      </c>
      <c r="E1464" s="3" t="s">
        <v>9</v>
      </c>
      <c r="F1464" s="3" t="n">
        <v>20</v>
      </c>
    </row>
    <row r="1465" customFormat="false" ht="13.5" hidden="false" customHeight="false" outlineLevel="0" collapsed="false">
      <c r="A1465" s="3" t="s">
        <v>4369</v>
      </c>
      <c r="B1465" s="4" t="s">
        <v>4370</v>
      </c>
      <c r="C1465" s="3" t="s">
        <v>4371</v>
      </c>
      <c r="D1465" s="3" t="str">
        <f aca="false">REPLACE(C1465,5,10,"**********")</f>
        <v>1311**********0017</v>
      </c>
      <c r="E1465" s="3" t="s">
        <v>9</v>
      </c>
      <c r="F1465" s="3" t="n">
        <v>20</v>
      </c>
    </row>
    <row r="1466" customFormat="false" ht="13.5" hidden="false" customHeight="false" outlineLevel="0" collapsed="false">
      <c r="A1466" s="3" t="s">
        <v>4372</v>
      </c>
      <c r="B1466" s="4" t="s">
        <v>4373</v>
      </c>
      <c r="C1466" s="3" t="s">
        <v>4374</v>
      </c>
      <c r="D1466" s="3" t="str">
        <f aca="false">REPLACE(C1466,5,10,"**********")</f>
        <v>1301**********2261</v>
      </c>
      <c r="E1466" s="3" t="s">
        <v>9</v>
      </c>
      <c r="F1466" s="3" t="n">
        <v>20</v>
      </c>
    </row>
    <row r="1467" customFormat="false" ht="13.5" hidden="false" customHeight="false" outlineLevel="0" collapsed="false">
      <c r="A1467" s="3" t="s">
        <v>4375</v>
      </c>
      <c r="B1467" s="4" t="s">
        <v>4376</v>
      </c>
      <c r="C1467" s="3" t="s">
        <v>4377</v>
      </c>
      <c r="D1467" s="3" t="str">
        <f aca="false">REPLACE(C1467,5,10,"**********")</f>
        <v>1323**********3015</v>
      </c>
      <c r="E1467" s="3" t="s">
        <v>9</v>
      </c>
      <c r="F1467" s="3" t="n">
        <v>20</v>
      </c>
    </row>
    <row r="1468" customFormat="false" ht="13.5" hidden="false" customHeight="false" outlineLevel="0" collapsed="false">
      <c r="A1468" s="3" t="s">
        <v>4378</v>
      </c>
      <c r="B1468" s="4" t="s">
        <v>4379</v>
      </c>
      <c r="C1468" s="3" t="s">
        <v>4380</v>
      </c>
      <c r="D1468" s="3" t="str">
        <f aca="false">REPLACE(C1468,5,10,"**********")</f>
        <v>1301**********2744</v>
      </c>
      <c r="E1468" s="3" t="s">
        <v>9</v>
      </c>
      <c r="F1468" s="3" t="n">
        <v>20</v>
      </c>
    </row>
    <row r="1469" customFormat="false" ht="13.5" hidden="false" customHeight="false" outlineLevel="0" collapsed="false">
      <c r="A1469" s="3" t="s">
        <v>4381</v>
      </c>
      <c r="B1469" s="4" t="s">
        <v>4382</v>
      </c>
      <c r="C1469" s="3" t="s">
        <v>4383</v>
      </c>
      <c r="D1469" s="3" t="str">
        <f aca="false">REPLACE(C1469,5,10,"**********")</f>
        <v>1323**********341X</v>
      </c>
      <c r="E1469" s="3" t="s">
        <v>9</v>
      </c>
      <c r="F1469" s="3" t="n">
        <v>20</v>
      </c>
    </row>
    <row r="1470" customFormat="false" ht="13.5" hidden="false" customHeight="false" outlineLevel="0" collapsed="false">
      <c r="A1470" s="3" t="s">
        <v>4384</v>
      </c>
      <c r="B1470" s="4" t="s">
        <v>4385</v>
      </c>
      <c r="C1470" s="3" t="s">
        <v>4386</v>
      </c>
      <c r="D1470" s="3" t="str">
        <f aca="false">REPLACE(C1470,5,10,"**********")</f>
        <v>1301**********0627</v>
      </c>
      <c r="E1470" s="3" t="s">
        <v>9</v>
      </c>
      <c r="F1470" s="3" t="n">
        <v>20</v>
      </c>
    </row>
    <row r="1471" customFormat="false" ht="13.5" hidden="false" customHeight="false" outlineLevel="0" collapsed="false">
      <c r="A1471" s="3" t="s">
        <v>4387</v>
      </c>
      <c r="B1471" s="4" t="s">
        <v>4388</v>
      </c>
      <c r="C1471" s="3" t="s">
        <v>4389</v>
      </c>
      <c r="D1471" s="3" t="str">
        <f aca="false">REPLACE(C1471,5,10,"**********")</f>
        <v>1301**********3045</v>
      </c>
      <c r="E1471" s="3" t="s">
        <v>9</v>
      </c>
      <c r="F1471" s="3" t="n">
        <v>20</v>
      </c>
    </row>
    <row r="1472" customFormat="false" ht="13.5" hidden="false" customHeight="false" outlineLevel="0" collapsed="false">
      <c r="A1472" s="3" t="s">
        <v>4390</v>
      </c>
      <c r="B1472" s="4" t="s">
        <v>4391</v>
      </c>
      <c r="C1472" s="3" t="s">
        <v>4392</v>
      </c>
      <c r="D1472" s="3" t="str">
        <f aca="false">REPLACE(C1472,5,10,"**********")</f>
        <v>1301**********1065</v>
      </c>
      <c r="E1472" s="3" t="s">
        <v>9</v>
      </c>
      <c r="F1472" s="3" t="n">
        <v>20</v>
      </c>
    </row>
    <row r="1473" customFormat="false" ht="13.5" hidden="false" customHeight="false" outlineLevel="0" collapsed="false">
      <c r="A1473" s="3" t="s">
        <v>4393</v>
      </c>
      <c r="B1473" s="4" t="s">
        <v>479</v>
      </c>
      <c r="C1473" s="3" t="s">
        <v>4394</v>
      </c>
      <c r="D1473" s="3" t="str">
        <f aca="false">REPLACE(C1473,5,10,"**********")</f>
        <v>1302**********1047</v>
      </c>
      <c r="E1473" s="3" t="s">
        <v>9</v>
      </c>
      <c r="F1473" s="3" t="n">
        <v>20</v>
      </c>
    </row>
    <row r="1474" customFormat="false" ht="13.5" hidden="false" customHeight="false" outlineLevel="0" collapsed="false">
      <c r="A1474" s="3" t="s">
        <v>4395</v>
      </c>
      <c r="B1474" s="4" t="s">
        <v>4396</v>
      </c>
      <c r="C1474" s="3" t="s">
        <v>4397</v>
      </c>
      <c r="D1474" s="3" t="str">
        <f aca="false">REPLACE(C1474,5,10,"**********")</f>
        <v>1301**********2511</v>
      </c>
      <c r="E1474" s="3" t="s">
        <v>9</v>
      </c>
      <c r="F1474" s="3" t="n">
        <v>20</v>
      </c>
    </row>
    <row r="1475" customFormat="false" ht="13.5" hidden="false" customHeight="false" outlineLevel="0" collapsed="false">
      <c r="A1475" s="3" t="s">
        <v>4398</v>
      </c>
      <c r="B1475" s="4" t="s">
        <v>4399</v>
      </c>
      <c r="C1475" s="3" t="s">
        <v>4400</v>
      </c>
      <c r="D1475" s="3" t="str">
        <f aca="false">REPLACE(C1475,5,10,"**********")</f>
        <v>1301**********182X</v>
      </c>
      <c r="E1475" s="3" t="s">
        <v>9</v>
      </c>
      <c r="F1475" s="3" t="n">
        <v>20</v>
      </c>
    </row>
    <row r="1476" customFormat="false" ht="13.5" hidden="false" customHeight="false" outlineLevel="0" collapsed="false">
      <c r="A1476" s="3" t="s">
        <v>4401</v>
      </c>
      <c r="B1476" s="4" t="s">
        <v>4402</v>
      </c>
      <c r="C1476" s="3" t="s">
        <v>4403</v>
      </c>
      <c r="D1476" s="3" t="str">
        <f aca="false">REPLACE(C1476,5,10,"**********")</f>
        <v>1301**********3333</v>
      </c>
      <c r="E1476" s="3" t="s">
        <v>9</v>
      </c>
      <c r="F1476" s="3" t="n">
        <v>20</v>
      </c>
    </row>
    <row r="1477" customFormat="false" ht="13.5" hidden="false" customHeight="false" outlineLevel="0" collapsed="false">
      <c r="A1477" s="3" t="s">
        <v>4404</v>
      </c>
      <c r="B1477" s="4" t="s">
        <v>4405</v>
      </c>
      <c r="C1477" s="3" t="s">
        <v>4406</v>
      </c>
      <c r="D1477" s="3" t="str">
        <f aca="false">REPLACE(C1477,5,10,"**********")</f>
        <v>1301**********1527</v>
      </c>
      <c r="E1477" s="3" t="s">
        <v>9</v>
      </c>
      <c r="F1477" s="3" t="n">
        <v>20</v>
      </c>
    </row>
    <row r="1478" customFormat="false" ht="13.5" hidden="false" customHeight="false" outlineLevel="0" collapsed="false">
      <c r="A1478" s="3" t="s">
        <v>4407</v>
      </c>
      <c r="B1478" s="4" t="s">
        <v>4408</v>
      </c>
      <c r="C1478" s="3" t="s">
        <v>4409</v>
      </c>
      <c r="D1478" s="3" t="str">
        <f aca="false">REPLACE(C1478,5,10,"**********")</f>
        <v>1301**********4546</v>
      </c>
      <c r="E1478" s="3" t="s">
        <v>9</v>
      </c>
      <c r="F1478" s="3" t="n">
        <v>20</v>
      </c>
    </row>
    <row r="1479" customFormat="false" ht="13.5" hidden="false" customHeight="false" outlineLevel="0" collapsed="false">
      <c r="A1479" s="3" t="s">
        <v>4410</v>
      </c>
      <c r="B1479" s="4" t="s">
        <v>4411</v>
      </c>
      <c r="C1479" s="3" t="s">
        <v>4412</v>
      </c>
      <c r="D1479" s="3" t="str">
        <f aca="false">REPLACE(C1479,5,10,"**********")</f>
        <v>1301**********0023</v>
      </c>
      <c r="E1479" s="3" t="s">
        <v>9</v>
      </c>
      <c r="F1479" s="3" t="n">
        <v>20</v>
      </c>
    </row>
    <row r="1480" customFormat="false" ht="13.5" hidden="false" customHeight="false" outlineLevel="0" collapsed="false">
      <c r="A1480" s="3" t="s">
        <v>4413</v>
      </c>
      <c r="B1480" s="4" t="s">
        <v>4414</v>
      </c>
      <c r="C1480" s="3" t="s">
        <v>4415</v>
      </c>
      <c r="D1480" s="3" t="str">
        <f aca="false">REPLACE(C1480,5,10,"**********")</f>
        <v>1301**********4537</v>
      </c>
      <c r="E1480" s="3" t="s">
        <v>9</v>
      </c>
      <c r="F1480" s="3" t="n">
        <v>20</v>
      </c>
    </row>
    <row r="1481" customFormat="false" ht="13.5" hidden="false" customHeight="false" outlineLevel="0" collapsed="false">
      <c r="A1481" s="3" t="s">
        <v>4416</v>
      </c>
      <c r="B1481" s="4" t="s">
        <v>4417</v>
      </c>
      <c r="C1481" s="3" t="s">
        <v>4418</v>
      </c>
      <c r="D1481" s="3" t="str">
        <f aca="false">REPLACE(C1481,5,10,"**********")</f>
        <v>1323**********242X</v>
      </c>
      <c r="E1481" s="3" t="s">
        <v>9</v>
      </c>
      <c r="F1481" s="3" t="n">
        <v>20</v>
      </c>
    </row>
    <row r="1482" customFormat="false" ht="13.5" hidden="false" customHeight="false" outlineLevel="0" collapsed="false">
      <c r="A1482" s="3" t="s">
        <v>4419</v>
      </c>
      <c r="B1482" s="4" t="s">
        <v>4420</v>
      </c>
      <c r="C1482" s="3" t="s">
        <v>4421</v>
      </c>
      <c r="D1482" s="3" t="str">
        <f aca="false">REPLACE(C1482,5,10,"**********")</f>
        <v>1301**********2829</v>
      </c>
      <c r="E1482" s="3" t="s">
        <v>9</v>
      </c>
      <c r="F1482" s="3" t="n">
        <v>20</v>
      </c>
    </row>
    <row r="1483" customFormat="false" ht="13.5" hidden="false" customHeight="false" outlineLevel="0" collapsed="false">
      <c r="A1483" s="3" t="s">
        <v>4422</v>
      </c>
      <c r="B1483" s="4" t="s">
        <v>4423</v>
      </c>
      <c r="C1483" s="3" t="s">
        <v>4424</v>
      </c>
      <c r="D1483" s="3" t="str">
        <f aca="false">REPLACE(C1483,5,10,"**********")</f>
        <v>1301**********3310</v>
      </c>
      <c r="E1483" s="3" t="s">
        <v>9</v>
      </c>
      <c r="F1483" s="3" t="n">
        <v>20</v>
      </c>
    </row>
    <row r="1484" customFormat="false" ht="13.5" hidden="false" customHeight="false" outlineLevel="0" collapsed="false">
      <c r="A1484" s="3" t="s">
        <v>4425</v>
      </c>
      <c r="B1484" s="4" t="s">
        <v>4426</v>
      </c>
      <c r="C1484" s="3" t="s">
        <v>4427</v>
      </c>
      <c r="D1484" s="3" t="str">
        <f aca="false">REPLACE(C1484,5,10,"**********")</f>
        <v>1306**********7846</v>
      </c>
      <c r="E1484" s="3" t="s">
        <v>9</v>
      </c>
      <c r="F1484" s="3" t="n">
        <v>20</v>
      </c>
    </row>
    <row r="1485" customFormat="false" ht="13.5" hidden="false" customHeight="false" outlineLevel="0" collapsed="false">
      <c r="A1485" s="3" t="s">
        <v>4428</v>
      </c>
      <c r="B1485" s="4" t="s">
        <v>4429</v>
      </c>
      <c r="C1485" s="3" t="s">
        <v>4430</v>
      </c>
      <c r="D1485" s="3" t="str">
        <f aca="false">REPLACE(C1485,5,10,"**********")</f>
        <v>1301**********6119</v>
      </c>
      <c r="E1485" s="3" t="s">
        <v>9</v>
      </c>
      <c r="F1485" s="3" t="n">
        <v>20</v>
      </c>
    </row>
    <row r="1486" customFormat="false" ht="13.5" hidden="false" customHeight="false" outlineLevel="0" collapsed="false">
      <c r="A1486" s="3" t="s">
        <v>4431</v>
      </c>
      <c r="B1486" s="4" t="s">
        <v>4432</v>
      </c>
      <c r="C1486" s="3" t="s">
        <v>4433</v>
      </c>
      <c r="D1486" s="3" t="str">
        <f aca="false">REPLACE(C1486,5,10,"**********")</f>
        <v>1310**********5462</v>
      </c>
      <c r="E1486" s="3" t="s">
        <v>9</v>
      </c>
      <c r="F1486" s="3" t="n">
        <v>20</v>
      </c>
    </row>
    <row r="1487" customFormat="false" ht="13.5" hidden="false" customHeight="false" outlineLevel="0" collapsed="false">
      <c r="A1487" s="3" t="s">
        <v>4434</v>
      </c>
      <c r="B1487" s="4" t="s">
        <v>4435</v>
      </c>
      <c r="C1487" s="3" t="s">
        <v>4436</v>
      </c>
      <c r="D1487" s="3" t="str">
        <f aca="false">REPLACE(C1487,5,10,"**********")</f>
        <v>1301**********3513</v>
      </c>
      <c r="E1487" s="3" t="s">
        <v>9</v>
      </c>
      <c r="F1487" s="3" t="n">
        <v>20</v>
      </c>
    </row>
    <row r="1488" customFormat="false" ht="13.5" hidden="false" customHeight="false" outlineLevel="0" collapsed="false">
      <c r="A1488" s="3" t="s">
        <v>4437</v>
      </c>
      <c r="B1488" s="4" t="s">
        <v>4438</v>
      </c>
      <c r="C1488" s="3" t="s">
        <v>4439</v>
      </c>
      <c r="D1488" s="3" t="str">
        <f aca="false">REPLACE(C1488,5,10,"**********")</f>
        <v>1309**********5418</v>
      </c>
      <c r="E1488" s="3" t="s">
        <v>9</v>
      </c>
      <c r="F1488" s="3" t="n">
        <v>20</v>
      </c>
    </row>
    <row r="1489" customFormat="false" ht="13.5" hidden="false" customHeight="false" outlineLevel="0" collapsed="false">
      <c r="A1489" s="3" t="s">
        <v>4440</v>
      </c>
      <c r="B1489" s="4" t="s">
        <v>4441</v>
      </c>
      <c r="C1489" s="3" t="s">
        <v>4442</v>
      </c>
      <c r="D1489" s="3" t="str">
        <f aca="false">REPLACE(C1489,5,10,"**********")</f>
        <v>3711**********6886</v>
      </c>
      <c r="E1489" s="3" t="s">
        <v>9</v>
      </c>
      <c r="F1489" s="3" t="n">
        <v>20</v>
      </c>
    </row>
    <row r="1490" customFormat="false" ht="13.5" hidden="false" customHeight="false" outlineLevel="0" collapsed="false">
      <c r="A1490" s="3" t="s">
        <v>4443</v>
      </c>
      <c r="B1490" s="4" t="s">
        <v>4444</v>
      </c>
      <c r="C1490" s="3" t="s">
        <v>4445</v>
      </c>
      <c r="D1490" s="3" t="str">
        <f aca="false">REPLACE(C1490,5,10,"**********")</f>
        <v>1301**********3013</v>
      </c>
      <c r="E1490" s="3" t="s">
        <v>9</v>
      </c>
      <c r="F1490" s="3" t="n">
        <v>20</v>
      </c>
    </row>
    <row r="1491" customFormat="false" ht="13.5" hidden="false" customHeight="false" outlineLevel="0" collapsed="false">
      <c r="A1491" s="3" t="s">
        <v>4446</v>
      </c>
      <c r="B1491" s="4" t="s">
        <v>4447</v>
      </c>
      <c r="C1491" s="3" t="s">
        <v>4448</v>
      </c>
      <c r="D1491" s="3" t="str">
        <f aca="false">REPLACE(C1491,5,10,"**********")</f>
        <v>1301**********2551</v>
      </c>
      <c r="E1491" s="3" t="s">
        <v>9</v>
      </c>
      <c r="F1491" s="3" t="n">
        <v>20</v>
      </c>
    </row>
    <row r="1492" customFormat="false" ht="13.5" hidden="false" customHeight="false" outlineLevel="0" collapsed="false">
      <c r="A1492" s="3" t="s">
        <v>4449</v>
      </c>
      <c r="B1492" s="4" t="s">
        <v>4450</v>
      </c>
      <c r="C1492" s="3" t="s">
        <v>4451</v>
      </c>
      <c r="D1492" s="3" t="str">
        <f aca="false">REPLACE(C1492,5,10,"**********")</f>
        <v>1301**********0913</v>
      </c>
      <c r="E1492" s="3" t="s">
        <v>9</v>
      </c>
      <c r="F1492" s="3" t="n">
        <v>20</v>
      </c>
    </row>
    <row r="1493" customFormat="false" ht="13.5" hidden="false" customHeight="false" outlineLevel="0" collapsed="false">
      <c r="A1493" s="3" t="s">
        <v>4452</v>
      </c>
      <c r="B1493" s="4" t="s">
        <v>4453</v>
      </c>
      <c r="C1493" s="3" t="s">
        <v>4454</v>
      </c>
      <c r="D1493" s="3" t="str">
        <f aca="false">REPLACE(C1493,5,10,"**********")</f>
        <v>1306**********355X</v>
      </c>
      <c r="E1493" s="3" t="s">
        <v>9</v>
      </c>
      <c r="F1493" s="3" t="n">
        <v>20</v>
      </c>
    </row>
    <row r="1494" customFormat="false" ht="13.5" hidden="false" customHeight="false" outlineLevel="0" collapsed="false">
      <c r="A1494" s="3" t="s">
        <v>4455</v>
      </c>
      <c r="B1494" s="4" t="s">
        <v>4456</v>
      </c>
      <c r="C1494" s="3" t="s">
        <v>4457</v>
      </c>
      <c r="D1494" s="3" t="str">
        <f aca="false">REPLACE(C1494,5,10,"**********")</f>
        <v>1301**********1813</v>
      </c>
      <c r="E1494" s="3" t="s">
        <v>9</v>
      </c>
      <c r="F1494" s="3" t="n">
        <v>20</v>
      </c>
    </row>
    <row r="1495" customFormat="false" ht="13.5" hidden="false" customHeight="false" outlineLevel="0" collapsed="false">
      <c r="A1495" s="3" t="s">
        <v>4458</v>
      </c>
      <c r="B1495" s="4" t="s">
        <v>4459</v>
      </c>
      <c r="C1495" s="3" t="s">
        <v>4460</v>
      </c>
      <c r="D1495" s="3" t="str">
        <f aca="false">REPLACE(C1495,5,10,"**********")</f>
        <v>1305**********3279</v>
      </c>
      <c r="E1495" s="3" t="s">
        <v>9</v>
      </c>
      <c r="F1495" s="3" t="n">
        <v>20</v>
      </c>
    </row>
    <row r="1496" customFormat="false" ht="13.5" hidden="false" customHeight="false" outlineLevel="0" collapsed="false">
      <c r="A1496" s="3" t="s">
        <v>4461</v>
      </c>
      <c r="B1496" s="4" t="s">
        <v>4462</v>
      </c>
      <c r="C1496" s="3" t="s">
        <v>4463</v>
      </c>
      <c r="D1496" s="3" t="str">
        <f aca="false">REPLACE(C1496,5,10,"**********")</f>
        <v>1301**********6913</v>
      </c>
      <c r="E1496" s="3" t="s">
        <v>9</v>
      </c>
      <c r="F1496" s="3" t="n">
        <v>20</v>
      </c>
    </row>
    <row r="1497" customFormat="false" ht="13.5" hidden="false" customHeight="false" outlineLevel="0" collapsed="false">
      <c r="A1497" s="3" t="s">
        <v>4464</v>
      </c>
      <c r="B1497" s="4" t="s">
        <v>4465</v>
      </c>
      <c r="C1497" s="3" t="s">
        <v>4466</v>
      </c>
      <c r="D1497" s="3" t="str">
        <f aca="false">REPLACE(C1497,5,10,"**********")</f>
        <v>1306**********0621</v>
      </c>
      <c r="E1497" s="3" t="s">
        <v>9</v>
      </c>
      <c r="F1497" s="3" t="n">
        <v>20</v>
      </c>
    </row>
    <row r="1498" customFormat="false" ht="13.5" hidden="false" customHeight="false" outlineLevel="0" collapsed="false">
      <c r="A1498" s="3" t="s">
        <v>4467</v>
      </c>
      <c r="B1498" s="4" t="s">
        <v>4468</v>
      </c>
      <c r="C1498" s="3" t="s">
        <v>4469</v>
      </c>
      <c r="D1498" s="3" t="str">
        <f aca="false">REPLACE(C1498,5,10,"**********")</f>
        <v>1301**********0017</v>
      </c>
      <c r="E1498" s="3" t="s">
        <v>9</v>
      </c>
      <c r="F1498" s="3" t="n">
        <v>20</v>
      </c>
    </row>
    <row r="1499" customFormat="false" ht="13.5" hidden="false" customHeight="false" outlineLevel="0" collapsed="false">
      <c r="A1499" s="3" t="s">
        <v>4470</v>
      </c>
      <c r="B1499" s="4" t="s">
        <v>4471</v>
      </c>
      <c r="C1499" s="3" t="s">
        <v>4472</v>
      </c>
      <c r="D1499" s="3" t="str">
        <f aca="false">REPLACE(C1499,5,10,"**********")</f>
        <v>1301**********372X</v>
      </c>
      <c r="E1499" s="3" t="s">
        <v>9</v>
      </c>
      <c r="F1499" s="3" t="n">
        <v>20</v>
      </c>
    </row>
    <row r="1500" customFormat="false" ht="13.5" hidden="false" customHeight="false" outlineLevel="0" collapsed="false">
      <c r="A1500" s="3" t="s">
        <v>4473</v>
      </c>
      <c r="B1500" s="4" t="s">
        <v>4474</v>
      </c>
      <c r="C1500" s="3" t="s">
        <v>4475</v>
      </c>
      <c r="D1500" s="3" t="str">
        <f aca="false">REPLACE(C1500,5,10,"**********")</f>
        <v>1301**********0613</v>
      </c>
      <c r="E1500" s="3" t="s">
        <v>9</v>
      </c>
      <c r="F1500" s="3" t="n">
        <v>20</v>
      </c>
    </row>
    <row r="1501" customFormat="false" ht="13.5" hidden="false" customHeight="false" outlineLevel="0" collapsed="false">
      <c r="A1501" s="3" t="s">
        <v>4476</v>
      </c>
      <c r="B1501" s="4" t="s">
        <v>4477</v>
      </c>
      <c r="C1501" s="3" t="s">
        <v>4478</v>
      </c>
      <c r="D1501" s="3" t="str">
        <f aca="false">REPLACE(C1501,5,10,"**********")</f>
        <v>1301**********2813</v>
      </c>
      <c r="E1501" s="3" t="s">
        <v>9</v>
      </c>
      <c r="F1501" s="3" t="n">
        <v>20</v>
      </c>
    </row>
    <row r="1502" customFormat="false" ht="13.5" hidden="false" customHeight="false" outlineLevel="0" collapsed="false">
      <c r="A1502" s="3" t="s">
        <v>4479</v>
      </c>
      <c r="B1502" s="4" t="s">
        <v>4480</v>
      </c>
      <c r="C1502" s="3" t="s">
        <v>4481</v>
      </c>
      <c r="D1502" s="3" t="str">
        <f aca="false">REPLACE(C1502,5,10,"**********")</f>
        <v>1301**********0046</v>
      </c>
      <c r="E1502" s="3" t="s">
        <v>9</v>
      </c>
      <c r="F1502" s="3" t="n">
        <v>20</v>
      </c>
    </row>
    <row r="1503" customFormat="false" ht="13.5" hidden="false" customHeight="false" outlineLevel="0" collapsed="false">
      <c r="A1503" s="3" t="s">
        <v>4482</v>
      </c>
      <c r="B1503" s="4" t="s">
        <v>4483</v>
      </c>
      <c r="C1503" s="3" t="s">
        <v>4484</v>
      </c>
      <c r="D1503" s="3" t="str">
        <f aca="false">REPLACE(C1503,5,10,"**********")</f>
        <v>1301**********1041</v>
      </c>
      <c r="E1503" s="3" t="s">
        <v>9</v>
      </c>
      <c r="F1503" s="3" t="n">
        <v>20</v>
      </c>
    </row>
    <row r="1504" customFormat="false" ht="13.5" hidden="false" customHeight="false" outlineLevel="0" collapsed="false">
      <c r="A1504" s="3" t="s">
        <v>4485</v>
      </c>
      <c r="B1504" s="4" t="s">
        <v>4486</v>
      </c>
      <c r="C1504" s="3" t="s">
        <v>4487</v>
      </c>
      <c r="D1504" s="3" t="str">
        <f aca="false">REPLACE(C1504,5,10,"**********")</f>
        <v>1301**********0028</v>
      </c>
      <c r="E1504" s="3" t="s">
        <v>9</v>
      </c>
      <c r="F1504" s="3" t="n">
        <v>20</v>
      </c>
    </row>
    <row r="1505" customFormat="false" ht="13.5" hidden="false" customHeight="false" outlineLevel="0" collapsed="false">
      <c r="A1505" s="3" t="s">
        <v>4488</v>
      </c>
      <c r="B1505" s="4" t="s">
        <v>4489</v>
      </c>
      <c r="C1505" s="3" t="s">
        <v>4490</v>
      </c>
      <c r="D1505" s="3" t="str">
        <f aca="false">REPLACE(C1505,5,10,"**********")</f>
        <v>1306**********0027</v>
      </c>
      <c r="E1505" s="3" t="s">
        <v>9</v>
      </c>
      <c r="F1505" s="3" t="n">
        <v>20</v>
      </c>
    </row>
    <row r="1506" customFormat="false" ht="13.5" hidden="false" customHeight="false" outlineLevel="0" collapsed="false">
      <c r="A1506" s="3" t="s">
        <v>4491</v>
      </c>
      <c r="B1506" s="4" t="s">
        <v>4492</v>
      </c>
      <c r="C1506" s="3" t="s">
        <v>4493</v>
      </c>
      <c r="D1506" s="3" t="str">
        <f aca="false">REPLACE(C1506,5,10,"**********")</f>
        <v>1301**********3627</v>
      </c>
      <c r="E1506" s="3" t="s">
        <v>9</v>
      </c>
      <c r="F1506" s="3" t="n">
        <v>20</v>
      </c>
    </row>
    <row r="1507" customFormat="false" ht="13.5" hidden="false" customHeight="false" outlineLevel="0" collapsed="false">
      <c r="A1507" s="3" t="s">
        <v>4494</v>
      </c>
      <c r="B1507" s="4" t="s">
        <v>4495</v>
      </c>
      <c r="C1507" s="3" t="s">
        <v>4496</v>
      </c>
      <c r="D1507" s="3" t="str">
        <f aca="false">REPLACE(C1507,5,10,"**********")</f>
        <v>1301**********2833</v>
      </c>
      <c r="E1507" s="3" t="s">
        <v>9</v>
      </c>
      <c r="F1507" s="3" t="n">
        <v>20</v>
      </c>
    </row>
    <row r="1508" customFormat="false" ht="13.5" hidden="false" customHeight="false" outlineLevel="0" collapsed="false">
      <c r="A1508" s="3" t="s">
        <v>4497</v>
      </c>
      <c r="B1508" s="4" t="s">
        <v>4498</v>
      </c>
      <c r="C1508" s="3" t="s">
        <v>4499</v>
      </c>
      <c r="D1508" s="3" t="str">
        <f aca="false">REPLACE(C1508,5,10,"**********")</f>
        <v>1301**********4530</v>
      </c>
      <c r="E1508" s="3" t="s">
        <v>9</v>
      </c>
      <c r="F1508" s="3" t="n">
        <v>20</v>
      </c>
    </row>
    <row r="1509" customFormat="false" ht="13.5" hidden="false" customHeight="false" outlineLevel="0" collapsed="false">
      <c r="A1509" s="3" t="s">
        <v>4500</v>
      </c>
      <c r="B1509" s="4" t="s">
        <v>479</v>
      </c>
      <c r="C1509" s="3" t="s">
        <v>4501</v>
      </c>
      <c r="D1509" s="3" t="str">
        <f aca="false">REPLACE(C1509,5,10,"**********")</f>
        <v>1323**********1587</v>
      </c>
      <c r="E1509" s="3" t="s">
        <v>9</v>
      </c>
      <c r="F1509" s="3" t="n">
        <v>20</v>
      </c>
    </row>
    <row r="1510" customFormat="false" ht="13.5" hidden="false" customHeight="false" outlineLevel="0" collapsed="false">
      <c r="A1510" s="3" t="s">
        <v>4502</v>
      </c>
      <c r="B1510" s="4" t="s">
        <v>4503</v>
      </c>
      <c r="C1510" s="3" t="s">
        <v>4504</v>
      </c>
      <c r="D1510" s="3" t="str">
        <f aca="false">REPLACE(C1510,5,10,"**********")</f>
        <v>1301**********1821</v>
      </c>
      <c r="E1510" s="3" t="s">
        <v>9</v>
      </c>
      <c r="F1510" s="3" t="n">
        <v>20</v>
      </c>
    </row>
    <row r="1511" customFormat="false" ht="13.5" hidden="false" customHeight="false" outlineLevel="0" collapsed="false">
      <c r="A1511" s="3" t="s">
        <v>4505</v>
      </c>
      <c r="B1511" s="4" t="s">
        <v>4506</v>
      </c>
      <c r="C1511" s="3" t="s">
        <v>4507</v>
      </c>
      <c r="D1511" s="3" t="str">
        <f aca="false">REPLACE(C1511,5,10,"**********")</f>
        <v>1301**********5450</v>
      </c>
      <c r="E1511" s="3" t="s">
        <v>9</v>
      </c>
      <c r="F1511" s="3" t="n">
        <v>20</v>
      </c>
    </row>
    <row r="1512" customFormat="false" ht="13.5" hidden="false" customHeight="false" outlineLevel="0" collapsed="false">
      <c r="A1512" s="3" t="s">
        <v>4508</v>
      </c>
      <c r="B1512" s="4" t="s">
        <v>4509</v>
      </c>
      <c r="C1512" s="3" t="s">
        <v>4510</v>
      </c>
      <c r="D1512" s="3" t="str">
        <f aca="false">REPLACE(C1512,5,10,"**********")</f>
        <v>1301**********0018</v>
      </c>
      <c r="E1512" s="3" t="s">
        <v>9</v>
      </c>
      <c r="F1512" s="3" t="n">
        <v>20</v>
      </c>
    </row>
    <row r="1513" customFormat="false" ht="13.5" hidden="false" customHeight="false" outlineLevel="0" collapsed="false">
      <c r="A1513" s="3" t="s">
        <v>4511</v>
      </c>
      <c r="B1513" s="4" t="s">
        <v>4512</v>
      </c>
      <c r="C1513" s="3" t="s">
        <v>4513</v>
      </c>
      <c r="D1513" s="3" t="str">
        <f aca="false">REPLACE(C1513,5,10,"**********")</f>
        <v>1424**********1812</v>
      </c>
      <c r="E1513" s="3" t="s">
        <v>9</v>
      </c>
      <c r="F1513" s="3" t="n">
        <v>20</v>
      </c>
    </row>
    <row r="1514" customFormat="false" ht="13.5" hidden="false" customHeight="false" outlineLevel="0" collapsed="false">
      <c r="A1514" s="3" t="s">
        <v>4514</v>
      </c>
      <c r="B1514" s="4" t="s">
        <v>4515</v>
      </c>
      <c r="C1514" s="3" t="s">
        <v>4516</v>
      </c>
      <c r="D1514" s="3" t="str">
        <f aca="false">REPLACE(C1514,5,10,"**********")</f>
        <v>4209**********7780</v>
      </c>
      <c r="E1514" s="3" t="s">
        <v>9</v>
      </c>
      <c r="F1514" s="3" t="n">
        <v>20</v>
      </c>
    </row>
    <row r="1515" customFormat="false" ht="13.5" hidden="false" customHeight="false" outlineLevel="0" collapsed="false">
      <c r="A1515" s="3" t="s">
        <v>4517</v>
      </c>
      <c r="B1515" s="4" t="s">
        <v>4518</v>
      </c>
      <c r="C1515" s="3" t="s">
        <v>4519</v>
      </c>
      <c r="D1515" s="3" t="str">
        <f aca="false">REPLACE(C1515,5,10,"**********")</f>
        <v>2311**********8013</v>
      </c>
      <c r="E1515" s="3" t="s">
        <v>9</v>
      </c>
      <c r="F1515" s="3" t="n">
        <v>20</v>
      </c>
    </row>
    <row r="1516" customFormat="false" ht="13.5" hidden="false" customHeight="false" outlineLevel="0" collapsed="false">
      <c r="A1516" s="3" t="s">
        <v>4520</v>
      </c>
      <c r="B1516" s="4" t="s">
        <v>4521</v>
      </c>
      <c r="C1516" s="3" t="s">
        <v>4522</v>
      </c>
      <c r="D1516" s="3" t="str">
        <f aca="false">REPLACE(C1516,5,10,"**********")</f>
        <v>4127**********8437</v>
      </c>
      <c r="E1516" s="3" t="s">
        <v>9</v>
      </c>
      <c r="F1516" s="3" t="n">
        <v>20</v>
      </c>
    </row>
    <row r="1517" customFormat="false" ht="13.5" hidden="false" customHeight="false" outlineLevel="0" collapsed="false">
      <c r="A1517" s="3" t="s">
        <v>4523</v>
      </c>
      <c r="B1517" s="4" t="s">
        <v>4524</v>
      </c>
      <c r="C1517" s="3" t="s">
        <v>4525</v>
      </c>
      <c r="D1517" s="3" t="str">
        <f aca="false">REPLACE(C1517,5,10,"**********")</f>
        <v>1323**********1039</v>
      </c>
      <c r="E1517" s="3" t="s">
        <v>9</v>
      </c>
      <c r="F1517" s="3" t="n">
        <v>20</v>
      </c>
    </row>
    <row r="1518" customFormat="false" ht="13.5" hidden="false" customHeight="false" outlineLevel="0" collapsed="false">
      <c r="A1518" s="3" t="s">
        <v>4526</v>
      </c>
      <c r="B1518" s="4" t="s">
        <v>4527</v>
      </c>
      <c r="C1518" s="3" t="s">
        <v>4528</v>
      </c>
      <c r="D1518" s="3" t="str">
        <f aca="false">REPLACE(C1518,5,10,"**********")</f>
        <v>1309**********122X</v>
      </c>
      <c r="E1518" s="3" t="s">
        <v>9</v>
      </c>
      <c r="F1518" s="3" t="n">
        <v>20</v>
      </c>
    </row>
    <row r="1519" customFormat="false" ht="13.5" hidden="false" customHeight="false" outlineLevel="0" collapsed="false">
      <c r="A1519" s="3" t="s">
        <v>4529</v>
      </c>
      <c r="B1519" s="4" t="s">
        <v>4530</v>
      </c>
      <c r="C1519" s="3" t="s">
        <v>4531</v>
      </c>
      <c r="D1519" s="3" t="str">
        <f aca="false">REPLACE(C1519,5,10,"**********")</f>
        <v>1301**********7244</v>
      </c>
      <c r="E1519" s="3" t="s">
        <v>9</v>
      </c>
      <c r="F1519" s="3" t="n">
        <v>20</v>
      </c>
    </row>
    <row r="1520" customFormat="false" ht="13.5" hidden="false" customHeight="false" outlineLevel="0" collapsed="false">
      <c r="A1520" s="3" t="s">
        <v>4532</v>
      </c>
      <c r="B1520" s="4" t="s">
        <v>4533</v>
      </c>
      <c r="C1520" s="3" t="s">
        <v>4534</v>
      </c>
      <c r="D1520" s="3" t="str">
        <f aca="false">REPLACE(C1520,5,10,"**********")</f>
        <v>1301**********031X</v>
      </c>
      <c r="E1520" s="3" t="s">
        <v>9</v>
      </c>
      <c r="F1520" s="3" t="n">
        <v>20</v>
      </c>
    </row>
    <row r="1521" customFormat="false" ht="13.5" hidden="false" customHeight="false" outlineLevel="0" collapsed="false">
      <c r="A1521" s="3" t="s">
        <v>4535</v>
      </c>
      <c r="B1521" s="4" t="s">
        <v>4536</v>
      </c>
      <c r="C1521" s="3" t="s">
        <v>4537</v>
      </c>
      <c r="D1521" s="3" t="str">
        <f aca="false">REPLACE(C1521,5,10,"**********")</f>
        <v>1301**********7236</v>
      </c>
      <c r="E1521" s="3" t="s">
        <v>9</v>
      </c>
      <c r="F1521" s="3" t="n">
        <v>20</v>
      </c>
    </row>
    <row r="1522" customFormat="false" ht="13.5" hidden="false" customHeight="false" outlineLevel="0" collapsed="false">
      <c r="A1522" s="3" t="s">
        <v>4538</v>
      </c>
      <c r="B1522" s="4" t="s">
        <v>4539</v>
      </c>
      <c r="C1522" s="3" t="s">
        <v>4540</v>
      </c>
      <c r="D1522" s="3" t="str">
        <f aca="false">REPLACE(C1522,5,10,"**********")</f>
        <v>3203**********5228</v>
      </c>
      <c r="E1522" s="3" t="s">
        <v>9</v>
      </c>
      <c r="F1522" s="3" t="n">
        <v>20</v>
      </c>
    </row>
    <row r="1523" customFormat="false" ht="13.5" hidden="false" customHeight="false" outlineLevel="0" collapsed="false">
      <c r="A1523" s="3" t="s">
        <v>4541</v>
      </c>
      <c r="B1523" s="4" t="s">
        <v>4542</v>
      </c>
      <c r="C1523" s="3" t="s">
        <v>4543</v>
      </c>
      <c r="D1523" s="3" t="str">
        <f aca="false">REPLACE(C1523,5,10,"**********")</f>
        <v>1301**********4018</v>
      </c>
      <c r="E1523" s="3" t="s">
        <v>9</v>
      </c>
      <c r="F1523" s="3" t="n">
        <v>20</v>
      </c>
    </row>
    <row r="1524" customFormat="false" ht="13.5" hidden="false" customHeight="false" outlineLevel="0" collapsed="false">
      <c r="A1524" s="3" t="s">
        <v>4544</v>
      </c>
      <c r="B1524" s="4" t="s">
        <v>4545</v>
      </c>
      <c r="C1524" s="3" t="s">
        <v>4546</v>
      </c>
      <c r="D1524" s="3" t="str">
        <f aca="false">REPLACE(C1524,5,10,"**********")</f>
        <v>1301**********481X</v>
      </c>
      <c r="E1524" s="3" t="s">
        <v>9</v>
      </c>
      <c r="F1524" s="3" t="n">
        <v>20</v>
      </c>
    </row>
    <row r="1525" customFormat="false" ht="13.5" hidden="false" customHeight="false" outlineLevel="0" collapsed="false">
      <c r="A1525" s="3" t="s">
        <v>4547</v>
      </c>
      <c r="B1525" s="4" t="s">
        <v>4548</v>
      </c>
      <c r="C1525" s="3" t="s">
        <v>4549</v>
      </c>
      <c r="D1525" s="3" t="str">
        <f aca="false">REPLACE(C1525,5,10,"**********")</f>
        <v>1305**********0077</v>
      </c>
      <c r="E1525" s="3" t="s">
        <v>9</v>
      </c>
      <c r="F1525" s="3" t="n">
        <v>20</v>
      </c>
    </row>
    <row r="1526" customFormat="false" ht="13.5" hidden="false" customHeight="false" outlineLevel="0" collapsed="false">
      <c r="A1526" s="3" t="s">
        <v>4550</v>
      </c>
      <c r="B1526" s="4" t="s">
        <v>4551</v>
      </c>
      <c r="C1526" s="3" t="s">
        <v>4552</v>
      </c>
      <c r="D1526" s="3" t="str">
        <f aca="false">REPLACE(C1526,5,10,"**********")</f>
        <v>1304**********0073</v>
      </c>
      <c r="E1526" s="3" t="s">
        <v>9</v>
      </c>
      <c r="F1526" s="3" t="n">
        <v>20</v>
      </c>
    </row>
    <row r="1527" customFormat="false" ht="13.5" hidden="false" customHeight="false" outlineLevel="0" collapsed="false">
      <c r="A1527" s="3" t="s">
        <v>4553</v>
      </c>
      <c r="B1527" s="4" t="s">
        <v>4554</v>
      </c>
      <c r="C1527" s="3" t="s">
        <v>4555</v>
      </c>
      <c r="D1527" s="3" t="str">
        <f aca="false">REPLACE(C1527,5,10,"**********")</f>
        <v>1305**********2713</v>
      </c>
      <c r="E1527" s="3" t="s">
        <v>9</v>
      </c>
      <c r="F1527" s="3" t="n">
        <v>20</v>
      </c>
    </row>
    <row r="1528" customFormat="false" ht="13.5" hidden="false" customHeight="false" outlineLevel="0" collapsed="false">
      <c r="A1528" s="3" t="s">
        <v>4556</v>
      </c>
      <c r="B1528" s="4" t="s">
        <v>4557</v>
      </c>
      <c r="C1528" s="3" t="s">
        <v>4558</v>
      </c>
      <c r="D1528" s="3" t="str">
        <f aca="false">REPLACE(C1528,5,10,"**********")</f>
        <v>1301**********4858</v>
      </c>
      <c r="E1528" s="3" t="s">
        <v>9</v>
      </c>
      <c r="F1528" s="3" t="n">
        <v>20</v>
      </c>
    </row>
    <row r="1529" customFormat="false" ht="13.5" hidden="false" customHeight="false" outlineLevel="0" collapsed="false">
      <c r="A1529" s="3" t="s">
        <v>4559</v>
      </c>
      <c r="B1529" s="4" t="s">
        <v>4560</v>
      </c>
      <c r="C1529" s="3" t="s">
        <v>4561</v>
      </c>
      <c r="D1529" s="3" t="str">
        <f aca="false">REPLACE(C1529,5,10,"**********")</f>
        <v>1301**********0621</v>
      </c>
      <c r="E1529" s="3" t="s">
        <v>9</v>
      </c>
      <c r="F1529" s="3" t="n">
        <v>20</v>
      </c>
    </row>
    <row r="1530" customFormat="false" ht="13.5" hidden="false" customHeight="false" outlineLevel="0" collapsed="false">
      <c r="A1530" s="3" t="s">
        <v>4562</v>
      </c>
      <c r="B1530" s="4" t="s">
        <v>4563</v>
      </c>
      <c r="C1530" s="3" t="s">
        <v>4564</v>
      </c>
      <c r="D1530" s="3" t="str">
        <f aca="false">REPLACE(C1530,5,10,"**********")</f>
        <v>1323**********2033</v>
      </c>
      <c r="E1530" s="3" t="s">
        <v>9</v>
      </c>
      <c r="F1530" s="3" t="n">
        <v>20</v>
      </c>
    </row>
    <row r="1531" customFormat="false" ht="13.5" hidden="false" customHeight="false" outlineLevel="0" collapsed="false">
      <c r="A1531" s="3" t="s">
        <v>4565</v>
      </c>
      <c r="B1531" s="4" t="s">
        <v>4566</v>
      </c>
      <c r="C1531" s="3" t="s">
        <v>4567</v>
      </c>
      <c r="D1531" s="3" t="str">
        <f aca="false">REPLACE(C1531,5,10,"**********")</f>
        <v>1310**********4842</v>
      </c>
      <c r="E1531" s="3" t="s">
        <v>9</v>
      </c>
      <c r="F1531" s="3" t="n">
        <v>20</v>
      </c>
    </row>
    <row r="1532" customFormat="false" ht="13.5" hidden="false" customHeight="false" outlineLevel="0" collapsed="false">
      <c r="A1532" s="3" t="s">
        <v>4568</v>
      </c>
      <c r="B1532" s="4" t="s">
        <v>4569</v>
      </c>
      <c r="C1532" s="3" t="s">
        <v>4570</v>
      </c>
      <c r="D1532" s="3" t="str">
        <f aca="false">REPLACE(C1532,5,10,"**********")</f>
        <v>1301**********6363</v>
      </c>
      <c r="E1532" s="3" t="s">
        <v>9</v>
      </c>
      <c r="F1532" s="3" t="n">
        <v>20</v>
      </c>
    </row>
    <row r="1533" customFormat="false" ht="13.5" hidden="false" customHeight="false" outlineLevel="0" collapsed="false">
      <c r="A1533" s="3" t="s">
        <v>4571</v>
      </c>
      <c r="B1533" s="4" t="s">
        <v>4572</v>
      </c>
      <c r="C1533" s="3" t="s">
        <v>4573</v>
      </c>
      <c r="D1533" s="3" t="str">
        <f aca="false">REPLACE(C1533,5,10,"**********")</f>
        <v>1301**********4837</v>
      </c>
      <c r="E1533" s="3" t="s">
        <v>9</v>
      </c>
      <c r="F1533" s="3" t="n">
        <v>20</v>
      </c>
    </row>
    <row r="1534" customFormat="false" ht="13.5" hidden="false" customHeight="false" outlineLevel="0" collapsed="false">
      <c r="A1534" s="3" t="s">
        <v>4574</v>
      </c>
      <c r="B1534" s="4" t="s">
        <v>4575</v>
      </c>
      <c r="C1534" s="3" t="s">
        <v>4576</v>
      </c>
      <c r="D1534" s="3" t="str">
        <f aca="false">REPLACE(C1534,5,10,"**********")</f>
        <v>1301**********0870</v>
      </c>
      <c r="E1534" s="3" t="s">
        <v>9</v>
      </c>
      <c r="F1534" s="3" t="n">
        <v>20</v>
      </c>
    </row>
    <row r="1535" customFormat="false" ht="13.5" hidden="false" customHeight="false" outlineLevel="0" collapsed="false">
      <c r="A1535" s="3" t="s">
        <v>4577</v>
      </c>
      <c r="B1535" s="4" t="s">
        <v>4578</v>
      </c>
      <c r="C1535" s="3" t="s">
        <v>4579</v>
      </c>
      <c r="D1535" s="3" t="str">
        <f aca="false">REPLACE(C1535,5,10,"**********")</f>
        <v>1306**********0428</v>
      </c>
      <c r="E1535" s="3" t="s">
        <v>9</v>
      </c>
      <c r="F1535" s="3" t="n">
        <v>20</v>
      </c>
    </row>
    <row r="1536" customFormat="false" ht="13.5" hidden="false" customHeight="false" outlineLevel="0" collapsed="false">
      <c r="A1536" s="3" t="s">
        <v>4580</v>
      </c>
      <c r="B1536" s="4" t="s">
        <v>4581</v>
      </c>
      <c r="C1536" s="3" t="s">
        <v>4582</v>
      </c>
      <c r="D1536" s="3" t="str">
        <f aca="false">REPLACE(C1536,5,10,"**********")</f>
        <v>1301**********3017</v>
      </c>
      <c r="E1536" s="3" t="s">
        <v>9</v>
      </c>
      <c r="F1536" s="3" t="n">
        <v>20</v>
      </c>
    </row>
    <row r="1537" customFormat="false" ht="13.5" hidden="false" customHeight="false" outlineLevel="0" collapsed="false">
      <c r="A1537" s="3" t="s">
        <v>4583</v>
      </c>
      <c r="B1537" s="4" t="s">
        <v>4584</v>
      </c>
      <c r="C1537" s="3" t="s">
        <v>4585</v>
      </c>
      <c r="D1537" s="3" t="str">
        <f aca="false">REPLACE(C1537,5,10,"**********")</f>
        <v>1309**********0021</v>
      </c>
      <c r="E1537" s="3" t="s">
        <v>9</v>
      </c>
      <c r="F1537" s="3" t="n">
        <v>20</v>
      </c>
    </row>
    <row r="1538" customFormat="false" ht="13.5" hidden="false" customHeight="false" outlineLevel="0" collapsed="false">
      <c r="A1538" s="3" t="s">
        <v>4586</v>
      </c>
      <c r="B1538" s="4" t="s">
        <v>4587</v>
      </c>
      <c r="C1538" s="3" t="s">
        <v>4588</v>
      </c>
      <c r="D1538" s="3" t="str">
        <f aca="false">REPLACE(C1538,5,10,"**********")</f>
        <v>1301**********3312</v>
      </c>
      <c r="E1538" s="3" t="s">
        <v>9</v>
      </c>
      <c r="F1538" s="3" t="n">
        <v>20</v>
      </c>
    </row>
    <row r="1539" customFormat="false" ht="13.5" hidden="false" customHeight="false" outlineLevel="0" collapsed="false">
      <c r="A1539" s="3" t="s">
        <v>4589</v>
      </c>
      <c r="B1539" s="4" t="s">
        <v>4590</v>
      </c>
      <c r="C1539" s="3" t="s">
        <v>4591</v>
      </c>
      <c r="D1539" s="3" t="str">
        <f aca="false">REPLACE(C1539,5,10,"**********")</f>
        <v>1301**********1512</v>
      </c>
      <c r="E1539" s="3" t="s">
        <v>9</v>
      </c>
      <c r="F1539" s="3" t="n">
        <v>20</v>
      </c>
    </row>
    <row r="1540" customFormat="false" ht="13.5" hidden="false" customHeight="false" outlineLevel="0" collapsed="false">
      <c r="A1540" s="3" t="s">
        <v>4592</v>
      </c>
      <c r="B1540" s="4" t="s">
        <v>17</v>
      </c>
      <c r="C1540" s="3" t="s">
        <v>4593</v>
      </c>
      <c r="D1540" s="3" t="str">
        <f aca="false">REPLACE(C1540,5,10,"**********")</f>
        <v>1306**********0321</v>
      </c>
      <c r="E1540" s="3" t="s">
        <v>9</v>
      </c>
      <c r="F1540" s="3" t="n">
        <v>20</v>
      </c>
    </row>
    <row r="1541" customFormat="false" ht="13.5" hidden="false" customHeight="false" outlineLevel="0" collapsed="false">
      <c r="A1541" s="3" t="s">
        <v>4594</v>
      </c>
      <c r="B1541" s="4" t="s">
        <v>4595</v>
      </c>
      <c r="C1541" s="3" t="s">
        <v>4596</v>
      </c>
      <c r="D1541" s="3" t="str">
        <f aca="false">REPLACE(C1541,5,10,"**********")</f>
        <v>1301**********0422</v>
      </c>
      <c r="E1541" s="3" t="s">
        <v>9</v>
      </c>
      <c r="F1541" s="3" t="n">
        <v>20</v>
      </c>
    </row>
    <row r="1542" customFormat="false" ht="13.5" hidden="false" customHeight="false" outlineLevel="0" collapsed="false">
      <c r="A1542" s="3" t="s">
        <v>4597</v>
      </c>
      <c r="B1542" s="4" t="s">
        <v>4598</v>
      </c>
      <c r="C1542" s="3" t="s">
        <v>4599</v>
      </c>
      <c r="D1542" s="3" t="str">
        <f aca="false">REPLACE(C1542,5,10,"**********")</f>
        <v>1309**********0022</v>
      </c>
      <c r="E1542" s="3" t="s">
        <v>9</v>
      </c>
      <c r="F1542" s="3" t="n">
        <v>20</v>
      </c>
    </row>
    <row r="1543" customFormat="false" ht="13.5" hidden="false" customHeight="false" outlineLevel="0" collapsed="false">
      <c r="A1543" s="3" t="s">
        <v>4600</v>
      </c>
      <c r="B1543" s="4" t="s">
        <v>4601</v>
      </c>
      <c r="C1543" s="3" t="s">
        <v>4602</v>
      </c>
      <c r="D1543" s="3" t="str">
        <f aca="false">REPLACE(C1543,5,10,"**********")</f>
        <v>1301**********0648</v>
      </c>
      <c r="E1543" s="3" t="s">
        <v>9</v>
      </c>
      <c r="F1543" s="3" t="n">
        <v>20</v>
      </c>
    </row>
    <row r="1544" customFormat="false" ht="13.5" hidden="false" customHeight="false" outlineLevel="0" collapsed="false">
      <c r="A1544" s="3" t="s">
        <v>4603</v>
      </c>
      <c r="B1544" s="4" t="s">
        <v>4604</v>
      </c>
      <c r="C1544" s="3" t="s">
        <v>4605</v>
      </c>
      <c r="D1544" s="3" t="str">
        <f aca="false">REPLACE(C1544,5,10,"**********")</f>
        <v>1306**********5624</v>
      </c>
      <c r="E1544" s="3" t="s">
        <v>9</v>
      </c>
      <c r="F1544" s="3" t="n">
        <v>20</v>
      </c>
    </row>
    <row r="1545" customFormat="false" ht="13.5" hidden="false" customHeight="false" outlineLevel="0" collapsed="false">
      <c r="A1545" s="3" t="s">
        <v>4606</v>
      </c>
      <c r="B1545" s="4" t="s">
        <v>4607</v>
      </c>
      <c r="C1545" s="3" t="s">
        <v>4608</v>
      </c>
      <c r="D1545" s="3" t="str">
        <f aca="false">REPLACE(C1545,5,10,"**********")</f>
        <v>1306**********0028</v>
      </c>
      <c r="E1545" s="3" t="s">
        <v>9</v>
      </c>
      <c r="F1545" s="3" t="n">
        <v>20</v>
      </c>
    </row>
    <row r="1546" customFormat="false" ht="13.5" hidden="false" customHeight="false" outlineLevel="0" collapsed="false">
      <c r="A1546" s="3" t="s">
        <v>4609</v>
      </c>
      <c r="B1546" s="4" t="s">
        <v>4610</v>
      </c>
      <c r="C1546" s="3" t="s">
        <v>4611</v>
      </c>
      <c r="D1546" s="3" t="str">
        <f aca="false">REPLACE(C1546,5,10,"**********")</f>
        <v>1306**********0627</v>
      </c>
      <c r="E1546" s="3" t="s">
        <v>9</v>
      </c>
      <c r="F1546" s="3" t="n">
        <v>20</v>
      </c>
    </row>
    <row r="1547" customFormat="false" ht="13.5" hidden="false" customHeight="false" outlineLevel="0" collapsed="false">
      <c r="A1547" s="3" t="s">
        <v>4612</v>
      </c>
      <c r="B1547" s="4" t="s">
        <v>4613</v>
      </c>
      <c r="C1547" s="3" t="s">
        <v>4614</v>
      </c>
      <c r="D1547" s="3" t="str">
        <f aca="false">REPLACE(C1547,5,10,"**********")</f>
        <v>1306**********0915</v>
      </c>
      <c r="E1547" s="3" t="s">
        <v>9</v>
      </c>
      <c r="F1547" s="3" t="n">
        <v>20</v>
      </c>
    </row>
    <row r="1548" customFormat="false" ht="13.5" hidden="false" customHeight="false" outlineLevel="0" collapsed="false">
      <c r="A1548" s="3" t="s">
        <v>4615</v>
      </c>
      <c r="B1548" s="4" t="s">
        <v>4616</v>
      </c>
      <c r="C1548" s="3" t="s">
        <v>4617</v>
      </c>
      <c r="D1548" s="3" t="str">
        <f aca="false">REPLACE(C1548,5,10,"**********")</f>
        <v>1301**********1219</v>
      </c>
      <c r="E1548" s="3" t="s">
        <v>9</v>
      </c>
      <c r="F1548" s="3" t="n">
        <v>20</v>
      </c>
    </row>
    <row r="1549" customFormat="false" ht="13.5" hidden="false" customHeight="false" outlineLevel="0" collapsed="false">
      <c r="A1549" s="3" t="s">
        <v>4618</v>
      </c>
      <c r="B1549" s="4" t="s">
        <v>4619</v>
      </c>
      <c r="C1549" s="3" t="s">
        <v>4620</v>
      </c>
      <c r="D1549" s="3" t="str">
        <f aca="false">REPLACE(C1549,5,10,"**********")</f>
        <v>1309**********1445</v>
      </c>
      <c r="E1549" s="3" t="s">
        <v>9</v>
      </c>
      <c r="F1549" s="3" t="n">
        <v>20</v>
      </c>
    </row>
    <row r="1550" customFormat="false" ht="13.5" hidden="false" customHeight="false" outlineLevel="0" collapsed="false">
      <c r="A1550" s="3" t="s">
        <v>4621</v>
      </c>
      <c r="B1550" s="4" t="s">
        <v>4622</v>
      </c>
      <c r="C1550" s="3" t="s">
        <v>4623</v>
      </c>
      <c r="D1550" s="3" t="str">
        <f aca="false">REPLACE(C1550,5,10,"**********")</f>
        <v>1301**********0023</v>
      </c>
      <c r="E1550" s="3" t="s">
        <v>9</v>
      </c>
      <c r="F1550" s="3" t="n">
        <v>20</v>
      </c>
    </row>
    <row r="1551" customFormat="false" ht="13.5" hidden="false" customHeight="false" outlineLevel="0" collapsed="false">
      <c r="A1551" s="3" t="s">
        <v>4624</v>
      </c>
      <c r="B1551" s="4" t="s">
        <v>4625</v>
      </c>
      <c r="C1551" s="3" t="s">
        <v>4626</v>
      </c>
      <c r="D1551" s="3" t="str">
        <f aca="false">REPLACE(C1551,5,10,"**********")</f>
        <v>4210**********5423</v>
      </c>
      <c r="E1551" s="3" t="s">
        <v>9</v>
      </c>
      <c r="F1551" s="3" t="n">
        <v>20</v>
      </c>
    </row>
    <row r="1552" customFormat="false" ht="13.5" hidden="false" customHeight="false" outlineLevel="0" collapsed="false">
      <c r="A1552" s="3" t="s">
        <v>4627</v>
      </c>
      <c r="B1552" s="4" t="s">
        <v>4628</v>
      </c>
      <c r="C1552" s="3" t="s">
        <v>4629</v>
      </c>
      <c r="D1552" s="3" t="str">
        <f aca="false">REPLACE(C1552,5,10,"**********")</f>
        <v>1306**********0036</v>
      </c>
      <c r="E1552" s="3" t="s">
        <v>9</v>
      </c>
      <c r="F1552" s="3" t="n">
        <v>20</v>
      </c>
    </row>
    <row r="1553" customFormat="false" ht="13.5" hidden="false" customHeight="false" outlineLevel="0" collapsed="false">
      <c r="A1553" s="3" t="s">
        <v>4630</v>
      </c>
      <c r="B1553" s="4" t="s">
        <v>4631</v>
      </c>
      <c r="C1553" s="3" t="s">
        <v>4632</v>
      </c>
      <c r="D1553" s="3" t="str">
        <f aca="false">REPLACE(C1553,5,10,"**********")</f>
        <v>1306**********0712</v>
      </c>
      <c r="E1553" s="3" t="s">
        <v>9</v>
      </c>
      <c r="F1553" s="3" t="n">
        <v>20</v>
      </c>
    </row>
    <row r="1554" customFormat="false" ht="13.5" hidden="false" customHeight="false" outlineLevel="0" collapsed="false">
      <c r="A1554" s="3" t="s">
        <v>4633</v>
      </c>
      <c r="B1554" s="4" t="s">
        <v>4634</v>
      </c>
      <c r="C1554" s="3" t="s">
        <v>4635</v>
      </c>
      <c r="D1554" s="3" t="str">
        <f aca="false">REPLACE(C1554,5,10,"**********")</f>
        <v>1306**********071X</v>
      </c>
      <c r="E1554" s="3" t="s">
        <v>9</v>
      </c>
      <c r="F1554" s="3" t="n">
        <v>20</v>
      </c>
    </row>
    <row r="1555" customFormat="false" ht="13.5" hidden="false" customHeight="false" outlineLevel="0" collapsed="false">
      <c r="A1555" s="3" t="s">
        <v>4636</v>
      </c>
      <c r="B1555" s="4" t="s">
        <v>3203</v>
      </c>
      <c r="C1555" s="3" t="s">
        <v>4637</v>
      </c>
      <c r="D1555" s="3" t="str">
        <f aca="false">REPLACE(C1555,5,10,"**********")</f>
        <v>1306**********0921</v>
      </c>
      <c r="E1555" s="3" t="s">
        <v>9</v>
      </c>
      <c r="F1555" s="3" t="n">
        <v>20</v>
      </c>
    </row>
    <row r="1556" customFormat="false" ht="13.5" hidden="false" customHeight="false" outlineLevel="0" collapsed="false">
      <c r="A1556" s="3" t="s">
        <v>4638</v>
      </c>
      <c r="B1556" s="4" t="s">
        <v>4639</v>
      </c>
      <c r="C1556" s="3" t="s">
        <v>4640</v>
      </c>
      <c r="D1556" s="3" t="str">
        <f aca="false">REPLACE(C1556,5,10,"**********")</f>
        <v>1306**********1826</v>
      </c>
      <c r="E1556" s="3" t="s">
        <v>9</v>
      </c>
      <c r="F1556" s="3" t="n">
        <v>20</v>
      </c>
    </row>
    <row r="1557" customFormat="false" ht="13.5" hidden="false" customHeight="false" outlineLevel="0" collapsed="false">
      <c r="A1557" s="3" t="s">
        <v>4641</v>
      </c>
      <c r="B1557" s="4" t="s">
        <v>4642</v>
      </c>
      <c r="C1557" s="3" t="s">
        <v>4643</v>
      </c>
      <c r="D1557" s="3" t="str">
        <f aca="false">REPLACE(C1557,5,10,"**********")</f>
        <v>1306**********0012</v>
      </c>
      <c r="E1557" s="3" t="s">
        <v>9</v>
      </c>
      <c r="F1557" s="3" t="n">
        <v>20</v>
      </c>
    </row>
    <row r="1558" customFormat="false" ht="13.5" hidden="false" customHeight="false" outlineLevel="0" collapsed="false">
      <c r="A1558" s="3" t="s">
        <v>4644</v>
      </c>
      <c r="B1558" s="4" t="s">
        <v>3149</v>
      </c>
      <c r="C1558" s="3" t="s">
        <v>4645</v>
      </c>
      <c r="D1558" s="3" t="str">
        <f aca="false">REPLACE(C1558,5,10,"**********")</f>
        <v>1306**********0011</v>
      </c>
      <c r="E1558" s="3" t="s">
        <v>9</v>
      </c>
      <c r="F1558" s="3" t="n">
        <v>20</v>
      </c>
    </row>
    <row r="1559" customFormat="false" ht="13.5" hidden="false" customHeight="false" outlineLevel="0" collapsed="false">
      <c r="A1559" s="3" t="s">
        <v>4646</v>
      </c>
      <c r="B1559" s="4" t="s">
        <v>4647</v>
      </c>
      <c r="C1559" s="3" t="s">
        <v>4648</v>
      </c>
      <c r="D1559" s="3" t="str">
        <f aca="false">REPLACE(C1559,5,10,"**********")</f>
        <v>1309**********2824</v>
      </c>
      <c r="E1559" s="3" t="s">
        <v>9</v>
      </c>
      <c r="F1559" s="3" t="n">
        <v>20</v>
      </c>
    </row>
    <row r="1560" customFormat="false" ht="13.5" hidden="false" customHeight="false" outlineLevel="0" collapsed="false">
      <c r="A1560" s="3" t="s">
        <v>4649</v>
      </c>
      <c r="B1560" s="4" t="s">
        <v>4650</v>
      </c>
      <c r="C1560" s="3" t="s">
        <v>4651</v>
      </c>
      <c r="D1560" s="3" t="str">
        <f aca="false">REPLACE(C1560,5,10,"**********")</f>
        <v>1306**********0014</v>
      </c>
      <c r="E1560" s="3" t="s">
        <v>9</v>
      </c>
      <c r="F1560" s="3" t="n">
        <v>20</v>
      </c>
    </row>
    <row r="1561" customFormat="false" ht="13.5" hidden="false" customHeight="false" outlineLevel="0" collapsed="false">
      <c r="A1561" s="3" t="s">
        <v>4652</v>
      </c>
      <c r="B1561" s="4" t="s">
        <v>4653</v>
      </c>
      <c r="C1561" s="3" t="s">
        <v>4654</v>
      </c>
      <c r="D1561" s="3" t="str">
        <f aca="false">REPLACE(C1561,5,10,"**********")</f>
        <v>1306**********0024</v>
      </c>
      <c r="E1561" s="3" t="s">
        <v>9</v>
      </c>
      <c r="F1561" s="3" t="n">
        <v>20</v>
      </c>
    </row>
    <row r="1562" customFormat="false" ht="13.5" hidden="false" customHeight="false" outlineLevel="0" collapsed="false">
      <c r="A1562" s="3" t="s">
        <v>4655</v>
      </c>
      <c r="B1562" s="4" t="s">
        <v>4656</v>
      </c>
      <c r="C1562" s="3" t="s">
        <v>4657</v>
      </c>
      <c r="D1562" s="3" t="str">
        <f aca="false">REPLACE(C1562,5,10,"**********")</f>
        <v>1309**********2047</v>
      </c>
      <c r="E1562" s="3" t="s">
        <v>9</v>
      </c>
      <c r="F1562" s="3" t="n">
        <v>20</v>
      </c>
    </row>
    <row r="1563" customFormat="false" ht="13.5" hidden="false" customHeight="false" outlineLevel="0" collapsed="false">
      <c r="A1563" s="3" t="s">
        <v>4658</v>
      </c>
      <c r="B1563" s="4" t="s">
        <v>4659</v>
      </c>
      <c r="C1563" s="3" t="s">
        <v>4660</v>
      </c>
      <c r="D1563" s="3" t="str">
        <f aca="false">REPLACE(C1563,5,10,"**********")</f>
        <v>1306**********064X</v>
      </c>
      <c r="E1563" s="3" t="s">
        <v>9</v>
      </c>
      <c r="F1563" s="3" t="n">
        <v>20</v>
      </c>
    </row>
    <row r="1564" customFormat="false" ht="13.5" hidden="false" customHeight="false" outlineLevel="0" collapsed="false">
      <c r="A1564" s="3" t="s">
        <v>4661</v>
      </c>
      <c r="B1564" s="4" t="s">
        <v>4662</v>
      </c>
      <c r="C1564" s="3" t="s">
        <v>4663</v>
      </c>
      <c r="D1564" s="3" t="str">
        <f aca="false">REPLACE(C1564,5,10,"**********")</f>
        <v>1306**********0011</v>
      </c>
      <c r="E1564" s="3" t="s">
        <v>9</v>
      </c>
      <c r="F1564" s="3" t="n">
        <v>20</v>
      </c>
    </row>
    <row r="1565" customFormat="false" ht="13.5" hidden="false" customHeight="false" outlineLevel="0" collapsed="false">
      <c r="A1565" s="3" t="s">
        <v>4664</v>
      </c>
      <c r="B1565" s="4" t="s">
        <v>4665</v>
      </c>
      <c r="C1565" s="3" t="s">
        <v>4666</v>
      </c>
      <c r="D1565" s="3" t="str">
        <f aca="false">REPLACE(C1565,5,10,"**********")</f>
        <v>1306**********0745</v>
      </c>
      <c r="E1565" s="3" t="s">
        <v>9</v>
      </c>
      <c r="F1565" s="3" t="n">
        <v>20</v>
      </c>
    </row>
    <row r="1566" customFormat="false" ht="13.5" hidden="false" customHeight="false" outlineLevel="0" collapsed="false">
      <c r="A1566" s="3" t="s">
        <v>4667</v>
      </c>
      <c r="B1566" s="4" t="s">
        <v>4668</v>
      </c>
      <c r="C1566" s="3" t="s">
        <v>4669</v>
      </c>
      <c r="D1566" s="3" t="str">
        <f aca="false">REPLACE(C1566,5,10,"**********")</f>
        <v>1306**********0131</v>
      </c>
      <c r="E1566" s="3" t="s">
        <v>9</v>
      </c>
      <c r="F1566" s="3" t="n">
        <v>20</v>
      </c>
    </row>
    <row r="1567" customFormat="false" ht="13.5" hidden="false" customHeight="false" outlineLevel="0" collapsed="false">
      <c r="A1567" s="3" t="s">
        <v>4670</v>
      </c>
      <c r="B1567" s="4" t="s">
        <v>4671</v>
      </c>
      <c r="C1567" s="3" t="s">
        <v>4672</v>
      </c>
      <c r="D1567" s="3" t="str">
        <f aca="false">REPLACE(C1567,5,10,"**********")</f>
        <v>1305**********3319</v>
      </c>
      <c r="E1567" s="3" t="s">
        <v>9</v>
      </c>
      <c r="F1567" s="3" t="n">
        <v>20</v>
      </c>
    </row>
    <row r="1568" customFormat="false" ht="13.5" hidden="false" customHeight="false" outlineLevel="0" collapsed="false">
      <c r="A1568" s="3" t="s">
        <v>4673</v>
      </c>
      <c r="B1568" s="4" t="s">
        <v>4674</v>
      </c>
      <c r="C1568" s="3" t="s">
        <v>4675</v>
      </c>
      <c r="D1568" s="3" t="str">
        <f aca="false">REPLACE(C1568,5,10,"**********")</f>
        <v>1306**********0048</v>
      </c>
      <c r="E1568" s="3" t="s">
        <v>9</v>
      </c>
      <c r="F1568" s="3" t="n">
        <v>20</v>
      </c>
    </row>
    <row r="1569" customFormat="false" ht="13.5" hidden="false" customHeight="false" outlineLevel="0" collapsed="false">
      <c r="A1569" s="3" t="s">
        <v>4676</v>
      </c>
      <c r="B1569" s="4" t="s">
        <v>4677</v>
      </c>
      <c r="C1569" s="3" t="s">
        <v>4678</v>
      </c>
      <c r="D1569" s="3" t="str">
        <f aca="false">REPLACE(C1569,5,10,"**********")</f>
        <v>1306**********0436</v>
      </c>
      <c r="E1569" s="3" t="s">
        <v>9</v>
      </c>
      <c r="F1569" s="3" t="n">
        <v>20</v>
      </c>
    </row>
    <row r="1570" customFormat="false" ht="13.5" hidden="false" customHeight="false" outlineLevel="0" collapsed="false">
      <c r="A1570" s="3" t="s">
        <v>4679</v>
      </c>
      <c r="B1570" s="4" t="s">
        <v>4680</v>
      </c>
      <c r="C1570" s="3" t="s">
        <v>4681</v>
      </c>
      <c r="D1570" s="3" t="str">
        <f aca="false">REPLACE(C1570,5,10,"**********")</f>
        <v>1306**********0819</v>
      </c>
      <c r="E1570" s="3" t="s">
        <v>9</v>
      </c>
      <c r="F1570" s="3" t="n">
        <v>20</v>
      </c>
    </row>
    <row r="1571" customFormat="false" ht="13.5" hidden="false" customHeight="false" outlineLevel="0" collapsed="false">
      <c r="A1571" s="3" t="s">
        <v>4682</v>
      </c>
      <c r="B1571" s="4" t="s">
        <v>4683</v>
      </c>
      <c r="C1571" s="3" t="s">
        <v>4684</v>
      </c>
      <c r="D1571" s="3" t="str">
        <f aca="false">REPLACE(C1571,5,10,"**********")</f>
        <v>1306**********0065</v>
      </c>
      <c r="E1571" s="3" t="s">
        <v>9</v>
      </c>
      <c r="F1571" s="3" t="n">
        <v>20</v>
      </c>
    </row>
    <row r="1572" customFormat="false" ht="13.5" hidden="false" customHeight="false" outlineLevel="0" collapsed="false">
      <c r="A1572" s="3" t="s">
        <v>4685</v>
      </c>
      <c r="B1572" s="4" t="s">
        <v>4686</v>
      </c>
      <c r="C1572" s="3" t="s">
        <v>4687</v>
      </c>
      <c r="D1572" s="3" t="str">
        <f aca="false">REPLACE(C1572,5,10,"**********")</f>
        <v>1306**********6642</v>
      </c>
      <c r="E1572" s="3" t="s">
        <v>9</v>
      </c>
      <c r="F1572" s="3" t="n">
        <v>20</v>
      </c>
    </row>
    <row r="1573" customFormat="false" ht="13.5" hidden="false" customHeight="false" outlineLevel="0" collapsed="false">
      <c r="A1573" s="3" t="s">
        <v>4688</v>
      </c>
      <c r="B1573" s="4" t="s">
        <v>4689</v>
      </c>
      <c r="C1573" s="3" t="s">
        <v>4690</v>
      </c>
      <c r="D1573" s="3" t="str">
        <f aca="false">REPLACE(C1573,5,10,"**********")</f>
        <v>1306**********0624</v>
      </c>
      <c r="E1573" s="3" t="s">
        <v>9</v>
      </c>
      <c r="F1573" s="3" t="n">
        <v>20</v>
      </c>
    </row>
    <row r="1574" customFormat="false" ht="13.5" hidden="false" customHeight="false" outlineLevel="0" collapsed="false">
      <c r="A1574" s="3" t="s">
        <v>4691</v>
      </c>
      <c r="B1574" s="4" t="s">
        <v>4692</v>
      </c>
      <c r="C1574" s="3" t="s">
        <v>4693</v>
      </c>
      <c r="D1574" s="3" t="str">
        <f aca="false">REPLACE(C1574,5,10,"**********")</f>
        <v>1306**********0072</v>
      </c>
      <c r="E1574" s="3" t="s">
        <v>9</v>
      </c>
      <c r="F1574" s="3" t="n">
        <v>20</v>
      </c>
    </row>
    <row r="1575" customFormat="false" ht="13.5" hidden="false" customHeight="false" outlineLevel="0" collapsed="false">
      <c r="A1575" s="3" t="s">
        <v>4694</v>
      </c>
      <c r="B1575" s="4" t="s">
        <v>4695</v>
      </c>
      <c r="C1575" s="3" t="s">
        <v>4696</v>
      </c>
      <c r="D1575" s="3" t="str">
        <f aca="false">REPLACE(C1575,5,10,"**********")</f>
        <v>1306**********0938</v>
      </c>
      <c r="E1575" s="3" t="s">
        <v>9</v>
      </c>
      <c r="F1575" s="3" t="n">
        <v>20</v>
      </c>
    </row>
    <row r="1576" customFormat="false" ht="13.5" hidden="false" customHeight="false" outlineLevel="0" collapsed="false">
      <c r="A1576" s="3" t="s">
        <v>4697</v>
      </c>
      <c r="B1576" s="4" t="s">
        <v>4352</v>
      </c>
      <c r="C1576" s="3" t="s">
        <v>4698</v>
      </c>
      <c r="D1576" s="3" t="str">
        <f aca="false">REPLACE(C1576,5,10,"**********")</f>
        <v>1306**********3021</v>
      </c>
      <c r="E1576" s="3" t="s">
        <v>9</v>
      </c>
      <c r="F1576" s="3" t="n">
        <v>20</v>
      </c>
    </row>
    <row r="1577" customFormat="false" ht="13.5" hidden="false" customHeight="false" outlineLevel="0" collapsed="false">
      <c r="A1577" s="3" t="s">
        <v>4699</v>
      </c>
      <c r="B1577" s="4" t="s">
        <v>4700</v>
      </c>
      <c r="C1577" s="3" t="s">
        <v>4701</v>
      </c>
      <c r="D1577" s="3" t="str">
        <f aca="false">REPLACE(C1577,5,10,"**********")</f>
        <v>1306**********0022</v>
      </c>
      <c r="E1577" s="3" t="s">
        <v>9</v>
      </c>
      <c r="F1577" s="3" t="n">
        <v>20</v>
      </c>
    </row>
    <row r="1578" customFormat="false" ht="13.5" hidden="false" customHeight="false" outlineLevel="0" collapsed="false">
      <c r="A1578" s="3" t="s">
        <v>4702</v>
      </c>
      <c r="B1578" s="4" t="s">
        <v>4703</v>
      </c>
      <c r="C1578" s="3" t="s">
        <v>4704</v>
      </c>
      <c r="D1578" s="3" t="str">
        <f aca="false">REPLACE(C1578,5,10,"**********")</f>
        <v>1301**********1528</v>
      </c>
      <c r="E1578" s="3" t="s">
        <v>9</v>
      </c>
      <c r="F1578" s="3" t="n">
        <v>20</v>
      </c>
    </row>
    <row r="1579" customFormat="false" ht="13.5" hidden="false" customHeight="false" outlineLevel="0" collapsed="false">
      <c r="A1579" s="3" t="s">
        <v>4705</v>
      </c>
      <c r="B1579" s="4" t="s">
        <v>4706</v>
      </c>
      <c r="C1579" s="3" t="s">
        <v>4707</v>
      </c>
      <c r="D1579" s="3" t="str">
        <f aca="false">REPLACE(C1579,5,10,"**********")</f>
        <v>1306**********0022</v>
      </c>
      <c r="E1579" s="3" t="s">
        <v>9</v>
      </c>
      <c r="F1579" s="3" t="n">
        <v>20</v>
      </c>
    </row>
    <row r="1580" customFormat="false" ht="13.5" hidden="false" customHeight="false" outlineLevel="0" collapsed="false">
      <c r="A1580" s="3" t="s">
        <v>4708</v>
      </c>
      <c r="B1580" s="4" t="s">
        <v>4709</v>
      </c>
      <c r="C1580" s="3" t="s">
        <v>4710</v>
      </c>
      <c r="D1580" s="3" t="str">
        <f aca="false">REPLACE(C1580,5,10,"**********")</f>
        <v>1306**********0346</v>
      </c>
      <c r="E1580" s="3" t="s">
        <v>9</v>
      </c>
      <c r="F1580" s="3" t="n">
        <v>20</v>
      </c>
    </row>
    <row r="1581" customFormat="false" ht="13.5" hidden="false" customHeight="false" outlineLevel="0" collapsed="false">
      <c r="A1581" s="3" t="s">
        <v>4711</v>
      </c>
      <c r="B1581" s="4" t="s">
        <v>4712</v>
      </c>
      <c r="C1581" s="3" t="s">
        <v>4713</v>
      </c>
      <c r="D1581" s="3" t="str">
        <f aca="false">REPLACE(C1581,5,10,"**********")</f>
        <v>1306**********3866</v>
      </c>
      <c r="E1581" s="3" t="s">
        <v>9</v>
      </c>
      <c r="F1581" s="3" t="n">
        <v>20</v>
      </c>
    </row>
    <row r="1582" customFormat="false" ht="13.5" hidden="false" customHeight="false" outlineLevel="0" collapsed="false">
      <c r="A1582" s="3" t="s">
        <v>4714</v>
      </c>
      <c r="B1582" s="4" t="s">
        <v>4715</v>
      </c>
      <c r="C1582" s="3" t="s">
        <v>4716</v>
      </c>
      <c r="D1582" s="3" t="str">
        <f aca="false">REPLACE(C1582,5,10,"**********")</f>
        <v>1301**********3032</v>
      </c>
      <c r="E1582" s="3" t="s">
        <v>9</v>
      </c>
      <c r="F1582" s="3" t="n">
        <v>20</v>
      </c>
    </row>
    <row r="1583" customFormat="false" ht="13.5" hidden="false" customHeight="false" outlineLevel="0" collapsed="false">
      <c r="A1583" s="3" t="s">
        <v>4717</v>
      </c>
      <c r="B1583" s="4" t="s">
        <v>4718</v>
      </c>
      <c r="C1583" s="3" t="s">
        <v>4719</v>
      </c>
      <c r="D1583" s="3" t="str">
        <f aca="false">REPLACE(C1583,5,10,"**********")</f>
        <v>1301**********1515</v>
      </c>
      <c r="E1583" s="3" t="s">
        <v>9</v>
      </c>
      <c r="F1583" s="3" t="n">
        <v>20</v>
      </c>
    </row>
    <row r="1584" customFormat="false" ht="13.5" hidden="false" customHeight="false" outlineLevel="0" collapsed="false">
      <c r="A1584" s="3" t="s">
        <v>4720</v>
      </c>
      <c r="B1584" s="4" t="s">
        <v>4721</v>
      </c>
      <c r="C1584" s="3" t="s">
        <v>4722</v>
      </c>
      <c r="D1584" s="3" t="str">
        <f aca="false">REPLACE(C1584,5,10,"**********")</f>
        <v>1309**********2425</v>
      </c>
      <c r="E1584" s="3" t="s">
        <v>9</v>
      </c>
      <c r="F1584" s="3" t="n">
        <v>20</v>
      </c>
    </row>
    <row r="1585" customFormat="false" ht="13.5" hidden="false" customHeight="false" outlineLevel="0" collapsed="false">
      <c r="A1585" s="3" t="s">
        <v>4723</v>
      </c>
      <c r="B1585" s="4" t="s">
        <v>4724</v>
      </c>
      <c r="C1585" s="3" t="s">
        <v>4725</v>
      </c>
      <c r="D1585" s="3" t="str">
        <f aca="false">REPLACE(C1585,5,10,"**********")</f>
        <v>1306**********4226</v>
      </c>
      <c r="E1585" s="3" t="s">
        <v>9</v>
      </c>
      <c r="F1585" s="3" t="n">
        <v>20</v>
      </c>
    </row>
    <row r="1586" customFormat="false" ht="13.5" hidden="false" customHeight="false" outlineLevel="0" collapsed="false">
      <c r="A1586" s="3" t="s">
        <v>4726</v>
      </c>
      <c r="B1586" s="4" t="s">
        <v>4727</v>
      </c>
      <c r="C1586" s="3" t="s">
        <v>4728</v>
      </c>
      <c r="D1586" s="3" t="str">
        <f aca="false">REPLACE(C1586,5,10,"**********")</f>
        <v>1306**********0674</v>
      </c>
      <c r="E1586" s="3" t="s">
        <v>9</v>
      </c>
      <c r="F1586" s="3" t="n">
        <v>20</v>
      </c>
    </row>
    <row r="1587" customFormat="false" ht="13.5" hidden="false" customHeight="false" outlineLevel="0" collapsed="false">
      <c r="A1587" s="3" t="s">
        <v>4729</v>
      </c>
      <c r="B1587" s="4" t="s">
        <v>4730</v>
      </c>
      <c r="C1587" s="3" t="s">
        <v>4731</v>
      </c>
      <c r="D1587" s="3" t="str">
        <f aca="false">REPLACE(C1587,5,10,"**********")</f>
        <v>1301**********0952</v>
      </c>
      <c r="E1587" s="3" t="s">
        <v>9</v>
      </c>
      <c r="F1587" s="3" t="n">
        <v>20</v>
      </c>
    </row>
    <row r="1588" customFormat="false" ht="13.5" hidden="false" customHeight="false" outlineLevel="0" collapsed="false">
      <c r="A1588" s="3" t="s">
        <v>4732</v>
      </c>
      <c r="B1588" s="4" t="s">
        <v>4733</v>
      </c>
      <c r="C1588" s="3" t="s">
        <v>4734</v>
      </c>
      <c r="D1588" s="3" t="str">
        <f aca="false">REPLACE(C1588,5,10,"**********")</f>
        <v>1301**********1825</v>
      </c>
      <c r="E1588" s="3" t="s">
        <v>9</v>
      </c>
      <c r="F1588" s="3" t="n">
        <v>20</v>
      </c>
    </row>
    <row r="1589" customFormat="false" ht="13.5" hidden="false" customHeight="false" outlineLevel="0" collapsed="false">
      <c r="A1589" s="3" t="s">
        <v>4735</v>
      </c>
      <c r="B1589" s="4" t="s">
        <v>4736</v>
      </c>
      <c r="C1589" s="3" t="s">
        <v>4737</v>
      </c>
      <c r="D1589" s="3" t="str">
        <f aca="false">REPLACE(C1589,5,10,"**********")</f>
        <v>1306**********3851</v>
      </c>
      <c r="E1589" s="3" t="s">
        <v>9</v>
      </c>
      <c r="F1589" s="3" t="n">
        <v>20</v>
      </c>
    </row>
    <row r="1590" customFormat="false" ht="13.5" hidden="false" customHeight="false" outlineLevel="0" collapsed="false">
      <c r="A1590" s="3" t="s">
        <v>4738</v>
      </c>
      <c r="B1590" s="4" t="s">
        <v>4739</v>
      </c>
      <c r="C1590" s="3" t="s">
        <v>4740</v>
      </c>
      <c r="D1590" s="3" t="str">
        <f aca="false">REPLACE(C1590,5,10,"**********")</f>
        <v>1301**********634X</v>
      </c>
      <c r="E1590" s="3" t="s">
        <v>9</v>
      </c>
      <c r="F1590" s="3" t="n">
        <v>20</v>
      </c>
    </row>
    <row r="1591" customFormat="false" ht="13.5" hidden="false" customHeight="false" outlineLevel="0" collapsed="false">
      <c r="A1591" s="3" t="s">
        <v>4741</v>
      </c>
      <c r="B1591" s="4" t="s">
        <v>4742</v>
      </c>
      <c r="C1591" s="3" t="s">
        <v>4743</v>
      </c>
      <c r="D1591" s="3" t="str">
        <f aca="false">REPLACE(C1591,5,10,"**********")</f>
        <v>1301**********4514</v>
      </c>
      <c r="E1591" s="3" t="s">
        <v>9</v>
      </c>
      <c r="F1591" s="3" t="n">
        <v>20</v>
      </c>
    </row>
    <row r="1592" customFormat="false" ht="13.5" hidden="false" customHeight="false" outlineLevel="0" collapsed="false">
      <c r="A1592" s="3" t="s">
        <v>4744</v>
      </c>
      <c r="B1592" s="4" t="s">
        <v>4745</v>
      </c>
      <c r="C1592" s="3" t="s">
        <v>4746</v>
      </c>
      <c r="D1592" s="3" t="str">
        <f aca="false">REPLACE(C1592,5,10,"**********")</f>
        <v>1301**********334X</v>
      </c>
      <c r="E1592" s="3" t="s">
        <v>9</v>
      </c>
      <c r="F1592" s="3" t="n">
        <v>20</v>
      </c>
    </row>
    <row r="1593" customFormat="false" ht="13.5" hidden="false" customHeight="false" outlineLevel="0" collapsed="false">
      <c r="A1593" s="3" t="s">
        <v>4747</v>
      </c>
      <c r="B1593" s="4" t="s">
        <v>4748</v>
      </c>
      <c r="C1593" s="3" t="s">
        <v>4749</v>
      </c>
      <c r="D1593" s="3" t="str">
        <f aca="false">REPLACE(C1593,5,10,"**********")</f>
        <v>1301**********272X</v>
      </c>
      <c r="E1593" s="3" t="s">
        <v>9</v>
      </c>
      <c r="F1593" s="3" t="n">
        <v>20</v>
      </c>
    </row>
    <row r="1594" customFormat="false" ht="13.5" hidden="false" customHeight="false" outlineLevel="0" collapsed="false">
      <c r="A1594" s="3" t="s">
        <v>4750</v>
      </c>
      <c r="B1594" s="4" t="s">
        <v>4751</v>
      </c>
      <c r="C1594" s="3" t="s">
        <v>4752</v>
      </c>
      <c r="D1594" s="3" t="str">
        <f aca="false">REPLACE(C1594,5,10,"**********")</f>
        <v>1301**********2728</v>
      </c>
      <c r="E1594" s="3" t="s">
        <v>9</v>
      </c>
      <c r="F1594" s="3" t="n">
        <v>20</v>
      </c>
    </row>
    <row r="1595" customFormat="false" ht="13.5" hidden="false" customHeight="false" outlineLevel="0" collapsed="false">
      <c r="A1595" s="3" t="s">
        <v>4753</v>
      </c>
      <c r="B1595" s="4" t="s">
        <v>4754</v>
      </c>
      <c r="C1595" s="3" t="s">
        <v>4755</v>
      </c>
      <c r="D1595" s="3" t="str">
        <f aca="false">REPLACE(C1595,5,10,"**********")</f>
        <v>1309**********6011</v>
      </c>
      <c r="E1595" s="3" t="s">
        <v>9</v>
      </c>
      <c r="F1595" s="3" t="n">
        <v>20</v>
      </c>
    </row>
    <row r="1596" customFormat="false" ht="13.5" hidden="false" customHeight="false" outlineLevel="0" collapsed="false">
      <c r="A1596" s="3" t="s">
        <v>4756</v>
      </c>
      <c r="B1596" s="4" t="s">
        <v>4757</v>
      </c>
      <c r="C1596" s="3" t="s">
        <v>4758</v>
      </c>
      <c r="D1596" s="3" t="str">
        <f aca="false">REPLACE(C1596,5,10,"**********")</f>
        <v>1301**********0037</v>
      </c>
      <c r="E1596" s="3" t="s">
        <v>9</v>
      </c>
      <c r="F1596" s="3" t="n">
        <v>20</v>
      </c>
    </row>
    <row r="1597" customFormat="false" ht="13.5" hidden="false" customHeight="false" outlineLevel="0" collapsed="false">
      <c r="A1597" s="3" t="s">
        <v>4759</v>
      </c>
      <c r="B1597" s="4" t="s">
        <v>4760</v>
      </c>
      <c r="C1597" s="3" t="s">
        <v>4761</v>
      </c>
      <c r="D1597" s="3" t="str">
        <f aca="false">REPLACE(C1597,5,10,"**********")</f>
        <v>1309**********2135</v>
      </c>
      <c r="E1597" s="3" t="s">
        <v>9</v>
      </c>
      <c r="F1597" s="3" t="n">
        <v>20</v>
      </c>
    </row>
    <row r="1598" customFormat="false" ht="13.5" hidden="false" customHeight="false" outlineLevel="0" collapsed="false">
      <c r="A1598" s="3" t="s">
        <v>4762</v>
      </c>
      <c r="B1598" s="4" t="s">
        <v>365</v>
      </c>
      <c r="C1598" s="3" t="s">
        <v>4763</v>
      </c>
      <c r="D1598" s="3" t="str">
        <f aca="false">REPLACE(C1598,5,10,"**********")</f>
        <v>1301**********3415</v>
      </c>
      <c r="E1598" s="3" t="s">
        <v>9</v>
      </c>
      <c r="F1598" s="3" t="n">
        <v>20</v>
      </c>
    </row>
    <row r="1599" customFormat="false" ht="13.5" hidden="false" customHeight="false" outlineLevel="0" collapsed="false">
      <c r="A1599" s="3" t="s">
        <v>4764</v>
      </c>
      <c r="B1599" s="4" t="s">
        <v>4765</v>
      </c>
      <c r="C1599" s="3" t="s">
        <v>4766</v>
      </c>
      <c r="D1599" s="3" t="str">
        <f aca="false">REPLACE(C1599,5,10,"**********")</f>
        <v>1306**********0621</v>
      </c>
      <c r="E1599" s="3" t="s">
        <v>9</v>
      </c>
      <c r="F1599" s="3" t="n">
        <v>20</v>
      </c>
    </row>
    <row r="1600" customFormat="false" ht="13.5" hidden="false" customHeight="false" outlineLevel="0" collapsed="false">
      <c r="A1600" s="3" t="s">
        <v>4767</v>
      </c>
      <c r="B1600" s="4" t="s">
        <v>4768</v>
      </c>
      <c r="C1600" s="3" t="s">
        <v>4769</v>
      </c>
      <c r="D1600" s="3" t="str">
        <f aca="false">REPLACE(C1600,5,10,"**********")</f>
        <v>1309**********2159</v>
      </c>
      <c r="E1600" s="3" t="s">
        <v>9</v>
      </c>
      <c r="F1600" s="3" t="n">
        <v>20</v>
      </c>
    </row>
    <row r="1601" customFormat="false" ht="13.5" hidden="false" customHeight="false" outlineLevel="0" collapsed="false">
      <c r="A1601" s="3" t="s">
        <v>4770</v>
      </c>
      <c r="B1601" s="4" t="s">
        <v>4771</v>
      </c>
      <c r="C1601" s="3" t="s">
        <v>4772</v>
      </c>
      <c r="D1601" s="3" t="str">
        <f aca="false">REPLACE(C1601,5,10,"**********")</f>
        <v>1304**********1725</v>
      </c>
      <c r="E1601" s="3" t="s">
        <v>9</v>
      </c>
      <c r="F1601" s="3" t="n">
        <v>20</v>
      </c>
    </row>
    <row r="1602" customFormat="false" ht="13.5" hidden="false" customHeight="false" outlineLevel="0" collapsed="false">
      <c r="A1602" s="3" t="s">
        <v>4773</v>
      </c>
      <c r="B1602" s="4" t="s">
        <v>4774</v>
      </c>
      <c r="C1602" s="3" t="s">
        <v>4775</v>
      </c>
      <c r="D1602" s="3" t="str">
        <f aca="false">REPLACE(C1602,5,10,"**********")</f>
        <v>1301**********0629</v>
      </c>
      <c r="E1602" s="3" t="s">
        <v>9</v>
      </c>
      <c r="F1602" s="3" t="n">
        <v>20</v>
      </c>
    </row>
    <row r="1603" customFormat="false" ht="13.5" hidden="false" customHeight="false" outlineLevel="0" collapsed="false">
      <c r="A1603" s="3" t="s">
        <v>4776</v>
      </c>
      <c r="B1603" s="4" t="s">
        <v>4777</v>
      </c>
      <c r="C1603" s="3" t="s">
        <v>4778</v>
      </c>
      <c r="D1603" s="3" t="str">
        <f aca="false">REPLACE(C1603,5,10,"**********")</f>
        <v>1301**********212X</v>
      </c>
      <c r="E1603" s="3" t="s">
        <v>9</v>
      </c>
      <c r="F1603" s="3" t="n">
        <v>20</v>
      </c>
    </row>
    <row r="1604" customFormat="false" ht="13.5" hidden="false" customHeight="false" outlineLevel="0" collapsed="false">
      <c r="A1604" s="3" t="s">
        <v>4779</v>
      </c>
      <c r="B1604" s="4" t="s">
        <v>4780</v>
      </c>
      <c r="C1604" s="3" t="s">
        <v>4781</v>
      </c>
      <c r="D1604" s="3" t="str">
        <f aca="false">REPLACE(C1604,5,10,"**********")</f>
        <v>1309**********5111</v>
      </c>
      <c r="E1604" s="3" t="s">
        <v>9</v>
      </c>
      <c r="F1604" s="3" t="n">
        <v>20</v>
      </c>
    </row>
    <row r="1605" customFormat="false" ht="13.5" hidden="false" customHeight="false" outlineLevel="0" collapsed="false">
      <c r="A1605" s="3" t="s">
        <v>4782</v>
      </c>
      <c r="B1605" s="4" t="s">
        <v>4783</v>
      </c>
      <c r="C1605" s="3" t="s">
        <v>4784</v>
      </c>
      <c r="D1605" s="3" t="str">
        <f aca="false">REPLACE(C1605,5,10,"**********")</f>
        <v>1304**********0061</v>
      </c>
      <c r="E1605" s="3" t="s">
        <v>9</v>
      </c>
      <c r="F1605" s="3" t="n">
        <v>20</v>
      </c>
    </row>
    <row r="1606" customFormat="false" ht="13.5" hidden="false" customHeight="false" outlineLevel="0" collapsed="false">
      <c r="A1606" s="3" t="s">
        <v>4785</v>
      </c>
      <c r="B1606" s="4" t="s">
        <v>4786</v>
      </c>
      <c r="C1606" s="3" t="s">
        <v>4787</v>
      </c>
      <c r="D1606" s="3" t="str">
        <f aca="false">REPLACE(C1606,5,10,"**********")</f>
        <v>1309**********2117</v>
      </c>
      <c r="E1606" s="3" t="s">
        <v>9</v>
      </c>
      <c r="F1606" s="3" t="n">
        <v>20</v>
      </c>
    </row>
    <row r="1607" customFormat="false" ht="13.5" hidden="false" customHeight="false" outlineLevel="0" collapsed="false">
      <c r="A1607" s="3" t="s">
        <v>4788</v>
      </c>
      <c r="B1607" s="4" t="s">
        <v>4789</v>
      </c>
      <c r="C1607" s="3" t="s">
        <v>4790</v>
      </c>
      <c r="D1607" s="3" t="str">
        <f aca="false">REPLACE(C1607,5,10,"**********")</f>
        <v>1322**********1215</v>
      </c>
      <c r="E1607" s="3" t="s">
        <v>9</v>
      </c>
      <c r="F1607" s="3" t="n">
        <v>20</v>
      </c>
    </row>
    <row r="1608" customFormat="false" ht="13.5" hidden="false" customHeight="false" outlineLevel="0" collapsed="false">
      <c r="A1608" s="3" t="s">
        <v>4791</v>
      </c>
      <c r="B1608" s="4" t="s">
        <v>4792</v>
      </c>
      <c r="C1608" s="3" t="s">
        <v>4793</v>
      </c>
      <c r="D1608" s="3" t="str">
        <f aca="false">REPLACE(C1608,5,10,"**********")</f>
        <v>1301**********0641</v>
      </c>
      <c r="E1608" s="3" t="s">
        <v>9</v>
      </c>
      <c r="F1608" s="3" t="n">
        <v>20</v>
      </c>
    </row>
    <row r="1609" customFormat="false" ht="13.5" hidden="false" customHeight="false" outlineLevel="0" collapsed="false">
      <c r="A1609" s="3" t="s">
        <v>4794</v>
      </c>
      <c r="B1609" s="4" t="s">
        <v>4795</v>
      </c>
      <c r="C1609" s="3" t="s">
        <v>4796</v>
      </c>
      <c r="D1609" s="3" t="str">
        <f aca="false">REPLACE(C1609,5,10,"**********")</f>
        <v>1301**********3827</v>
      </c>
      <c r="E1609" s="3" t="s">
        <v>9</v>
      </c>
      <c r="F1609" s="3" t="n">
        <v>20</v>
      </c>
    </row>
    <row r="1610" customFormat="false" ht="13.5" hidden="false" customHeight="false" outlineLevel="0" collapsed="false">
      <c r="A1610" s="3" t="s">
        <v>4797</v>
      </c>
      <c r="B1610" s="4" t="s">
        <v>1086</v>
      </c>
      <c r="C1610" s="3" t="s">
        <v>4798</v>
      </c>
      <c r="D1610" s="3" t="str">
        <f aca="false">REPLACE(C1610,5,10,"**********")</f>
        <v>1310**********0467</v>
      </c>
      <c r="E1610" s="3" t="s">
        <v>9</v>
      </c>
      <c r="F1610" s="3" t="n">
        <v>20</v>
      </c>
    </row>
    <row r="1611" customFormat="false" ht="13.5" hidden="false" customHeight="false" outlineLevel="0" collapsed="false">
      <c r="A1611" s="3" t="s">
        <v>4799</v>
      </c>
      <c r="B1611" s="4" t="s">
        <v>4800</v>
      </c>
      <c r="C1611" s="3" t="s">
        <v>4801</v>
      </c>
      <c r="D1611" s="3" t="str">
        <f aca="false">REPLACE(C1611,5,10,"**********")</f>
        <v>1306**********032X</v>
      </c>
      <c r="E1611" s="3" t="s">
        <v>9</v>
      </c>
      <c r="F1611" s="3" t="n">
        <v>20</v>
      </c>
    </row>
    <row r="1612" customFormat="false" ht="13.5" hidden="false" customHeight="false" outlineLevel="0" collapsed="false">
      <c r="A1612" s="3" t="s">
        <v>4802</v>
      </c>
      <c r="B1612" s="4" t="s">
        <v>4803</v>
      </c>
      <c r="C1612" s="3" t="s">
        <v>4804</v>
      </c>
      <c r="D1612" s="3" t="str">
        <f aca="false">REPLACE(C1612,5,10,"**********")</f>
        <v>1306**********0033</v>
      </c>
      <c r="E1612" s="3" t="s">
        <v>9</v>
      </c>
      <c r="F1612" s="3" t="n">
        <v>20</v>
      </c>
    </row>
    <row r="1613" customFormat="false" ht="13.5" hidden="false" customHeight="false" outlineLevel="0" collapsed="false">
      <c r="A1613" s="3" t="s">
        <v>4805</v>
      </c>
      <c r="B1613" s="4" t="s">
        <v>4806</v>
      </c>
      <c r="C1613" s="3" t="s">
        <v>4807</v>
      </c>
      <c r="D1613" s="3" t="str">
        <f aca="false">REPLACE(C1613,5,10,"**********")</f>
        <v>2107**********8437</v>
      </c>
      <c r="E1613" s="3" t="s">
        <v>9</v>
      </c>
      <c r="F1613" s="3" t="n">
        <v>20</v>
      </c>
    </row>
    <row r="1614" customFormat="false" ht="13.5" hidden="false" customHeight="false" outlineLevel="0" collapsed="false">
      <c r="A1614" s="3" t="s">
        <v>4808</v>
      </c>
      <c r="B1614" s="4" t="s">
        <v>4809</v>
      </c>
      <c r="C1614" s="3" t="s">
        <v>4810</v>
      </c>
      <c r="D1614" s="3" t="str">
        <f aca="false">REPLACE(C1614,5,10,"**********")</f>
        <v>1309**********2119</v>
      </c>
      <c r="E1614" s="3" t="s">
        <v>9</v>
      </c>
      <c r="F1614" s="3" t="n">
        <v>20</v>
      </c>
    </row>
    <row r="1615" customFormat="false" ht="13.5" hidden="false" customHeight="false" outlineLevel="0" collapsed="false">
      <c r="A1615" s="3" t="s">
        <v>4811</v>
      </c>
      <c r="B1615" s="4" t="s">
        <v>4812</v>
      </c>
      <c r="C1615" s="3" t="s">
        <v>4813</v>
      </c>
      <c r="D1615" s="3" t="str">
        <f aca="false">REPLACE(C1615,5,10,"**********")</f>
        <v>1306**********2421</v>
      </c>
      <c r="E1615" s="3" t="s">
        <v>9</v>
      </c>
      <c r="F1615" s="3" t="n">
        <v>20</v>
      </c>
    </row>
    <row r="1616" customFormat="false" ht="13.5" hidden="false" customHeight="false" outlineLevel="0" collapsed="false">
      <c r="A1616" s="3" t="s">
        <v>4814</v>
      </c>
      <c r="B1616" s="4" t="s">
        <v>4815</v>
      </c>
      <c r="C1616" s="3" t="s">
        <v>4816</v>
      </c>
      <c r="D1616" s="3" t="str">
        <f aca="false">REPLACE(C1616,5,10,"**********")</f>
        <v>1323**********0412</v>
      </c>
      <c r="E1616" s="3" t="s">
        <v>9</v>
      </c>
      <c r="F1616" s="3" t="n">
        <v>20</v>
      </c>
    </row>
    <row r="1617" customFormat="false" ht="13.5" hidden="false" customHeight="false" outlineLevel="0" collapsed="false">
      <c r="A1617" s="3" t="s">
        <v>4817</v>
      </c>
      <c r="B1617" s="4" t="s">
        <v>4818</v>
      </c>
      <c r="C1617" s="3" t="s">
        <v>4819</v>
      </c>
      <c r="D1617" s="3" t="str">
        <f aca="false">REPLACE(C1617,5,10,"**********")</f>
        <v>1301**********0530</v>
      </c>
      <c r="E1617" s="3" t="s">
        <v>9</v>
      </c>
      <c r="F1617" s="3" t="n">
        <v>20</v>
      </c>
    </row>
    <row r="1618" customFormat="false" ht="13.5" hidden="false" customHeight="false" outlineLevel="0" collapsed="false">
      <c r="A1618" s="3" t="s">
        <v>4820</v>
      </c>
      <c r="B1618" s="4" t="s">
        <v>4821</v>
      </c>
      <c r="C1618" s="3" t="s">
        <v>4822</v>
      </c>
      <c r="D1618" s="3" t="str">
        <f aca="false">REPLACE(C1618,5,10,"**********")</f>
        <v>1301**********2717</v>
      </c>
      <c r="E1618" s="3" t="s">
        <v>9</v>
      </c>
      <c r="F1618" s="3" t="n">
        <v>20</v>
      </c>
    </row>
    <row r="1619" customFormat="false" ht="13.5" hidden="false" customHeight="false" outlineLevel="0" collapsed="false">
      <c r="A1619" s="3" t="s">
        <v>4823</v>
      </c>
      <c r="B1619" s="4" t="s">
        <v>4824</v>
      </c>
      <c r="C1619" s="3" t="s">
        <v>4825</v>
      </c>
      <c r="D1619" s="3" t="str">
        <f aca="false">REPLACE(C1619,5,10,"**********")</f>
        <v>1301**********0549</v>
      </c>
      <c r="E1619" s="3" t="s">
        <v>9</v>
      </c>
      <c r="F1619" s="3" t="n">
        <v>20</v>
      </c>
    </row>
    <row r="1620" customFormat="false" ht="13.5" hidden="false" customHeight="false" outlineLevel="0" collapsed="false">
      <c r="A1620" s="3" t="s">
        <v>4826</v>
      </c>
      <c r="B1620" s="4" t="s">
        <v>4827</v>
      </c>
      <c r="C1620" s="3" t="s">
        <v>4828</v>
      </c>
      <c r="D1620" s="3" t="str">
        <f aca="false">REPLACE(C1620,5,10,"**********")</f>
        <v>1322**********3017</v>
      </c>
      <c r="E1620" s="3" t="s">
        <v>9</v>
      </c>
      <c r="F1620" s="3" t="n">
        <v>20</v>
      </c>
    </row>
    <row r="1621" customFormat="false" ht="13.5" hidden="false" customHeight="false" outlineLevel="0" collapsed="false">
      <c r="A1621" s="3" t="s">
        <v>4829</v>
      </c>
      <c r="B1621" s="4" t="s">
        <v>4830</v>
      </c>
      <c r="C1621" s="3" t="s">
        <v>4831</v>
      </c>
      <c r="D1621" s="3" t="str">
        <f aca="false">REPLACE(C1621,5,10,"**********")</f>
        <v>1306**********2456</v>
      </c>
      <c r="E1621" s="3" t="s">
        <v>9</v>
      </c>
      <c r="F1621" s="3" t="n">
        <v>20</v>
      </c>
    </row>
    <row r="1622" customFormat="false" ht="13.5" hidden="false" customHeight="false" outlineLevel="0" collapsed="false">
      <c r="A1622" s="3" t="s">
        <v>4832</v>
      </c>
      <c r="B1622" s="4" t="s">
        <v>4833</v>
      </c>
      <c r="C1622" s="3" t="s">
        <v>4834</v>
      </c>
      <c r="D1622" s="3" t="str">
        <f aca="false">REPLACE(C1622,5,10,"**********")</f>
        <v>1301**********051X</v>
      </c>
      <c r="E1622" s="3" t="s">
        <v>9</v>
      </c>
      <c r="F1622" s="3" t="n">
        <v>20</v>
      </c>
    </row>
    <row r="1623" customFormat="false" ht="13.5" hidden="false" customHeight="false" outlineLevel="0" collapsed="false">
      <c r="A1623" s="3" t="s">
        <v>4835</v>
      </c>
      <c r="B1623" s="4" t="s">
        <v>4836</v>
      </c>
      <c r="C1623" s="3" t="s">
        <v>4837</v>
      </c>
      <c r="D1623" s="3" t="str">
        <f aca="false">REPLACE(C1623,5,10,"**********")</f>
        <v>1309**********7425</v>
      </c>
      <c r="E1623" s="3" t="s">
        <v>9</v>
      </c>
      <c r="F1623" s="3" t="n">
        <v>20</v>
      </c>
    </row>
    <row r="1624" customFormat="false" ht="13.5" hidden="false" customHeight="false" outlineLevel="0" collapsed="false">
      <c r="A1624" s="3" t="s">
        <v>4838</v>
      </c>
      <c r="B1624" s="4" t="s">
        <v>4839</v>
      </c>
      <c r="C1624" s="3" t="s">
        <v>4840</v>
      </c>
      <c r="D1624" s="3" t="str">
        <f aca="false">REPLACE(C1624,5,10,"**********")</f>
        <v>1301**********0617</v>
      </c>
      <c r="E1624" s="3" t="s">
        <v>9</v>
      </c>
      <c r="F1624" s="3" t="n">
        <v>20</v>
      </c>
    </row>
    <row r="1625" customFormat="false" ht="13.5" hidden="false" customHeight="false" outlineLevel="0" collapsed="false">
      <c r="A1625" s="3" t="s">
        <v>4841</v>
      </c>
      <c r="B1625" s="4" t="s">
        <v>3644</v>
      </c>
      <c r="C1625" s="3" t="s">
        <v>4842</v>
      </c>
      <c r="D1625" s="3" t="str">
        <f aca="false">REPLACE(C1625,5,10,"**********")</f>
        <v>1301**********1813</v>
      </c>
      <c r="E1625" s="3" t="s">
        <v>9</v>
      </c>
      <c r="F1625" s="3" t="n">
        <v>20</v>
      </c>
    </row>
    <row r="1626" customFormat="false" ht="13.5" hidden="false" customHeight="false" outlineLevel="0" collapsed="false">
      <c r="A1626" s="3" t="s">
        <v>4843</v>
      </c>
      <c r="B1626" s="4" t="s">
        <v>4844</v>
      </c>
      <c r="C1626" s="3" t="s">
        <v>4845</v>
      </c>
      <c r="D1626" s="3" t="str">
        <f aca="false">REPLACE(C1626,5,10,"**********")</f>
        <v>1306**********6335</v>
      </c>
      <c r="E1626" s="3" t="s">
        <v>9</v>
      </c>
      <c r="F1626" s="3" t="n">
        <v>20</v>
      </c>
    </row>
    <row r="1627" customFormat="false" ht="13.5" hidden="false" customHeight="false" outlineLevel="0" collapsed="false">
      <c r="A1627" s="3" t="s">
        <v>4846</v>
      </c>
      <c r="B1627" s="4" t="s">
        <v>4847</v>
      </c>
      <c r="C1627" s="3" t="s">
        <v>4848</v>
      </c>
      <c r="D1627" s="3" t="str">
        <f aca="false">REPLACE(C1627,5,10,"**********")</f>
        <v>1301**********0668</v>
      </c>
      <c r="E1627" s="3" t="s">
        <v>9</v>
      </c>
      <c r="F1627" s="3" t="n">
        <v>20</v>
      </c>
    </row>
    <row r="1628" customFormat="false" ht="13.5" hidden="false" customHeight="false" outlineLevel="0" collapsed="false">
      <c r="A1628" s="3" t="s">
        <v>4849</v>
      </c>
      <c r="B1628" s="4" t="s">
        <v>4850</v>
      </c>
      <c r="C1628" s="3" t="s">
        <v>4851</v>
      </c>
      <c r="D1628" s="3" t="str">
        <f aca="false">REPLACE(C1628,5,10,"**********")</f>
        <v>1305**********4650</v>
      </c>
      <c r="E1628" s="3" t="s">
        <v>9</v>
      </c>
      <c r="F1628" s="3" t="n">
        <v>20</v>
      </c>
    </row>
    <row r="1629" customFormat="false" ht="13.5" hidden="false" customHeight="false" outlineLevel="0" collapsed="false">
      <c r="A1629" s="3" t="s">
        <v>4852</v>
      </c>
      <c r="B1629" s="4" t="s">
        <v>4853</v>
      </c>
      <c r="C1629" s="3" t="s">
        <v>4854</v>
      </c>
      <c r="D1629" s="3" t="str">
        <f aca="false">REPLACE(C1629,5,10,"**********")</f>
        <v>1301**********0652</v>
      </c>
      <c r="E1629" s="3" t="s">
        <v>9</v>
      </c>
      <c r="F1629" s="3" t="n">
        <v>20</v>
      </c>
    </row>
    <row r="1630" customFormat="false" ht="13.5" hidden="false" customHeight="false" outlineLevel="0" collapsed="false">
      <c r="A1630" s="3" t="s">
        <v>4855</v>
      </c>
      <c r="B1630" s="4" t="s">
        <v>4856</v>
      </c>
      <c r="C1630" s="3" t="s">
        <v>4857</v>
      </c>
      <c r="D1630" s="3" t="str">
        <f aca="false">REPLACE(C1630,5,10,"**********")</f>
        <v>1306**********6620</v>
      </c>
      <c r="E1630" s="3" t="s">
        <v>9</v>
      </c>
      <c r="F1630" s="3" t="n">
        <v>20</v>
      </c>
    </row>
    <row r="1631" customFormat="false" ht="13.5" hidden="false" customHeight="false" outlineLevel="0" collapsed="false">
      <c r="A1631" s="3" t="s">
        <v>4858</v>
      </c>
      <c r="B1631" s="4" t="s">
        <v>4859</v>
      </c>
      <c r="C1631" s="3" t="s">
        <v>4860</v>
      </c>
      <c r="D1631" s="3" t="str">
        <f aca="false">REPLACE(C1631,5,10,"**********")</f>
        <v>1403**********5412</v>
      </c>
      <c r="E1631" s="3" t="s">
        <v>9</v>
      </c>
      <c r="F1631" s="3" t="n">
        <v>20</v>
      </c>
    </row>
    <row r="1632" customFormat="false" ht="13.5" hidden="false" customHeight="false" outlineLevel="0" collapsed="false">
      <c r="A1632" s="3" t="s">
        <v>4861</v>
      </c>
      <c r="B1632" s="4" t="s">
        <v>4862</v>
      </c>
      <c r="C1632" s="3" t="s">
        <v>4863</v>
      </c>
      <c r="D1632" s="3" t="str">
        <f aca="false">REPLACE(C1632,5,10,"**********")</f>
        <v>1306**********241X</v>
      </c>
      <c r="E1632" s="3" t="s">
        <v>9</v>
      </c>
      <c r="F1632" s="3" t="n">
        <v>20</v>
      </c>
    </row>
    <row r="1633" customFormat="false" ht="13.5" hidden="false" customHeight="false" outlineLevel="0" collapsed="false">
      <c r="A1633" s="3" t="s">
        <v>4864</v>
      </c>
      <c r="B1633" s="4" t="s">
        <v>4865</v>
      </c>
      <c r="C1633" s="3" t="s">
        <v>4866</v>
      </c>
      <c r="D1633" s="3" t="str">
        <f aca="false">REPLACE(C1633,5,10,"**********")</f>
        <v>1305**********462X</v>
      </c>
      <c r="E1633" s="3" t="s">
        <v>9</v>
      </c>
      <c r="F1633" s="3" t="n">
        <v>20</v>
      </c>
    </row>
    <row r="1634" customFormat="false" ht="13.5" hidden="false" customHeight="false" outlineLevel="0" collapsed="false">
      <c r="A1634" s="3" t="s">
        <v>4867</v>
      </c>
      <c r="B1634" s="4" t="s">
        <v>4868</v>
      </c>
      <c r="C1634" s="3" t="s">
        <v>4869</v>
      </c>
      <c r="D1634" s="3" t="str">
        <f aca="false">REPLACE(C1634,5,10,"**********")</f>
        <v>1324**********2842</v>
      </c>
      <c r="E1634" s="3" t="s">
        <v>9</v>
      </c>
      <c r="F1634" s="3" t="n">
        <v>20</v>
      </c>
    </row>
    <row r="1635" customFormat="false" ht="13.5" hidden="false" customHeight="false" outlineLevel="0" collapsed="false">
      <c r="A1635" s="3" t="s">
        <v>4870</v>
      </c>
      <c r="B1635" s="4" t="s">
        <v>4180</v>
      </c>
      <c r="C1635" s="3" t="s">
        <v>4871</v>
      </c>
      <c r="D1635" s="3" t="str">
        <f aca="false">REPLACE(C1635,5,10,"**********")</f>
        <v>1305**********0027</v>
      </c>
      <c r="E1635" s="3" t="s">
        <v>9</v>
      </c>
      <c r="F1635" s="3" t="n">
        <v>20</v>
      </c>
    </row>
    <row r="1636" customFormat="false" ht="13.5" hidden="false" customHeight="false" outlineLevel="0" collapsed="false">
      <c r="A1636" s="3" t="s">
        <v>4872</v>
      </c>
      <c r="B1636" s="4" t="s">
        <v>4873</v>
      </c>
      <c r="C1636" s="3" t="s">
        <v>4874</v>
      </c>
      <c r="D1636" s="3" t="str">
        <f aca="false">REPLACE(C1636,5,10,"**********")</f>
        <v>1301**********0027</v>
      </c>
      <c r="E1636" s="3" t="s">
        <v>9</v>
      </c>
      <c r="F1636" s="3" t="n">
        <v>20</v>
      </c>
    </row>
    <row r="1637" customFormat="false" ht="13.5" hidden="false" customHeight="false" outlineLevel="0" collapsed="false">
      <c r="A1637" s="3" t="s">
        <v>4875</v>
      </c>
      <c r="B1637" s="4" t="s">
        <v>4876</v>
      </c>
      <c r="C1637" s="3" t="s">
        <v>4877</v>
      </c>
      <c r="D1637" s="3" t="str">
        <f aca="false">REPLACE(C1637,5,10,"**********")</f>
        <v>1305**********0043</v>
      </c>
      <c r="E1637" s="3" t="s">
        <v>9</v>
      </c>
      <c r="F1637" s="3" t="n">
        <v>20</v>
      </c>
    </row>
    <row r="1638" customFormat="false" ht="13.5" hidden="false" customHeight="false" outlineLevel="0" collapsed="false">
      <c r="A1638" s="3" t="s">
        <v>4878</v>
      </c>
      <c r="B1638" s="4" t="s">
        <v>4879</v>
      </c>
      <c r="C1638" s="3" t="s">
        <v>4880</v>
      </c>
      <c r="D1638" s="3" t="str">
        <f aca="false">REPLACE(C1638,5,10,"**********")</f>
        <v>1301**********3039</v>
      </c>
      <c r="E1638" s="3" t="s">
        <v>9</v>
      </c>
      <c r="F1638" s="3" t="n">
        <v>20</v>
      </c>
    </row>
    <row r="1639" customFormat="false" ht="13.5" hidden="false" customHeight="false" outlineLevel="0" collapsed="false">
      <c r="A1639" s="3" t="s">
        <v>4881</v>
      </c>
      <c r="B1639" s="4" t="s">
        <v>4882</v>
      </c>
      <c r="C1639" s="3" t="s">
        <v>4883</v>
      </c>
      <c r="D1639" s="3" t="str">
        <f aca="false">REPLACE(C1639,5,10,"**********")</f>
        <v>1323**********174X</v>
      </c>
      <c r="E1639" s="3" t="s">
        <v>9</v>
      </c>
      <c r="F1639" s="3" t="n">
        <v>20</v>
      </c>
    </row>
    <row r="1640" customFormat="false" ht="13.5" hidden="false" customHeight="false" outlineLevel="0" collapsed="false">
      <c r="A1640" s="3" t="s">
        <v>4884</v>
      </c>
      <c r="B1640" s="4" t="s">
        <v>539</v>
      </c>
      <c r="C1640" s="3" t="s">
        <v>4885</v>
      </c>
      <c r="D1640" s="3" t="str">
        <f aca="false">REPLACE(C1640,5,10,"**********")</f>
        <v>1301**********0360</v>
      </c>
      <c r="E1640" s="3" t="s">
        <v>9</v>
      </c>
      <c r="F1640" s="3" t="n">
        <v>20</v>
      </c>
    </row>
    <row r="1641" customFormat="false" ht="13.5" hidden="false" customHeight="false" outlineLevel="0" collapsed="false">
      <c r="A1641" s="3" t="s">
        <v>4886</v>
      </c>
      <c r="B1641" s="4" t="s">
        <v>4887</v>
      </c>
      <c r="C1641" s="3" t="s">
        <v>4888</v>
      </c>
      <c r="D1641" s="3" t="str">
        <f aca="false">REPLACE(C1641,5,10,"**********")</f>
        <v>1305**********0047</v>
      </c>
      <c r="E1641" s="3" t="s">
        <v>9</v>
      </c>
      <c r="F1641" s="3" t="n">
        <v>20</v>
      </c>
    </row>
    <row r="1642" customFormat="false" ht="13.5" hidden="false" customHeight="false" outlineLevel="0" collapsed="false">
      <c r="A1642" s="3" t="s">
        <v>4889</v>
      </c>
      <c r="B1642" s="4" t="s">
        <v>4890</v>
      </c>
      <c r="C1642" s="3" t="s">
        <v>4891</v>
      </c>
      <c r="D1642" s="3" t="str">
        <f aca="false">REPLACE(C1642,5,10,"**********")</f>
        <v>1305**********0440</v>
      </c>
      <c r="E1642" s="3" t="s">
        <v>9</v>
      </c>
      <c r="F1642" s="3" t="n">
        <v>20</v>
      </c>
    </row>
    <row r="1643" customFormat="false" ht="13.5" hidden="false" customHeight="false" outlineLevel="0" collapsed="false">
      <c r="A1643" s="3" t="s">
        <v>4892</v>
      </c>
      <c r="B1643" s="4" t="s">
        <v>4893</v>
      </c>
      <c r="C1643" s="3" t="s">
        <v>4894</v>
      </c>
      <c r="D1643" s="3" t="str">
        <f aca="false">REPLACE(C1643,5,10,"**********")</f>
        <v>2113**********1628</v>
      </c>
      <c r="E1643" s="3" t="s">
        <v>9</v>
      </c>
      <c r="F1643" s="3" t="n">
        <v>20</v>
      </c>
    </row>
    <row r="1644" customFormat="false" ht="13.5" hidden="false" customHeight="false" outlineLevel="0" collapsed="false">
      <c r="A1644" s="3" t="s">
        <v>4895</v>
      </c>
      <c r="B1644" s="4" t="s">
        <v>4896</v>
      </c>
      <c r="C1644" s="3" t="s">
        <v>4897</v>
      </c>
      <c r="D1644" s="3" t="str">
        <f aca="false">REPLACE(C1644,5,10,"**********")</f>
        <v>1301**********1026</v>
      </c>
      <c r="E1644" s="3" t="s">
        <v>9</v>
      </c>
      <c r="F1644" s="3" t="n">
        <v>20</v>
      </c>
    </row>
    <row r="1645" customFormat="false" ht="13.5" hidden="false" customHeight="false" outlineLevel="0" collapsed="false">
      <c r="A1645" s="3" t="s">
        <v>4898</v>
      </c>
      <c r="B1645" s="4" t="s">
        <v>4899</v>
      </c>
      <c r="C1645" s="3" t="s">
        <v>4900</v>
      </c>
      <c r="D1645" s="3" t="str">
        <f aca="false">REPLACE(C1645,5,10,"**********")</f>
        <v>1301**********0617</v>
      </c>
      <c r="E1645" s="3" t="s">
        <v>9</v>
      </c>
      <c r="F1645" s="3" t="n">
        <v>20</v>
      </c>
    </row>
    <row r="1646" customFormat="false" ht="13.5" hidden="false" customHeight="false" outlineLevel="0" collapsed="false">
      <c r="A1646" s="3" t="s">
        <v>4901</v>
      </c>
      <c r="B1646" s="4" t="s">
        <v>4902</v>
      </c>
      <c r="C1646" s="3" t="s">
        <v>4903</v>
      </c>
      <c r="D1646" s="3" t="str">
        <f aca="false">REPLACE(C1646,5,10,"**********")</f>
        <v>1305**********3011</v>
      </c>
      <c r="E1646" s="3" t="s">
        <v>9</v>
      </c>
      <c r="F1646" s="3" t="n">
        <v>20</v>
      </c>
    </row>
    <row r="1647" customFormat="false" ht="13.5" hidden="false" customHeight="false" outlineLevel="0" collapsed="false">
      <c r="A1647" s="3" t="s">
        <v>4904</v>
      </c>
      <c r="B1647" s="4" t="s">
        <v>4905</v>
      </c>
      <c r="C1647" s="3" t="s">
        <v>4906</v>
      </c>
      <c r="D1647" s="3" t="str">
        <f aca="false">REPLACE(C1647,5,10,"**********")</f>
        <v>1301**********0541</v>
      </c>
      <c r="E1647" s="3" t="s">
        <v>9</v>
      </c>
      <c r="F1647" s="3" t="n">
        <v>20</v>
      </c>
    </row>
    <row r="1648" customFormat="false" ht="13.5" hidden="false" customHeight="false" outlineLevel="0" collapsed="false">
      <c r="A1648" s="3" t="s">
        <v>4907</v>
      </c>
      <c r="B1648" s="4" t="s">
        <v>4908</v>
      </c>
      <c r="C1648" s="3" t="s">
        <v>4909</v>
      </c>
      <c r="D1648" s="3" t="str">
        <f aca="false">REPLACE(C1648,5,10,"**********")</f>
        <v>1301**********3021</v>
      </c>
      <c r="E1648" s="3" t="s">
        <v>9</v>
      </c>
      <c r="F1648" s="3" t="n">
        <v>20</v>
      </c>
    </row>
    <row r="1649" customFormat="false" ht="13.5" hidden="false" customHeight="false" outlineLevel="0" collapsed="false">
      <c r="A1649" s="3" t="s">
        <v>4910</v>
      </c>
      <c r="B1649" s="4" t="s">
        <v>4911</v>
      </c>
      <c r="C1649" s="3" t="s">
        <v>4912</v>
      </c>
      <c r="D1649" s="3" t="str">
        <f aca="false">REPLACE(C1649,5,10,"**********")</f>
        <v>1301**********5770</v>
      </c>
      <c r="E1649" s="3" t="s">
        <v>9</v>
      </c>
      <c r="F1649" s="3" t="n">
        <v>20</v>
      </c>
    </row>
    <row r="1650" customFormat="false" ht="13.5" hidden="false" customHeight="false" outlineLevel="0" collapsed="false">
      <c r="A1650" s="3" t="s">
        <v>4913</v>
      </c>
      <c r="B1650" s="4" t="s">
        <v>4914</v>
      </c>
      <c r="C1650" s="3" t="s">
        <v>4915</v>
      </c>
      <c r="D1650" s="3" t="str">
        <f aca="false">REPLACE(C1650,5,10,"**********")</f>
        <v>1301**********1517</v>
      </c>
      <c r="E1650" s="3" t="s">
        <v>9</v>
      </c>
      <c r="F1650" s="3" t="n">
        <v>20</v>
      </c>
    </row>
    <row r="1651" customFormat="false" ht="13.5" hidden="false" customHeight="false" outlineLevel="0" collapsed="false">
      <c r="A1651" s="3" t="s">
        <v>4916</v>
      </c>
      <c r="B1651" s="4" t="s">
        <v>4917</v>
      </c>
      <c r="C1651" s="3" t="s">
        <v>4918</v>
      </c>
      <c r="D1651" s="3" t="str">
        <f aca="false">REPLACE(C1651,5,10,"**********")</f>
        <v>1301**********3016</v>
      </c>
      <c r="E1651" s="3" t="s">
        <v>9</v>
      </c>
      <c r="F1651" s="3" t="n">
        <v>20</v>
      </c>
    </row>
    <row r="1652" customFormat="false" ht="13.5" hidden="false" customHeight="false" outlineLevel="0" collapsed="false">
      <c r="A1652" s="3" t="s">
        <v>4919</v>
      </c>
      <c r="B1652" s="4" t="s">
        <v>4920</v>
      </c>
      <c r="C1652" s="3" t="s">
        <v>4921</v>
      </c>
      <c r="D1652" s="3" t="str">
        <f aca="false">REPLACE(C1652,5,10,"**********")</f>
        <v>1301**********2568</v>
      </c>
      <c r="E1652" s="3" t="s">
        <v>9</v>
      </c>
      <c r="F1652" s="3" t="n">
        <v>20</v>
      </c>
    </row>
    <row r="1653" customFormat="false" ht="13.5" hidden="false" customHeight="false" outlineLevel="0" collapsed="false">
      <c r="A1653" s="3" t="s">
        <v>4922</v>
      </c>
      <c r="B1653" s="4" t="s">
        <v>4923</v>
      </c>
      <c r="C1653" s="3" t="s">
        <v>4924</v>
      </c>
      <c r="D1653" s="3" t="str">
        <f aca="false">REPLACE(C1653,5,10,"**********")</f>
        <v>1301**********3631</v>
      </c>
      <c r="E1653" s="3" t="s">
        <v>9</v>
      </c>
      <c r="F1653" s="3" t="n">
        <v>20</v>
      </c>
    </row>
    <row r="1654" customFormat="false" ht="13.5" hidden="false" customHeight="false" outlineLevel="0" collapsed="false">
      <c r="A1654" s="3" t="s">
        <v>4925</v>
      </c>
      <c r="B1654" s="4" t="s">
        <v>4926</v>
      </c>
      <c r="C1654" s="3" t="s">
        <v>4927</v>
      </c>
      <c r="D1654" s="3" t="str">
        <f aca="false">REPLACE(C1654,5,10,"**********")</f>
        <v>1402**********2473</v>
      </c>
      <c r="E1654" s="3" t="s">
        <v>9</v>
      </c>
      <c r="F1654" s="3" t="n">
        <v>20</v>
      </c>
    </row>
    <row r="1655" customFormat="false" ht="13.5" hidden="false" customHeight="false" outlineLevel="0" collapsed="false">
      <c r="A1655" s="3" t="s">
        <v>4928</v>
      </c>
      <c r="B1655" s="4" t="s">
        <v>4929</v>
      </c>
      <c r="C1655" s="3" t="s">
        <v>4930</v>
      </c>
      <c r="D1655" s="3" t="str">
        <f aca="false">REPLACE(C1655,5,10,"**********")</f>
        <v>1306**********0385</v>
      </c>
      <c r="E1655" s="3" t="s">
        <v>9</v>
      </c>
      <c r="F1655" s="3" t="n">
        <v>20</v>
      </c>
    </row>
    <row r="1656" customFormat="false" ht="13.5" hidden="false" customHeight="false" outlineLevel="0" collapsed="false">
      <c r="A1656" s="3" t="s">
        <v>4931</v>
      </c>
      <c r="B1656" s="4" t="s">
        <v>4932</v>
      </c>
      <c r="C1656" s="3" t="s">
        <v>4933</v>
      </c>
      <c r="D1656" s="3" t="str">
        <f aca="false">REPLACE(C1656,5,10,"**********")</f>
        <v>1323**********2428</v>
      </c>
      <c r="E1656" s="3" t="s">
        <v>9</v>
      </c>
      <c r="F1656" s="3" t="n">
        <v>20</v>
      </c>
    </row>
    <row r="1657" customFormat="false" ht="13.5" hidden="false" customHeight="false" outlineLevel="0" collapsed="false">
      <c r="A1657" s="3" t="s">
        <v>4934</v>
      </c>
      <c r="B1657" s="4" t="s">
        <v>4935</v>
      </c>
      <c r="C1657" s="3" t="s">
        <v>4936</v>
      </c>
      <c r="D1657" s="3" t="str">
        <f aca="false">REPLACE(C1657,5,10,"**********")</f>
        <v>1301**********3665</v>
      </c>
      <c r="E1657" s="3" t="s">
        <v>9</v>
      </c>
      <c r="F1657" s="3" t="n">
        <v>20</v>
      </c>
    </row>
    <row r="1658" customFormat="false" ht="13.5" hidden="false" customHeight="false" outlineLevel="0" collapsed="false">
      <c r="A1658" s="3" t="s">
        <v>4937</v>
      </c>
      <c r="B1658" s="4" t="s">
        <v>2935</v>
      </c>
      <c r="C1658" s="3" t="s">
        <v>4938</v>
      </c>
      <c r="D1658" s="3" t="str">
        <f aca="false">REPLACE(C1658,5,10,"**********")</f>
        <v>1301**********1822</v>
      </c>
      <c r="E1658" s="3" t="s">
        <v>9</v>
      </c>
      <c r="F1658" s="3" t="n">
        <v>20</v>
      </c>
    </row>
    <row r="1659" customFormat="false" ht="13.5" hidden="false" customHeight="false" outlineLevel="0" collapsed="false">
      <c r="A1659" s="3" t="s">
        <v>4939</v>
      </c>
      <c r="B1659" s="4" t="s">
        <v>4940</v>
      </c>
      <c r="C1659" s="3" t="s">
        <v>4941</v>
      </c>
      <c r="D1659" s="3" t="str">
        <f aca="false">REPLACE(C1659,5,10,"**********")</f>
        <v>1301**********4660</v>
      </c>
      <c r="E1659" s="3" t="s">
        <v>9</v>
      </c>
      <c r="F1659" s="3" t="n">
        <v>20</v>
      </c>
    </row>
    <row r="1660" customFormat="false" ht="13.5" hidden="false" customHeight="false" outlineLevel="0" collapsed="false">
      <c r="A1660" s="3" t="s">
        <v>4942</v>
      </c>
      <c r="B1660" s="4" t="s">
        <v>4943</v>
      </c>
      <c r="C1660" s="3" t="s">
        <v>4944</v>
      </c>
      <c r="D1660" s="3" t="str">
        <f aca="false">REPLACE(C1660,5,10,"**********")</f>
        <v>1304**********7782</v>
      </c>
      <c r="E1660" s="3" t="s">
        <v>9</v>
      </c>
      <c r="F1660" s="3" t="n">
        <v>20</v>
      </c>
    </row>
    <row r="1661" customFormat="false" ht="13.5" hidden="false" customHeight="false" outlineLevel="0" collapsed="false">
      <c r="A1661" s="3" t="s">
        <v>4945</v>
      </c>
      <c r="B1661" s="4" t="s">
        <v>4946</v>
      </c>
      <c r="C1661" s="3" t="s">
        <v>4947</v>
      </c>
      <c r="D1661" s="3" t="str">
        <f aca="false">REPLACE(C1661,5,10,"**********")</f>
        <v>1301**********0024</v>
      </c>
      <c r="E1661" s="3" t="s">
        <v>9</v>
      </c>
      <c r="F1661" s="3" t="n">
        <v>20</v>
      </c>
    </row>
    <row r="1662" customFormat="false" ht="13.5" hidden="false" customHeight="false" outlineLevel="0" collapsed="false">
      <c r="A1662" s="3" t="s">
        <v>4948</v>
      </c>
      <c r="B1662" s="4" t="s">
        <v>4949</v>
      </c>
      <c r="C1662" s="3" t="s">
        <v>4950</v>
      </c>
      <c r="D1662" s="3" t="str">
        <f aca="false">REPLACE(C1662,5,10,"**********")</f>
        <v>1308**********0175</v>
      </c>
      <c r="E1662" s="3" t="s">
        <v>9</v>
      </c>
      <c r="F1662" s="3" t="n">
        <v>20</v>
      </c>
    </row>
    <row r="1663" customFormat="false" ht="13.5" hidden="false" customHeight="false" outlineLevel="0" collapsed="false">
      <c r="A1663" s="3" t="s">
        <v>4951</v>
      </c>
      <c r="B1663" s="4" t="s">
        <v>4952</v>
      </c>
      <c r="C1663" s="3" t="s">
        <v>4953</v>
      </c>
      <c r="D1663" s="3" t="str">
        <f aca="false">REPLACE(C1663,5,10,"**********")</f>
        <v>1301**********3523</v>
      </c>
      <c r="E1663" s="3" t="s">
        <v>9</v>
      </c>
      <c r="F1663" s="3" t="n">
        <v>20</v>
      </c>
    </row>
    <row r="1664" customFormat="false" ht="13.5" hidden="false" customHeight="false" outlineLevel="0" collapsed="false">
      <c r="A1664" s="3" t="s">
        <v>4954</v>
      </c>
      <c r="B1664" s="4" t="s">
        <v>4955</v>
      </c>
      <c r="C1664" s="3" t="s">
        <v>4956</v>
      </c>
      <c r="D1664" s="3" t="str">
        <f aca="false">REPLACE(C1664,5,10,"**********")</f>
        <v>1301**********4105</v>
      </c>
      <c r="E1664" s="3" t="s">
        <v>9</v>
      </c>
      <c r="F1664" s="3" t="n">
        <v>20</v>
      </c>
    </row>
    <row r="1665" customFormat="false" ht="13.5" hidden="false" customHeight="false" outlineLevel="0" collapsed="false">
      <c r="A1665" s="3" t="s">
        <v>4957</v>
      </c>
      <c r="B1665" s="4" t="s">
        <v>4958</v>
      </c>
      <c r="C1665" s="3" t="s">
        <v>4959</v>
      </c>
      <c r="D1665" s="3" t="str">
        <f aca="false">REPLACE(C1665,5,10,"**********")</f>
        <v>1301**********3349</v>
      </c>
      <c r="E1665" s="3" t="s">
        <v>9</v>
      </c>
      <c r="F1665" s="3" t="n">
        <v>20</v>
      </c>
    </row>
    <row r="1666" customFormat="false" ht="13.5" hidden="false" customHeight="false" outlineLevel="0" collapsed="false">
      <c r="A1666" s="3" t="s">
        <v>4960</v>
      </c>
      <c r="B1666" s="4" t="s">
        <v>4961</v>
      </c>
      <c r="C1666" s="3" t="s">
        <v>4962</v>
      </c>
      <c r="D1666" s="3" t="str">
        <f aca="false">REPLACE(C1666,5,10,"**********")</f>
        <v>1305**********1916</v>
      </c>
      <c r="E1666" s="3" t="s">
        <v>9</v>
      </c>
      <c r="F1666" s="3" t="n">
        <v>20</v>
      </c>
    </row>
    <row r="1667" customFormat="false" ht="13.5" hidden="false" customHeight="false" outlineLevel="0" collapsed="false">
      <c r="A1667" s="3" t="s">
        <v>4963</v>
      </c>
      <c r="B1667" s="4" t="s">
        <v>4668</v>
      </c>
      <c r="C1667" s="3" t="s">
        <v>4964</v>
      </c>
      <c r="D1667" s="3" t="str">
        <f aca="false">REPLACE(C1667,5,10,"**********")</f>
        <v>1301**********0312</v>
      </c>
      <c r="E1667" s="3" t="s">
        <v>9</v>
      </c>
      <c r="F1667" s="3" t="n">
        <v>20</v>
      </c>
    </row>
    <row r="1668" customFormat="false" ht="13.5" hidden="false" customHeight="false" outlineLevel="0" collapsed="false">
      <c r="A1668" s="3" t="s">
        <v>4965</v>
      </c>
      <c r="B1668" s="4" t="s">
        <v>4966</v>
      </c>
      <c r="C1668" s="3" t="s">
        <v>4967</v>
      </c>
      <c r="D1668" s="3" t="str">
        <f aca="false">REPLACE(C1668,5,10,"**********")</f>
        <v>1301**********0351</v>
      </c>
      <c r="E1668" s="3" t="s">
        <v>9</v>
      </c>
      <c r="F1668" s="3" t="n">
        <v>20</v>
      </c>
    </row>
    <row r="1669" customFormat="false" ht="13.5" hidden="false" customHeight="false" outlineLevel="0" collapsed="false">
      <c r="A1669" s="3" t="s">
        <v>4968</v>
      </c>
      <c r="B1669" s="4" t="s">
        <v>4969</v>
      </c>
      <c r="C1669" s="3" t="s">
        <v>4970</v>
      </c>
      <c r="D1669" s="3" t="str">
        <f aca="false">REPLACE(C1669,5,10,"**********")</f>
        <v>1305**********0314</v>
      </c>
      <c r="E1669" s="3" t="s">
        <v>9</v>
      </c>
      <c r="F1669" s="3" t="n">
        <v>20</v>
      </c>
    </row>
    <row r="1670" customFormat="false" ht="13.5" hidden="false" customHeight="false" outlineLevel="0" collapsed="false">
      <c r="A1670" s="3" t="s">
        <v>4971</v>
      </c>
      <c r="B1670" s="4" t="s">
        <v>4972</v>
      </c>
      <c r="C1670" s="3" t="s">
        <v>4973</v>
      </c>
      <c r="D1670" s="3" t="str">
        <f aca="false">REPLACE(C1670,5,10,"**********")</f>
        <v>1301**********1826</v>
      </c>
      <c r="E1670" s="3" t="s">
        <v>9</v>
      </c>
      <c r="F1670" s="3" t="n">
        <v>20</v>
      </c>
    </row>
    <row r="1671" customFormat="false" ht="13.5" hidden="false" customHeight="false" outlineLevel="0" collapsed="false">
      <c r="A1671" s="3" t="s">
        <v>4974</v>
      </c>
      <c r="B1671" s="4" t="s">
        <v>4975</v>
      </c>
      <c r="C1671" s="3" t="s">
        <v>4976</v>
      </c>
      <c r="D1671" s="3" t="str">
        <f aca="false">REPLACE(C1671,5,10,"**********")</f>
        <v>1309**********0022</v>
      </c>
      <c r="E1671" s="3" t="s">
        <v>9</v>
      </c>
      <c r="F1671" s="3" t="n">
        <v>20</v>
      </c>
    </row>
    <row r="1672" customFormat="false" ht="13.5" hidden="false" customHeight="false" outlineLevel="0" collapsed="false">
      <c r="A1672" s="3" t="s">
        <v>4977</v>
      </c>
      <c r="B1672" s="4" t="s">
        <v>4978</v>
      </c>
      <c r="C1672" s="3" t="s">
        <v>4979</v>
      </c>
      <c r="D1672" s="3" t="str">
        <f aca="false">REPLACE(C1672,5,10,"**********")</f>
        <v>1301**********0311</v>
      </c>
      <c r="E1672" s="3" t="s">
        <v>9</v>
      </c>
      <c r="F1672" s="3" t="n">
        <v>20</v>
      </c>
    </row>
    <row r="1673" customFormat="false" ht="13.5" hidden="false" customHeight="false" outlineLevel="0" collapsed="false">
      <c r="A1673" s="3" t="s">
        <v>4980</v>
      </c>
      <c r="B1673" s="4" t="s">
        <v>4981</v>
      </c>
      <c r="C1673" s="3" t="s">
        <v>4982</v>
      </c>
      <c r="D1673" s="3" t="str">
        <f aca="false">REPLACE(C1673,5,10,"**********")</f>
        <v>1301**********2025</v>
      </c>
      <c r="E1673" s="3" t="s">
        <v>9</v>
      </c>
      <c r="F1673" s="3" t="n">
        <v>20</v>
      </c>
    </row>
    <row r="1674" customFormat="false" ht="13.5" hidden="false" customHeight="false" outlineLevel="0" collapsed="false">
      <c r="A1674" s="3" t="s">
        <v>4983</v>
      </c>
      <c r="B1674" s="4" t="s">
        <v>4984</v>
      </c>
      <c r="C1674" s="3" t="s">
        <v>4985</v>
      </c>
      <c r="D1674" s="3" t="str">
        <f aca="false">REPLACE(C1674,5,10,"**********")</f>
        <v>1301**********3527</v>
      </c>
      <c r="E1674" s="3" t="s">
        <v>9</v>
      </c>
      <c r="F1674" s="3" t="n">
        <v>20</v>
      </c>
    </row>
    <row r="1675" customFormat="false" ht="13.5" hidden="false" customHeight="false" outlineLevel="0" collapsed="false">
      <c r="A1675" s="3" t="s">
        <v>4986</v>
      </c>
      <c r="B1675" s="4" t="s">
        <v>4987</v>
      </c>
      <c r="C1675" s="3" t="s">
        <v>4988</v>
      </c>
      <c r="D1675" s="3" t="str">
        <f aca="false">REPLACE(C1675,5,10,"**********")</f>
        <v>1301**********0328</v>
      </c>
      <c r="E1675" s="3" t="s">
        <v>9</v>
      </c>
      <c r="F1675" s="3" t="n">
        <v>20</v>
      </c>
    </row>
    <row r="1676" customFormat="false" ht="13.5" hidden="false" customHeight="false" outlineLevel="0" collapsed="false">
      <c r="A1676" s="3" t="s">
        <v>4989</v>
      </c>
      <c r="B1676" s="4" t="s">
        <v>4990</v>
      </c>
      <c r="C1676" s="3" t="s">
        <v>4991</v>
      </c>
      <c r="D1676" s="3" t="str">
        <f aca="false">REPLACE(C1676,5,10,"**********")</f>
        <v>1301**********2418</v>
      </c>
      <c r="E1676" s="3" t="s">
        <v>9</v>
      </c>
      <c r="F1676" s="3" t="n">
        <v>20</v>
      </c>
    </row>
    <row r="1677" customFormat="false" ht="13.5" hidden="false" customHeight="false" outlineLevel="0" collapsed="false">
      <c r="A1677" s="3" t="s">
        <v>4992</v>
      </c>
      <c r="B1677" s="4" t="s">
        <v>4993</v>
      </c>
      <c r="C1677" s="3" t="s">
        <v>4994</v>
      </c>
      <c r="D1677" s="3" t="str">
        <f aca="false">REPLACE(C1677,5,10,"**********")</f>
        <v>1301**********0316</v>
      </c>
      <c r="E1677" s="3" t="s">
        <v>9</v>
      </c>
      <c r="F1677" s="3" t="n">
        <v>20</v>
      </c>
    </row>
    <row r="1678" customFormat="false" ht="13.5" hidden="false" customHeight="false" outlineLevel="0" collapsed="false">
      <c r="A1678" s="3" t="s">
        <v>4995</v>
      </c>
      <c r="B1678" s="4" t="s">
        <v>4996</v>
      </c>
      <c r="C1678" s="3" t="s">
        <v>4997</v>
      </c>
      <c r="D1678" s="3" t="str">
        <f aca="false">REPLACE(C1678,5,10,"**********")</f>
        <v>1301**********1831</v>
      </c>
      <c r="E1678" s="3" t="s">
        <v>9</v>
      </c>
      <c r="F1678" s="3" t="n">
        <v>20</v>
      </c>
    </row>
    <row r="1679" customFormat="false" ht="13.5" hidden="false" customHeight="false" outlineLevel="0" collapsed="false">
      <c r="A1679" s="3" t="s">
        <v>4998</v>
      </c>
      <c r="B1679" s="4" t="s">
        <v>4999</v>
      </c>
      <c r="C1679" s="3" t="s">
        <v>5000</v>
      </c>
      <c r="D1679" s="3" t="str">
        <f aca="false">REPLACE(C1679,5,10,"**********")</f>
        <v>1301**********0713</v>
      </c>
      <c r="E1679" s="3" t="s">
        <v>9</v>
      </c>
      <c r="F1679" s="3" t="n">
        <v>20</v>
      </c>
    </row>
    <row r="1680" customFormat="false" ht="13.5" hidden="false" customHeight="false" outlineLevel="0" collapsed="false">
      <c r="A1680" s="3" t="s">
        <v>5001</v>
      </c>
      <c r="B1680" s="4" t="s">
        <v>5002</v>
      </c>
      <c r="C1680" s="3" t="s">
        <v>5003</v>
      </c>
      <c r="D1680" s="3" t="str">
        <f aca="false">REPLACE(C1680,5,10,"**********")</f>
        <v>1301**********0034</v>
      </c>
      <c r="E1680" s="3" t="s">
        <v>9</v>
      </c>
      <c r="F1680" s="3" t="n">
        <v>20</v>
      </c>
    </row>
    <row r="1681" customFormat="false" ht="13.5" hidden="false" customHeight="false" outlineLevel="0" collapsed="false">
      <c r="A1681" s="3" t="s">
        <v>5004</v>
      </c>
      <c r="B1681" s="4" t="s">
        <v>5005</v>
      </c>
      <c r="C1681" s="3" t="s">
        <v>5006</v>
      </c>
      <c r="D1681" s="3" t="str">
        <f aca="false">REPLACE(C1681,5,10,"**********")</f>
        <v>1322**********3112</v>
      </c>
      <c r="E1681" s="3" t="s">
        <v>9</v>
      </c>
      <c r="F1681" s="3" t="n">
        <v>20</v>
      </c>
    </row>
    <row r="1682" customFormat="false" ht="13.5" hidden="false" customHeight="false" outlineLevel="0" collapsed="false">
      <c r="A1682" s="3" t="s">
        <v>5007</v>
      </c>
      <c r="B1682" s="4" t="s">
        <v>5008</v>
      </c>
      <c r="C1682" s="3" t="s">
        <v>5009</v>
      </c>
      <c r="D1682" s="3" t="str">
        <f aca="false">REPLACE(C1682,5,10,"**********")</f>
        <v>1306**********405X</v>
      </c>
      <c r="E1682" s="3" t="s">
        <v>9</v>
      </c>
      <c r="F1682" s="3" t="n">
        <v>20</v>
      </c>
    </row>
    <row r="1683" customFormat="false" ht="13.5" hidden="false" customHeight="false" outlineLevel="0" collapsed="false">
      <c r="A1683" s="3" t="s">
        <v>5010</v>
      </c>
      <c r="B1683" s="4" t="s">
        <v>5011</v>
      </c>
      <c r="C1683" s="3" t="s">
        <v>5012</v>
      </c>
      <c r="D1683" s="3" t="str">
        <f aca="false">REPLACE(C1683,5,10,"**********")</f>
        <v>3206**********7914</v>
      </c>
      <c r="E1683" s="3" t="s">
        <v>9</v>
      </c>
      <c r="F1683" s="3" t="n">
        <v>20</v>
      </c>
    </row>
    <row r="1684" customFormat="false" ht="13.5" hidden="false" customHeight="false" outlineLevel="0" collapsed="false">
      <c r="A1684" s="3" t="s">
        <v>5013</v>
      </c>
      <c r="B1684" s="4" t="s">
        <v>5014</v>
      </c>
      <c r="C1684" s="3" t="s">
        <v>5015</v>
      </c>
      <c r="D1684" s="3" t="str">
        <f aca="false">REPLACE(C1684,5,10,"**********")</f>
        <v>1301**********3041</v>
      </c>
      <c r="E1684" s="3" t="s">
        <v>9</v>
      </c>
      <c r="F1684" s="3" t="n">
        <v>20</v>
      </c>
    </row>
    <row r="1685" customFormat="false" ht="13.5" hidden="false" customHeight="false" outlineLevel="0" collapsed="false">
      <c r="A1685" s="3" t="s">
        <v>5016</v>
      </c>
      <c r="B1685" s="4" t="s">
        <v>1677</v>
      </c>
      <c r="C1685" s="3" t="s">
        <v>5017</v>
      </c>
      <c r="D1685" s="3" t="str">
        <f aca="false">REPLACE(C1685,5,10,"**********")</f>
        <v>1424**********2749</v>
      </c>
      <c r="E1685" s="3" t="s">
        <v>9</v>
      </c>
      <c r="F1685" s="3" t="n">
        <v>20</v>
      </c>
    </row>
    <row r="1686" customFormat="false" ht="13.5" hidden="false" customHeight="false" outlineLevel="0" collapsed="false">
      <c r="A1686" s="3" t="s">
        <v>5018</v>
      </c>
      <c r="B1686" s="4" t="s">
        <v>5019</v>
      </c>
      <c r="C1686" s="3" t="s">
        <v>5020</v>
      </c>
      <c r="D1686" s="3" t="str">
        <f aca="false">REPLACE(C1686,5,10,"**********")</f>
        <v>1323**********1817</v>
      </c>
      <c r="E1686" s="3" t="s">
        <v>9</v>
      </c>
      <c r="F1686" s="3" t="n">
        <v>20</v>
      </c>
    </row>
    <row r="1687" customFormat="false" ht="13.5" hidden="false" customHeight="false" outlineLevel="0" collapsed="false">
      <c r="A1687" s="3" t="s">
        <v>5021</v>
      </c>
      <c r="B1687" s="4" t="s">
        <v>5022</v>
      </c>
      <c r="C1687" s="3" t="s">
        <v>5023</v>
      </c>
      <c r="D1687" s="3" t="str">
        <f aca="false">REPLACE(C1687,5,10,"**********")</f>
        <v>1323**********0474</v>
      </c>
      <c r="E1687" s="3" t="s">
        <v>9</v>
      </c>
      <c r="F1687" s="3" t="n">
        <v>20</v>
      </c>
    </row>
    <row r="1688" customFormat="false" ht="13.5" hidden="false" customHeight="false" outlineLevel="0" collapsed="false">
      <c r="A1688" s="3" t="s">
        <v>5024</v>
      </c>
      <c r="B1688" s="4" t="s">
        <v>5025</v>
      </c>
      <c r="C1688" s="3" t="s">
        <v>5026</v>
      </c>
      <c r="D1688" s="3" t="str">
        <f aca="false">REPLACE(C1688,5,10,"**********")</f>
        <v>1301**********0022</v>
      </c>
      <c r="E1688" s="3" t="s">
        <v>9</v>
      </c>
      <c r="F1688" s="3" t="n">
        <v>20</v>
      </c>
    </row>
    <row r="1689" customFormat="false" ht="13.5" hidden="false" customHeight="false" outlineLevel="0" collapsed="false">
      <c r="A1689" s="3" t="s">
        <v>5027</v>
      </c>
      <c r="B1689" s="4" t="s">
        <v>5028</v>
      </c>
      <c r="C1689" s="3" t="s">
        <v>5029</v>
      </c>
      <c r="D1689" s="3" t="str">
        <f aca="false">REPLACE(C1689,5,10,"**********")</f>
        <v>1306**********4729</v>
      </c>
      <c r="E1689" s="3" t="s">
        <v>9</v>
      </c>
      <c r="F1689" s="3" t="n">
        <v>20</v>
      </c>
    </row>
    <row r="1690" customFormat="false" ht="13.5" hidden="false" customHeight="false" outlineLevel="0" collapsed="false">
      <c r="A1690" s="3" t="s">
        <v>5030</v>
      </c>
      <c r="B1690" s="4" t="s">
        <v>4261</v>
      </c>
      <c r="C1690" s="3" t="s">
        <v>5031</v>
      </c>
      <c r="D1690" s="3" t="str">
        <f aca="false">REPLACE(C1690,5,10,"**********")</f>
        <v>1302**********4830</v>
      </c>
      <c r="E1690" s="3" t="s">
        <v>9</v>
      </c>
      <c r="F1690" s="3" t="n">
        <v>20</v>
      </c>
    </row>
    <row r="1691" customFormat="false" ht="13.5" hidden="false" customHeight="false" outlineLevel="0" collapsed="false">
      <c r="A1691" s="3" t="s">
        <v>5032</v>
      </c>
      <c r="B1691" s="4" t="s">
        <v>5033</v>
      </c>
      <c r="C1691" s="3" t="s">
        <v>5034</v>
      </c>
      <c r="D1691" s="3" t="str">
        <f aca="false">REPLACE(C1691,5,10,"**********")</f>
        <v>1304**********5827</v>
      </c>
      <c r="E1691" s="3" t="s">
        <v>9</v>
      </c>
      <c r="F1691" s="3" t="n">
        <v>20</v>
      </c>
    </row>
    <row r="1692" customFormat="false" ht="13.5" hidden="false" customHeight="false" outlineLevel="0" collapsed="false">
      <c r="A1692" s="3" t="s">
        <v>5035</v>
      </c>
      <c r="B1692" s="4" t="s">
        <v>5036</v>
      </c>
      <c r="C1692" s="3" t="s">
        <v>5037</v>
      </c>
      <c r="D1692" s="3" t="str">
        <f aca="false">REPLACE(C1692,5,10,"**********")</f>
        <v>1301**********6317</v>
      </c>
      <c r="E1692" s="3" t="s">
        <v>9</v>
      </c>
      <c r="F1692" s="3" t="n">
        <v>20</v>
      </c>
    </row>
    <row r="1693" customFormat="false" ht="13.5" hidden="false" customHeight="false" outlineLevel="0" collapsed="false">
      <c r="A1693" s="3" t="s">
        <v>5038</v>
      </c>
      <c r="B1693" s="4" t="s">
        <v>5039</v>
      </c>
      <c r="C1693" s="3" t="s">
        <v>5040</v>
      </c>
      <c r="D1693" s="3" t="str">
        <f aca="false">REPLACE(C1693,5,10,"**********")</f>
        <v>1301**********3522</v>
      </c>
      <c r="E1693" s="3" t="s">
        <v>9</v>
      </c>
      <c r="F1693" s="3" t="n">
        <v>20</v>
      </c>
    </row>
    <row r="1694" customFormat="false" ht="13.5" hidden="false" customHeight="false" outlineLevel="0" collapsed="false">
      <c r="A1694" s="3" t="s">
        <v>5041</v>
      </c>
      <c r="B1694" s="4" t="s">
        <v>5042</v>
      </c>
      <c r="C1694" s="3" t="s">
        <v>5043</v>
      </c>
      <c r="D1694" s="3" t="str">
        <f aca="false">REPLACE(C1694,5,10,"**********")</f>
        <v>4113**********3029</v>
      </c>
      <c r="E1694" s="3" t="s">
        <v>9</v>
      </c>
      <c r="F1694" s="3" t="n">
        <v>20</v>
      </c>
    </row>
    <row r="1695" customFormat="false" ht="13.5" hidden="false" customHeight="false" outlineLevel="0" collapsed="false">
      <c r="A1695" s="3" t="s">
        <v>5044</v>
      </c>
      <c r="B1695" s="4" t="s">
        <v>5045</v>
      </c>
      <c r="C1695" s="3" t="s">
        <v>5046</v>
      </c>
      <c r="D1695" s="3" t="str">
        <f aca="false">REPLACE(C1695,5,10,"**********")</f>
        <v>1301**********6364</v>
      </c>
      <c r="E1695" s="3" t="s">
        <v>9</v>
      </c>
      <c r="F1695" s="3" t="n">
        <v>20</v>
      </c>
    </row>
    <row r="1696" customFormat="false" ht="13.5" hidden="false" customHeight="false" outlineLevel="0" collapsed="false">
      <c r="A1696" s="3" t="s">
        <v>5047</v>
      </c>
      <c r="B1696" s="4" t="s">
        <v>5048</v>
      </c>
      <c r="C1696" s="3" t="s">
        <v>5049</v>
      </c>
      <c r="D1696" s="3" t="str">
        <f aca="false">REPLACE(C1696,5,10,"**********")</f>
        <v>1323**********0691</v>
      </c>
      <c r="E1696" s="3" t="s">
        <v>9</v>
      </c>
      <c r="F1696" s="3" t="n">
        <v>20</v>
      </c>
    </row>
    <row r="1697" customFormat="false" ht="13.5" hidden="false" customHeight="false" outlineLevel="0" collapsed="false">
      <c r="A1697" s="3" t="s">
        <v>5050</v>
      </c>
      <c r="B1697" s="4" t="s">
        <v>5051</v>
      </c>
      <c r="C1697" s="3" t="s">
        <v>5052</v>
      </c>
      <c r="D1697" s="3" t="str">
        <f aca="false">REPLACE(C1697,5,10,"**********")</f>
        <v>1301**********1279</v>
      </c>
      <c r="E1697" s="3" t="s">
        <v>9</v>
      </c>
      <c r="F1697" s="3" t="n">
        <v>20</v>
      </c>
    </row>
    <row r="1698" customFormat="false" ht="13.5" hidden="false" customHeight="false" outlineLevel="0" collapsed="false">
      <c r="A1698" s="3" t="s">
        <v>5053</v>
      </c>
      <c r="B1698" s="4" t="s">
        <v>5054</v>
      </c>
      <c r="C1698" s="3" t="s">
        <v>5055</v>
      </c>
      <c r="D1698" s="3" t="str">
        <f aca="false">REPLACE(C1698,5,10,"**********")</f>
        <v>1323**********081X</v>
      </c>
      <c r="E1698" s="3" t="s">
        <v>9</v>
      </c>
      <c r="F1698" s="3" t="n">
        <v>20</v>
      </c>
    </row>
    <row r="1699" customFormat="false" ht="13.5" hidden="false" customHeight="false" outlineLevel="0" collapsed="false">
      <c r="A1699" s="3" t="s">
        <v>5056</v>
      </c>
      <c r="B1699" s="4" t="s">
        <v>5057</v>
      </c>
      <c r="C1699" s="3" t="s">
        <v>5058</v>
      </c>
      <c r="D1699" s="3" t="str">
        <f aca="false">REPLACE(C1699,5,10,"**********")</f>
        <v>6205**********4866</v>
      </c>
      <c r="E1699" s="3" t="s">
        <v>9</v>
      </c>
      <c r="F1699" s="3" t="n">
        <v>20</v>
      </c>
    </row>
    <row r="1700" customFormat="false" ht="13.5" hidden="false" customHeight="false" outlineLevel="0" collapsed="false">
      <c r="A1700" s="3" t="s">
        <v>5059</v>
      </c>
      <c r="B1700" s="4" t="s">
        <v>5060</v>
      </c>
      <c r="C1700" s="3" t="s">
        <v>5061</v>
      </c>
      <c r="D1700" s="3" t="str">
        <f aca="false">REPLACE(C1700,5,10,"**********")</f>
        <v>1301**********0048</v>
      </c>
      <c r="E1700" s="3" t="s">
        <v>9</v>
      </c>
      <c r="F1700" s="3" t="n">
        <v>20</v>
      </c>
    </row>
    <row r="1701" customFormat="false" ht="13.5" hidden="false" customHeight="false" outlineLevel="0" collapsed="false">
      <c r="A1701" s="3" t="s">
        <v>5062</v>
      </c>
      <c r="B1701" s="4" t="s">
        <v>5063</v>
      </c>
      <c r="C1701" s="3" t="s">
        <v>5064</v>
      </c>
      <c r="D1701" s="3" t="str">
        <f aca="false">REPLACE(C1701,5,10,"**********")</f>
        <v>1301**********2162</v>
      </c>
      <c r="E1701" s="3" t="s">
        <v>9</v>
      </c>
      <c r="F1701" s="3" t="n">
        <v>20</v>
      </c>
    </row>
    <row r="1702" customFormat="false" ht="13.5" hidden="false" customHeight="false" outlineLevel="0" collapsed="false">
      <c r="A1702" s="3" t="s">
        <v>5065</v>
      </c>
      <c r="B1702" s="4" t="s">
        <v>5066</v>
      </c>
      <c r="C1702" s="3" t="s">
        <v>5067</v>
      </c>
      <c r="D1702" s="3" t="str">
        <f aca="false">REPLACE(C1702,5,10,"**********")</f>
        <v>1301**********5361</v>
      </c>
      <c r="E1702" s="3" t="s">
        <v>9</v>
      </c>
      <c r="F1702" s="3" t="n">
        <v>20</v>
      </c>
    </row>
    <row r="1703" customFormat="false" ht="13.5" hidden="false" customHeight="false" outlineLevel="0" collapsed="false">
      <c r="A1703" s="3" t="s">
        <v>5068</v>
      </c>
      <c r="B1703" s="4" t="s">
        <v>5069</v>
      </c>
      <c r="C1703" s="3" t="s">
        <v>5070</v>
      </c>
      <c r="D1703" s="3" t="str">
        <f aca="false">REPLACE(C1703,5,10,"**********")</f>
        <v>1301**********0027</v>
      </c>
      <c r="E1703" s="3" t="s">
        <v>9</v>
      </c>
      <c r="F1703" s="3" t="n">
        <v>20</v>
      </c>
    </row>
    <row r="1704" customFormat="false" ht="13.5" hidden="false" customHeight="false" outlineLevel="0" collapsed="false">
      <c r="A1704" s="3" t="s">
        <v>5071</v>
      </c>
      <c r="B1704" s="4" t="s">
        <v>5072</v>
      </c>
      <c r="C1704" s="3" t="s">
        <v>5073</v>
      </c>
      <c r="D1704" s="3" t="str">
        <f aca="false">REPLACE(C1704,5,10,"**********")</f>
        <v>1309**********502X</v>
      </c>
      <c r="E1704" s="3" t="s">
        <v>9</v>
      </c>
      <c r="F1704" s="3" t="n">
        <v>20</v>
      </c>
    </row>
    <row r="1705" customFormat="false" ht="13.5" hidden="false" customHeight="false" outlineLevel="0" collapsed="false">
      <c r="A1705" s="3" t="s">
        <v>5074</v>
      </c>
      <c r="B1705" s="4" t="s">
        <v>5075</v>
      </c>
      <c r="C1705" s="3" t="s">
        <v>5076</v>
      </c>
      <c r="D1705" s="3" t="str">
        <f aca="false">REPLACE(C1705,5,10,"**********")</f>
        <v>1311**********321X</v>
      </c>
      <c r="E1705" s="3" t="s">
        <v>9</v>
      </c>
      <c r="F1705" s="3" t="n">
        <v>20</v>
      </c>
    </row>
    <row r="1706" customFormat="false" ht="13.5" hidden="false" customHeight="false" outlineLevel="0" collapsed="false">
      <c r="A1706" s="3" t="s">
        <v>5077</v>
      </c>
      <c r="B1706" s="4" t="s">
        <v>5078</v>
      </c>
      <c r="C1706" s="3" t="s">
        <v>5079</v>
      </c>
      <c r="D1706" s="3" t="str">
        <f aca="false">REPLACE(C1706,5,10,"**********")</f>
        <v>1301**********1229</v>
      </c>
      <c r="E1706" s="3" t="s">
        <v>9</v>
      </c>
      <c r="F1706" s="3" t="n">
        <v>20</v>
      </c>
    </row>
    <row r="1707" customFormat="false" ht="13.5" hidden="false" customHeight="false" outlineLevel="0" collapsed="false">
      <c r="A1707" s="3" t="s">
        <v>5080</v>
      </c>
      <c r="B1707" s="4" t="s">
        <v>5081</v>
      </c>
      <c r="C1707" s="3" t="s">
        <v>5082</v>
      </c>
      <c r="D1707" s="3" t="str">
        <f aca="false">REPLACE(C1707,5,10,"**********")</f>
        <v>1301**********4824</v>
      </c>
      <c r="E1707" s="3" t="s">
        <v>9</v>
      </c>
      <c r="F1707" s="3" t="n">
        <v>20</v>
      </c>
    </row>
    <row r="1708" customFormat="false" ht="13.5" hidden="false" customHeight="false" outlineLevel="0" collapsed="false">
      <c r="A1708" s="3" t="s">
        <v>5083</v>
      </c>
      <c r="B1708" s="4" t="s">
        <v>5084</v>
      </c>
      <c r="C1708" s="3" t="s">
        <v>5085</v>
      </c>
      <c r="D1708" s="3" t="str">
        <f aca="false">REPLACE(C1708,5,10,"**********")</f>
        <v>1309**********6025</v>
      </c>
      <c r="E1708" s="3" t="s">
        <v>9</v>
      </c>
      <c r="F1708" s="3" t="n">
        <v>20</v>
      </c>
    </row>
    <row r="1709" customFormat="false" ht="13.5" hidden="false" customHeight="false" outlineLevel="0" collapsed="false">
      <c r="A1709" s="3" t="s">
        <v>5086</v>
      </c>
      <c r="B1709" s="4" t="s">
        <v>5087</v>
      </c>
      <c r="C1709" s="3" t="s">
        <v>5088</v>
      </c>
      <c r="D1709" s="3" t="str">
        <f aca="false">REPLACE(C1709,5,10,"**********")</f>
        <v>1301**********1226</v>
      </c>
      <c r="E1709" s="3" t="s">
        <v>9</v>
      </c>
      <c r="F1709" s="3" t="n">
        <v>20</v>
      </c>
    </row>
    <row r="1710" customFormat="false" ht="13.5" hidden="false" customHeight="false" outlineLevel="0" collapsed="false">
      <c r="A1710" s="3" t="s">
        <v>5089</v>
      </c>
      <c r="B1710" s="4" t="s">
        <v>5090</v>
      </c>
      <c r="C1710" s="3" t="s">
        <v>5091</v>
      </c>
      <c r="D1710" s="3" t="str">
        <f aca="false">REPLACE(C1710,5,10,"**********")</f>
        <v>3706**********4915</v>
      </c>
      <c r="E1710" s="3" t="s">
        <v>9</v>
      </c>
      <c r="F1710" s="3" t="n">
        <v>20</v>
      </c>
    </row>
    <row r="1711" customFormat="false" ht="13.5" hidden="false" customHeight="false" outlineLevel="0" collapsed="false">
      <c r="A1711" s="3" t="s">
        <v>5092</v>
      </c>
      <c r="B1711" s="4" t="s">
        <v>5093</v>
      </c>
      <c r="C1711" s="3" t="s">
        <v>5094</v>
      </c>
      <c r="D1711" s="3" t="str">
        <f aca="false">REPLACE(C1711,5,10,"**********")</f>
        <v>1301**********2123</v>
      </c>
      <c r="E1711" s="3" t="s">
        <v>9</v>
      </c>
      <c r="F1711" s="3" t="n">
        <v>20</v>
      </c>
    </row>
    <row r="1712" customFormat="false" ht="13.5" hidden="false" customHeight="false" outlineLevel="0" collapsed="false">
      <c r="A1712" s="3" t="s">
        <v>5095</v>
      </c>
      <c r="B1712" s="4" t="s">
        <v>5096</v>
      </c>
      <c r="C1712" s="3" t="s">
        <v>5097</v>
      </c>
      <c r="D1712" s="3" t="str">
        <f aca="false">REPLACE(C1712,5,10,"**********")</f>
        <v>1305**********1518</v>
      </c>
      <c r="E1712" s="3" t="s">
        <v>9</v>
      </c>
      <c r="F1712" s="3" t="n">
        <v>20</v>
      </c>
    </row>
    <row r="1713" customFormat="false" ht="13.5" hidden="false" customHeight="false" outlineLevel="0" collapsed="false">
      <c r="A1713" s="3" t="s">
        <v>5098</v>
      </c>
      <c r="B1713" s="4" t="s">
        <v>5099</v>
      </c>
      <c r="C1713" s="3" t="s">
        <v>5100</v>
      </c>
      <c r="D1713" s="3" t="str">
        <f aca="false">REPLACE(C1713,5,10,"**********")</f>
        <v>1301**********6388</v>
      </c>
      <c r="E1713" s="3" t="s">
        <v>9</v>
      </c>
      <c r="F1713" s="3" t="n">
        <v>20</v>
      </c>
    </row>
    <row r="1714" customFormat="false" ht="13.5" hidden="false" customHeight="false" outlineLevel="0" collapsed="false">
      <c r="A1714" s="3" t="s">
        <v>5101</v>
      </c>
      <c r="B1714" s="4" t="s">
        <v>5102</v>
      </c>
      <c r="C1714" s="3" t="s">
        <v>5103</v>
      </c>
      <c r="D1714" s="3" t="str">
        <f aca="false">REPLACE(C1714,5,10,"**********")</f>
        <v>1305**********6333</v>
      </c>
      <c r="E1714" s="3" t="s">
        <v>9</v>
      </c>
      <c r="F1714" s="3" t="n">
        <v>20</v>
      </c>
    </row>
    <row r="1715" customFormat="false" ht="13.5" hidden="false" customHeight="false" outlineLevel="0" collapsed="false">
      <c r="A1715" s="3" t="s">
        <v>5104</v>
      </c>
      <c r="B1715" s="4" t="s">
        <v>5105</v>
      </c>
      <c r="C1715" s="3" t="s">
        <v>5106</v>
      </c>
      <c r="D1715" s="3" t="str">
        <f aca="false">REPLACE(C1715,5,10,"**********")</f>
        <v>1301**********0039</v>
      </c>
      <c r="E1715" s="3" t="s">
        <v>9</v>
      </c>
      <c r="F1715" s="3" t="n">
        <v>20</v>
      </c>
    </row>
    <row r="1716" customFormat="false" ht="13.5" hidden="false" customHeight="false" outlineLevel="0" collapsed="false">
      <c r="A1716" s="3" t="s">
        <v>5107</v>
      </c>
      <c r="B1716" s="4" t="s">
        <v>5108</v>
      </c>
      <c r="C1716" s="3" t="s">
        <v>5109</v>
      </c>
      <c r="D1716" s="3" t="str">
        <f aca="false">REPLACE(C1716,5,10,"**********")</f>
        <v>1306**********0925</v>
      </c>
      <c r="E1716" s="3" t="s">
        <v>9</v>
      </c>
      <c r="F1716" s="3" t="n">
        <v>20</v>
      </c>
    </row>
    <row r="1717" customFormat="false" ht="13.5" hidden="false" customHeight="false" outlineLevel="0" collapsed="false">
      <c r="A1717" s="3" t="s">
        <v>5110</v>
      </c>
      <c r="B1717" s="4" t="s">
        <v>5111</v>
      </c>
      <c r="C1717" s="3" t="s">
        <v>5112</v>
      </c>
      <c r="D1717" s="3" t="str">
        <f aca="false">REPLACE(C1717,5,10,"**********")</f>
        <v>1301**********2225</v>
      </c>
      <c r="E1717" s="3" t="s">
        <v>9</v>
      </c>
      <c r="F1717" s="3" t="n">
        <v>20</v>
      </c>
    </row>
    <row r="1718" customFormat="false" ht="13.5" hidden="false" customHeight="false" outlineLevel="0" collapsed="false">
      <c r="A1718" s="3" t="s">
        <v>5113</v>
      </c>
      <c r="B1718" s="4" t="s">
        <v>5114</v>
      </c>
      <c r="C1718" s="3" t="s">
        <v>5115</v>
      </c>
      <c r="D1718" s="3" t="str">
        <f aca="false">REPLACE(C1718,5,10,"**********")</f>
        <v>1309**********5124</v>
      </c>
      <c r="E1718" s="3" t="s">
        <v>9</v>
      </c>
      <c r="F1718" s="3" t="n">
        <v>20</v>
      </c>
    </row>
    <row r="1719" customFormat="false" ht="13.5" hidden="false" customHeight="false" outlineLevel="0" collapsed="false">
      <c r="A1719" s="3" t="s">
        <v>5116</v>
      </c>
      <c r="B1719" s="4" t="s">
        <v>5117</v>
      </c>
      <c r="C1719" s="3" t="s">
        <v>5118</v>
      </c>
      <c r="D1719" s="3" t="str">
        <f aca="false">REPLACE(C1719,5,10,"**********")</f>
        <v>1304**********7623</v>
      </c>
      <c r="E1719" s="3" t="s">
        <v>9</v>
      </c>
      <c r="F1719" s="3" t="n">
        <v>20</v>
      </c>
    </row>
    <row r="1720" customFormat="false" ht="13.5" hidden="false" customHeight="false" outlineLevel="0" collapsed="false">
      <c r="A1720" s="3" t="s">
        <v>5119</v>
      </c>
      <c r="B1720" s="4" t="s">
        <v>5120</v>
      </c>
      <c r="C1720" s="3" t="s">
        <v>5121</v>
      </c>
      <c r="D1720" s="3" t="str">
        <f aca="false">REPLACE(C1720,5,10,"**********")</f>
        <v>1301**********2223</v>
      </c>
      <c r="E1720" s="3" t="s">
        <v>9</v>
      </c>
      <c r="F1720" s="3" t="n">
        <v>20</v>
      </c>
    </row>
    <row r="1721" customFormat="false" ht="13.5" hidden="false" customHeight="false" outlineLevel="0" collapsed="false">
      <c r="A1721" s="3" t="s">
        <v>5122</v>
      </c>
      <c r="B1721" s="4" t="s">
        <v>3857</v>
      </c>
      <c r="C1721" s="3" t="s">
        <v>5123</v>
      </c>
      <c r="D1721" s="3" t="str">
        <f aca="false">REPLACE(C1721,5,10,"**********")</f>
        <v>1301**********0546</v>
      </c>
      <c r="E1721" s="3" t="s">
        <v>9</v>
      </c>
      <c r="F1721" s="3" t="n">
        <v>20</v>
      </c>
    </row>
    <row r="1722" customFormat="false" ht="13.5" hidden="false" customHeight="false" outlineLevel="0" collapsed="false">
      <c r="A1722" s="3" t="s">
        <v>5124</v>
      </c>
      <c r="B1722" s="4" t="s">
        <v>5125</v>
      </c>
      <c r="C1722" s="3" t="s">
        <v>5126</v>
      </c>
      <c r="D1722" s="3" t="str">
        <f aca="false">REPLACE(C1722,5,10,"**********")</f>
        <v>1306**********0011</v>
      </c>
      <c r="E1722" s="3" t="s">
        <v>9</v>
      </c>
      <c r="F1722" s="3" t="n">
        <v>20</v>
      </c>
    </row>
    <row r="1723" customFormat="false" ht="13.5" hidden="false" customHeight="false" outlineLevel="0" collapsed="false">
      <c r="A1723" s="3" t="s">
        <v>5127</v>
      </c>
      <c r="B1723" s="4" t="s">
        <v>5128</v>
      </c>
      <c r="C1723" s="3" t="s">
        <v>5129</v>
      </c>
      <c r="D1723" s="3" t="str">
        <f aca="false">REPLACE(C1723,5,10,"**********")</f>
        <v>1301**********0935</v>
      </c>
      <c r="E1723" s="3" t="s">
        <v>9</v>
      </c>
      <c r="F1723" s="3" t="n">
        <v>20</v>
      </c>
    </row>
    <row r="1724" customFormat="false" ht="13.5" hidden="false" customHeight="false" outlineLevel="0" collapsed="false">
      <c r="A1724" s="3" t="s">
        <v>5130</v>
      </c>
      <c r="B1724" s="4" t="s">
        <v>5131</v>
      </c>
      <c r="C1724" s="3" t="s">
        <v>5132</v>
      </c>
      <c r="D1724" s="3" t="str">
        <f aca="false">REPLACE(C1724,5,10,"**********")</f>
        <v>1311**********6064</v>
      </c>
      <c r="E1724" s="3" t="s">
        <v>9</v>
      </c>
      <c r="F1724" s="3" t="n">
        <v>20</v>
      </c>
    </row>
    <row r="1725" customFormat="false" ht="13.5" hidden="false" customHeight="false" outlineLevel="0" collapsed="false">
      <c r="A1725" s="3" t="s">
        <v>5133</v>
      </c>
      <c r="B1725" s="4" t="s">
        <v>5134</v>
      </c>
      <c r="C1725" s="3" t="s">
        <v>5135</v>
      </c>
      <c r="D1725" s="3" t="str">
        <f aca="false">REPLACE(C1725,5,10,"**********")</f>
        <v>1301**********0024</v>
      </c>
      <c r="E1725" s="3" t="s">
        <v>9</v>
      </c>
      <c r="F1725" s="3" t="n">
        <v>20</v>
      </c>
    </row>
    <row r="1726" customFormat="false" ht="13.5" hidden="false" customHeight="false" outlineLevel="0" collapsed="false">
      <c r="A1726" s="3" t="s">
        <v>5136</v>
      </c>
      <c r="B1726" s="4" t="s">
        <v>5137</v>
      </c>
      <c r="C1726" s="3" t="s">
        <v>5138</v>
      </c>
      <c r="D1726" s="3" t="str">
        <f aca="false">REPLACE(C1726,5,10,"**********")</f>
        <v>1305**********5342</v>
      </c>
      <c r="E1726" s="3" t="s">
        <v>9</v>
      </c>
      <c r="F1726" s="3" t="n">
        <v>20</v>
      </c>
    </row>
    <row r="1727" customFormat="false" ht="13.5" hidden="false" customHeight="false" outlineLevel="0" collapsed="false">
      <c r="A1727" s="3" t="s">
        <v>5139</v>
      </c>
      <c r="B1727" s="4" t="s">
        <v>5140</v>
      </c>
      <c r="C1727" s="3" t="s">
        <v>5141</v>
      </c>
      <c r="D1727" s="3" t="str">
        <f aca="false">REPLACE(C1727,5,10,"**********")</f>
        <v>1301**********1548</v>
      </c>
      <c r="E1727" s="3" t="s">
        <v>9</v>
      </c>
      <c r="F1727" s="3" t="n">
        <v>20</v>
      </c>
    </row>
    <row r="1728" customFormat="false" ht="13.5" hidden="false" customHeight="false" outlineLevel="0" collapsed="false">
      <c r="A1728" s="3" t="s">
        <v>5142</v>
      </c>
      <c r="B1728" s="4" t="s">
        <v>5143</v>
      </c>
      <c r="C1728" s="3" t="s">
        <v>5144</v>
      </c>
      <c r="D1728" s="3" t="str">
        <f aca="false">REPLACE(C1728,5,10,"**********")</f>
        <v>1301**********061X</v>
      </c>
      <c r="E1728" s="3" t="s">
        <v>9</v>
      </c>
      <c r="F1728" s="3" t="n">
        <v>20</v>
      </c>
    </row>
    <row r="1729" customFormat="false" ht="13.5" hidden="false" customHeight="false" outlineLevel="0" collapsed="false">
      <c r="A1729" s="3" t="s">
        <v>5145</v>
      </c>
      <c r="B1729" s="4" t="s">
        <v>5146</v>
      </c>
      <c r="C1729" s="3" t="s">
        <v>5147</v>
      </c>
      <c r="D1729" s="3" t="str">
        <f aca="false">REPLACE(C1729,5,10,"**********")</f>
        <v>1301**********2895</v>
      </c>
      <c r="E1729" s="3" t="s">
        <v>9</v>
      </c>
      <c r="F1729" s="3" t="n">
        <v>20</v>
      </c>
    </row>
    <row r="1730" customFormat="false" ht="13.5" hidden="false" customHeight="false" outlineLevel="0" collapsed="false">
      <c r="A1730" s="3" t="s">
        <v>5148</v>
      </c>
      <c r="B1730" s="4" t="s">
        <v>5149</v>
      </c>
      <c r="C1730" s="3" t="s">
        <v>5150</v>
      </c>
      <c r="D1730" s="3" t="str">
        <f aca="false">REPLACE(C1730,5,10,"**********")</f>
        <v>1301**********1811</v>
      </c>
      <c r="E1730" s="3" t="s">
        <v>9</v>
      </c>
      <c r="F1730" s="3" t="n">
        <v>20</v>
      </c>
    </row>
    <row r="1731" customFormat="false" ht="13.5" hidden="false" customHeight="false" outlineLevel="0" collapsed="false">
      <c r="A1731" s="3" t="s">
        <v>5151</v>
      </c>
      <c r="B1731" s="4" t="s">
        <v>5152</v>
      </c>
      <c r="C1731" s="3" t="s">
        <v>5153</v>
      </c>
      <c r="D1731" s="3" t="str">
        <f aca="false">REPLACE(C1731,5,10,"**********")</f>
        <v>1301**********3583</v>
      </c>
      <c r="E1731" s="3" t="s">
        <v>9</v>
      </c>
      <c r="F1731" s="3" t="n">
        <v>20</v>
      </c>
    </row>
    <row r="1732" customFormat="false" ht="13.5" hidden="false" customHeight="false" outlineLevel="0" collapsed="false">
      <c r="A1732" s="3" t="s">
        <v>5154</v>
      </c>
      <c r="B1732" s="4" t="s">
        <v>5155</v>
      </c>
      <c r="C1732" s="3" t="s">
        <v>5156</v>
      </c>
      <c r="D1732" s="3" t="str">
        <f aca="false">REPLACE(C1732,5,10,"**********")</f>
        <v>1301**********1426</v>
      </c>
      <c r="E1732" s="3" t="s">
        <v>9</v>
      </c>
      <c r="F1732" s="3" t="n">
        <v>20</v>
      </c>
    </row>
    <row r="1733" customFormat="false" ht="13.5" hidden="false" customHeight="false" outlineLevel="0" collapsed="false">
      <c r="A1733" s="3" t="s">
        <v>5157</v>
      </c>
      <c r="B1733" s="4" t="s">
        <v>5158</v>
      </c>
      <c r="C1733" s="3" t="s">
        <v>5159</v>
      </c>
      <c r="D1733" s="3" t="str">
        <f aca="false">REPLACE(C1733,5,10,"**********")</f>
        <v>1301**********7234</v>
      </c>
      <c r="E1733" s="3" t="s">
        <v>9</v>
      </c>
      <c r="F1733" s="3" t="n">
        <v>20</v>
      </c>
    </row>
    <row r="1734" customFormat="false" ht="13.5" hidden="false" customHeight="false" outlineLevel="0" collapsed="false">
      <c r="A1734" s="3" t="s">
        <v>5160</v>
      </c>
      <c r="B1734" s="4" t="s">
        <v>5161</v>
      </c>
      <c r="C1734" s="3" t="s">
        <v>5162</v>
      </c>
      <c r="D1734" s="3" t="str">
        <f aca="false">REPLACE(C1734,5,10,"**********")</f>
        <v>1301**********2751</v>
      </c>
      <c r="E1734" s="3" t="s">
        <v>9</v>
      </c>
      <c r="F1734" s="3" t="n">
        <v>20</v>
      </c>
    </row>
    <row r="1735" customFormat="false" ht="13.5" hidden="false" customHeight="false" outlineLevel="0" collapsed="false">
      <c r="A1735" s="3" t="s">
        <v>5163</v>
      </c>
      <c r="B1735" s="4" t="s">
        <v>5164</v>
      </c>
      <c r="C1735" s="3" t="s">
        <v>5165</v>
      </c>
      <c r="D1735" s="3" t="str">
        <f aca="false">REPLACE(C1735,5,10,"**********")</f>
        <v>1302**********2822</v>
      </c>
      <c r="E1735" s="3" t="s">
        <v>9</v>
      </c>
      <c r="F1735" s="3" t="n">
        <v>20</v>
      </c>
    </row>
    <row r="1736" customFormat="false" ht="13.5" hidden="false" customHeight="false" outlineLevel="0" collapsed="false">
      <c r="A1736" s="3" t="s">
        <v>5166</v>
      </c>
      <c r="B1736" s="4" t="s">
        <v>5167</v>
      </c>
      <c r="C1736" s="3" t="s">
        <v>5168</v>
      </c>
      <c r="D1736" s="3" t="str">
        <f aca="false">REPLACE(C1736,5,10,"**********")</f>
        <v>1302**********7147</v>
      </c>
      <c r="E1736" s="3" t="s">
        <v>9</v>
      </c>
      <c r="F1736" s="3" t="n">
        <v>20</v>
      </c>
    </row>
    <row r="1737" customFormat="false" ht="13.5" hidden="false" customHeight="false" outlineLevel="0" collapsed="false">
      <c r="A1737" s="3" t="s">
        <v>5169</v>
      </c>
      <c r="B1737" s="4" t="s">
        <v>5170</v>
      </c>
      <c r="C1737" s="3" t="s">
        <v>5171</v>
      </c>
      <c r="D1737" s="3" t="str">
        <f aca="false">REPLACE(C1737,5,10,"**********")</f>
        <v>1302**********3317</v>
      </c>
      <c r="E1737" s="3" t="s">
        <v>9</v>
      </c>
      <c r="F1737" s="3" t="n">
        <v>20</v>
      </c>
    </row>
    <row r="1738" customFormat="false" ht="13.5" hidden="false" customHeight="false" outlineLevel="0" collapsed="false">
      <c r="A1738" s="3" t="s">
        <v>5172</v>
      </c>
      <c r="B1738" s="4" t="s">
        <v>5173</v>
      </c>
      <c r="C1738" s="3" t="s">
        <v>5174</v>
      </c>
      <c r="D1738" s="3" t="str">
        <f aca="false">REPLACE(C1738,5,10,"**********")</f>
        <v>1302**********8016</v>
      </c>
      <c r="E1738" s="3" t="s">
        <v>9</v>
      </c>
      <c r="F1738" s="3" t="n">
        <v>20</v>
      </c>
    </row>
    <row r="1739" customFormat="false" ht="13.5" hidden="false" customHeight="false" outlineLevel="0" collapsed="false">
      <c r="A1739" s="3" t="s">
        <v>5175</v>
      </c>
      <c r="B1739" s="4" t="s">
        <v>5176</v>
      </c>
      <c r="C1739" s="3" t="s">
        <v>5177</v>
      </c>
      <c r="D1739" s="3" t="str">
        <f aca="false">REPLACE(C1739,5,10,"**********")</f>
        <v>1302**********0016</v>
      </c>
      <c r="E1739" s="3" t="s">
        <v>9</v>
      </c>
      <c r="F1739" s="3" t="n">
        <v>20</v>
      </c>
    </row>
    <row r="1740" customFormat="false" ht="13.5" hidden="false" customHeight="false" outlineLevel="0" collapsed="false">
      <c r="A1740" s="3" t="s">
        <v>5178</v>
      </c>
      <c r="B1740" s="4" t="s">
        <v>5179</v>
      </c>
      <c r="C1740" s="3" t="s">
        <v>5180</v>
      </c>
      <c r="D1740" s="3" t="str">
        <f aca="false">REPLACE(C1740,5,10,"**********")</f>
        <v>1302**********2826</v>
      </c>
      <c r="E1740" s="3" t="s">
        <v>9</v>
      </c>
      <c r="F1740" s="3" t="n">
        <v>20</v>
      </c>
    </row>
    <row r="1741" customFormat="false" ht="13.5" hidden="false" customHeight="false" outlineLevel="0" collapsed="false">
      <c r="A1741" s="3" t="s">
        <v>5181</v>
      </c>
      <c r="B1741" s="4" t="s">
        <v>5182</v>
      </c>
      <c r="C1741" s="3" t="s">
        <v>5183</v>
      </c>
      <c r="D1741" s="3" t="str">
        <f aca="false">REPLACE(C1741,5,10,"**********")</f>
        <v>1302**********343X</v>
      </c>
      <c r="E1741" s="3" t="s">
        <v>9</v>
      </c>
      <c r="F1741" s="3" t="n">
        <v>20</v>
      </c>
    </row>
    <row r="1742" customFormat="false" ht="13.5" hidden="false" customHeight="false" outlineLevel="0" collapsed="false">
      <c r="A1742" s="3" t="s">
        <v>5184</v>
      </c>
      <c r="B1742" s="4" t="s">
        <v>5185</v>
      </c>
      <c r="C1742" s="3" t="s">
        <v>5186</v>
      </c>
      <c r="D1742" s="3" t="str">
        <f aca="false">REPLACE(C1742,5,10,"**********")</f>
        <v>1302**********0942</v>
      </c>
      <c r="E1742" s="3" t="s">
        <v>9</v>
      </c>
      <c r="F1742" s="3" t="n">
        <v>20</v>
      </c>
    </row>
    <row r="1743" customFormat="false" ht="13.5" hidden="false" customHeight="false" outlineLevel="0" collapsed="false">
      <c r="A1743" s="3" t="s">
        <v>5187</v>
      </c>
      <c r="B1743" s="4" t="s">
        <v>5188</v>
      </c>
      <c r="C1743" s="3" t="s">
        <v>5189</v>
      </c>
      <c r="D1743" s="3" t="str">
        <f aca="false">REPLACE(C1743,5,10,"**********")</f>
        <v>1302**********0047</v>
      </c>
      <c r="E1743" s="3" t="s">
        <v>9</v>
      </c>
      <c r="F1743" s="3" t="n">
        <v>20</v>
      </c>
    </row>
    <row r="1744" customFormat="false" ht="13.5" hidden="false" customHeight="false" outlineLevel="0" collapsed="false">
      <c r="A1744" s="3" t="s">
        <v>5190</v>
      </c>
      <c r="B1744" s="4" t="s">
        <v>5191</v>
      </c>
      <c r="C1744" s="3" t="s">
        <v>5192</v>
      </c>
      <c r="D1744" s="3" t="str">
        <f aca="false">REPLACE(C1744,5,10,"**********")</f>
        <v>1302**********2822</v>
      </c>
      <c r="E1744" s="3" t="s">
        <v>9</v>
      </c>
      <c r="F1744" s="3" t="n">
        <v>20</v>
      </c>
    </row>
    <row r="1745" customFormat="false" ht="13.5" hidden="false" customHeight="false" outlineLevel="0" collapsed="false">
      <c r="A1745" s="3" t="s">
        <v>5193</v>
      </c>
      <c r="B1745" s="4" t="s">
        <v>5194</v>
      </c>
      <c r="C1745" s="3" t="s">
        <v>5195</v>
      </c>
      <c r="D1745" s="3" t="str">
        <f aca="false">REPLACE(C1745,5,10,"**********")</f>
        <v>1302**********0022</v>
      </c>
      <c r="E1745" s="3" t="s">
        <v>9</v>
      </c>
      <c r="F1745" s="3" t="n">
        <v>20</v>
      </c>
    </row>
    <row r="1746" customFormat="false" ht="13.5" hidden="false" customHeight="false" outlineLevel="0" collapsed="false">
      <c r="A1746" s="3" t="s">
        <v>5196</v>
      </c>
      <c r="B1746" s="4" t="s">
        <v>5197</v>
      </c>
      <c r="C1746" s="3" t="s">
        <v>5198</v>
      </c>
      <c r="D1746" s="3" t="str">
        <f aca="false">REPLACE(C1746,5,10,"**********")</f>
        <v>1302**********0927</v>
      </c>
      <c r="E1746" s="3" t="s">
        <v>9</v>
      </c>
      <c r="F1746" s="3" t="n">
        <v>20</v>
      </c>
    </row>
    <row r="1747" customFormat="false" ht="13.5" hidden="false" customHeight="false" outlineLevel="0" collapsed="false">
      <c r="A1747" s="3" t="s">
        <v>5199</v>
      </c>
      <c r="B1747" s="4" t="s">
        <v>5200</v>
      </c>
      <c r="C1747" s="3" t="s">
        <v>5201</v>
      </c>
      <c r="D1747" s="3" t="str">
        <f aca="false">REPLACE(C1747,5,10,"**********")</f>
        <v>1302**********1236</v>
      </c>
      <c r="E1747" s="3" t="s">
        <v>9</v>
      </c>
      <c r="F1747" s="3" t="n">
        <v>20</v>
      </c>
    </row>
    <row r="1748" customFormat="false" ht="13.5" hidden="false" customHeight="false" outlineLevel="0" collapsed="false">
      <c r="A1748" s="3" t="s">
        <v>5202</v>
      </c>
      <c r="B1748" s="4" t="s">
        <v>5203</v>
      </c>
      <c r="C1748" s="3" t="s">
        <v>5204</v>
      </c>
      <c r="D1748" s="3" t="str">
        <f aca="false">REPLACE(C1748,5,10,"**********")</f>
        <v>1302**********0043</v>
      </c>
      <c r="E1748" s="3" t="s">
        <v>9</v>
      </c>
      <c r="F1748" s="3" t="n">
        <v>20</v>
      </c>
    </row>
    <row r="1749" customFormat="false" ht="13.5" hidden="false" customHeight="false" outlineLevel="0" collapsed="false">
      <c r="A1749" s="3" t="s">
        <v>5205</v>
      </c>
      <c r="B1749" s="4" t="s">
        <v>5206</v>
      </c>
      <c r="C1749" s="3" t="s">
        <v>5207</v>
      </c>
      <c r="D1749" s="3" t="str">
        <f aca="false">REPLACE(C1749,5,10,"**********")</f>
        <v>1302**********0054</v>
      </c>
      <c r="E1749" s="3" t="s">
        <v>9</v>
      </c>
      <c r="F1749" s="3" t="n">
        <v>20</v>
      </c>
    </row>
    <row r="1750" customFormat="false" ht="13.5" hidden="false" customHeight="false" outlineLevel="0" collapsed="false">
      <c r="A1750" s="3" t="s">
        <v>5208</v>
      </c>
      <c r="B1750" s="4" t="s">
        <v>5209</v>
      </c>
      <c r="C1750" s="3" t="s">
        <v>5210</v>
      </c>
      <c r="D1750" s="3" t="str">
        <f aca="false">REPLACE(C1750,5,10,"**********")</f>
        <v>1302**********0049</v>
      </c>
      <c r="E1750" s="3" t="s">
        <v>9</v>
      </c>
      <c r="F1750" s="3" t="n">
        <v>20</v>
      </c>
    </row>
    <row r="1751" customFormat="false" ht="13.5" hidden="false" customHeight="false" outlineLevel="0" collapsed="false">
      <c r="A1751" s="3" t="s">
        <v>5211</v>
      </c>
      <c r="B1751" s="4" t="s">
        <v>5212</v>
      </c>
      <c r="C1751" s="3" t="s">
        <v>5213</v>
      </c>
      <c r="D1751" s="3" t="str">
        <f aca="false">REPLACE(C1751,5,10,"**********")</f>
        <v>1302**********0044</v>
      </c>
      <c r="E1751" s="3" t="s">
        <v>9</v>
      </c>
      <c r="F1751" s="3" t="n">
        <v>20</v>
      </c>
    </row>
    <row r="1752" customFormat="false" ht="13.5" hidden="false" customHeight="false" outlineLevel="0" collapsed="false">
      <c r="A1752" s="3" t="s">
        <v>5214</v>
      </c>
      <c r="B1752" s="4" t="s">
        <v>5215</v>
      </c>
      <c r="C1752" s="3" t="s">
        <v>5216</v>
      </c>
      <c r="D1752" s="3" t="str">
        <f aca="false">REPLACE(C1752,5,10,"**********")</f>
        <v>1302**********2815</v>
      </c>
      <c r="E1752" s="3" t="s">
        <v>9</v>
      </c>
      <c r="F1752" s="3" t="n">
        <v>20</v>
      </c>
    </row>
    <row r="1753" customFormat="false" ht="13.5" hidden="false" customHeight="false" outlineLevel="0" collapsed="false">
      <c r="A1753" s="3" t="s">
        <v>5217</v>
      </c>
      <c r="B1753" s="4" t="s">
        <v>5218</v>
      </c>
      <c r="C1753" s="3" t="s">
        <v>5219</v>
      </c>
      <c r="D1753" s="3" t="str">
        <f aca="false">REPLACE(C1753,5,10,"**********")</f>
        <v>1302**********1523</v>
      </c>
      <c r="E1753" s="3" t="s">
        <v>9</v>
      </c>
      <c r="F1753" s="3" t="n">
        <v>20</v>
      </c>
    </row>
    <row r="1754" customFormat="false" ht="13.5" hidden="false" customHeight="false" outlineLevel="0" collapsed="false">
      <c r="A1754" s="3" t="s">
        <v>5220</v>
      </c>
      <c r="B1754" s="4" t="s">
        <v>5221</v>
      </c>
      <c r="C1754" s="3" t="s">
        <v>5222</v>
      </c>
      <c r="D1754" s="3" t="str">
        <f aca="false">REPLACE(C1754,5,10,"**********")</f>
        <v>1302**********1821</v>
      </c>
      <c r="E1754" s="3" t="s">
        <v>9</v>
      </c>
      <c r="F1754" s="3" t="n">
        <v>20</v>
      </c>
    </row>
    <row r="1755" customFormat="false" ht="13.5" hidden="false" customHeight="false" outlineLevel="0" collapsed="false">
      <c r="A1755" s="3" t="s">
        <v>5223</v>
      </c>
      <c r="B1755" s="4" t="s">
        <v>5224</v>
      </c>
      <c r="C1755" s="3" t="s">
        <v>5225</v>
      </c>
      <c r="D1755" s="3" t="str">
        <f aca="false">REPLACE(C1755,5,10,"**********")</f>
        <v>1302**********3310</v>
      </c>
      <c r="E1755" s="3" t="s">
        <v>9</v>
      </c>
      <c r="F1755" s="3" t="n">
        <v>20</v>
      </c>
    </row>
    <row r="1756" customFormat="false" ht="13.5" hidden="false" customHeight="false" outlineLevel="0" collapsed="false">
      <c r="A1756" s="3" t="s">
        <v>5226</v>
      </c>
      <c r="B1756" s="4" t="s">
        <v>5227</v>
      </c>
      <c r="C1756" s="3" t="s">
        <v>5228</v>
      </c>
      <c r="D1756" s="3" t="str">
        <f aca="false">REPLACE(C1756,5,10,"**********")</f>
        <v>1302**********1518</v>
      </c>
      <c r="E1756" s="3" t="s">
        <v>9</v>
      </c>
      <c r="F1756" s="3" t="n">
        <v>20</v>
      </c>
    </row>
    <row r="1757" customFormat="false" ht="13.5" hidden="false" customHeight="false" outlineLevel="0" collapsed="false">
      <c r="A1757" s="3" t="s">
        <v>5229</v>
      </c>
      <c r="B1757" s="4" t="s">
        <v>4987</v>
      </c>
      <c r="C1757" s="3" t="s">
        <v>5230</v>
      </c>
      <c r="D1757" s="3" t="str">
        <f aca="false">REPLACE(C1757,5,10,"**********")</f>
        <v>1302**********1820</v>
      </c>
      <c r="E1757" s="3" t="s">
        <v>9</v>
      </c>
      <c r="F1757" s="3" t="n">
        <v>20</v>
      </c>
    </row>
    <row r="1758" customFormat="false" ht="13.5" hidden="false" customHeight="false" outlineLevel="0" collapsed="false">
      <c r="A1758" s="3" t="s">
        <v>5231</v>
      </c>
      <c r="B1758" s="4" t="s">
        <v>5232</v>
      </c>
      <c r="C1758" s="3" t="s">
        <v>5233</v>
      </c>
      <c r="D1758" s="3" t="str">
        <f aca="false">REPLACE(C1758,5,10,"**********")</f>
        <v>2202**********6242</v>
      </c>
      <c r="E1758" s="3" t="s">
        <v>9</v>
      </c>
      <c r="F1758" s="3" t="n">
        <v>20</v>
      </c>
    </row>
    <row r="1759" customFormat="false" ht="13.5" hidden="false" customHeight="false" outlineLevel="0" collapsed="false">
      <c r="A1759" s="3" t="s">
        <v>5234</v>
      </c>
      <c r="B1759" s="4" t="s">
        <v>5235</v>
      </c>
      <c r="C1759" s="3" t="s">
        <v>5236</v>
      </c>
      <c r="D1759" s="3" t="str">
        <f aca="false">REPLACE(C1759,5,10,"**********")</f>
        <v>1303**********0826</v>
      </c>
      <c r="E1759" s="3" t="s">
        <v>9</v>
      </c>
      <c r="F1759" s="3" t="n">
        <v>20</v>
      </c>
    </row>
    <row r="1760" customFormat="false" ht="13.5" hidden="false" customHeight="false" outlineLevel="0" collapsed="false">
      <c r="A1760" s="3" t="s">
        <v>5237</v>
      </c>
      <c r="B1760" s="4" t="s">
        <v>5238</v>
      </c>
      <c r="C1760" s="3" t="s">
        <v>5239</v>
      </c>
      <c r="D1760" s="3" t="str">
        <f aca="false">REPLACE(C1760,5,10,"**********")</f>
        <v>1302**********1214</v>
      </c>
      <c r="E1760" s="3" t="s">
        <v>9</v>
      </c>
      <c r="F1760" s="3" t="n">
        <v>20</v>
      </c>
    </row>
    <row r="1761" customFormat="false" ht="13.5" hidden="false" customHeight="false" outlineLevel="0" collapsed="false">
      <c r="A1761" s="3" t="s">
        <v>5240</v>
      </c>
      <c r="B1761" s="4" t="s">
        <v>5241</v>
      </c>
      <c r="C1761" s="3" t="s">
        <v>5242</v>
      </c>
      <c r="D1761" s="3" t="str">
        <f aca="false">REPLACE(C1761,5,10,"**********")</f>
        <v>1302**********1514</v>
      </c>
      <c r="E1761" s="3" t="s">
        <v>9</v>
      </c>
      <c r="F1761" s="3" t="n">
        <v>20</v>
      </c>
    </row>
    <row r="1762" customFormat="false" ht="13.5" hidden="false" customHeight="false" outlineLevel="0" collapsed="false">
      <c r="A1762" s="3" t="s">
        <v>5243</v>
      </c>
      <c r="B1762" s="4" t="s">
        <v>2216</v>
      </c>
      <c r="C1762" s="3" t="s">
        <v>5244</v>
      </c>
      <c r="D1762" s="3" t="str">
        <f aca="false">REPLACE(C1762,5,10,"**********")</f>
        <v>1302**********3313</v>
      </c>
      <c r="E1762" s="3" t="s">
        <v>9</v>
      </c>
      <c r="F1762" s="3" t="n">
        <v>20</v>
      </c>
    </row>
    <row r="1763" customFormat="false" ht="13.5" hidden="false" customHeight="false" outlineLevel="0" collapsed="false">
      <c r="A1763" s="3" t="s">
        <v>5245</v>
      </c>
      <c r="B1763" s="4" t="s">
        <v>5246</v>
      </c>
      <c r="C1763" s="3" t="s">
        <v>5247</v>
      </c>
      <c r="D1763" s="3" t="str">
        <f aca="false">REPLACE(C1763,5,10,"**********")</f>
        <v>1302**********2817</v>
      </c>
      <c r="E1763" s="3" t="s">
        <v>9</v>
      </c>
      <c r="F1763" s="3" t="n">
        <v>20</v>
      </c>
    </row>
    <row r="1764" customFormat="false" ht="13.5" hidden="false" customHeight="false" outlineLevel="0" collapsed="false">
      <c r="A1764" s="3" t="s">
        <v>5248</v>
      </c>
      <c r="B1764" s="4" t="s">
        <v>5249</v>
      </c>
      <c r="C1764" s="3" t="s">
        <v>5250</v>
      </c>
      <c r="D1764" s="3" t="str">
        <f aca="false">REPLACE(C1764,5,10,"**********")</f>
        <v>1302**********5012</v>
      </c>
      <c r="E1764" s="3" t="s">
        <v>9</v>
      </c>
      <c r="F1764" s="3" t="n">
        <v>20</v>
      </c>
    </row>
    <row r="1765" customFormat="false" ht="13.5" hidden="false" customHeight="false" outlineLevel="0" collapsed="false">
      <c r="A1765" s="3" t="s">
        <v>5251</v>
      </c>
      <c r="B1765" s="4" t="s">
        <v>5252</v>
      </c>
      <c r="C1765" s="3" t="s">
        <v>5253</v>
      </c>
      <c r="D1765" s="3" t="str">
        <f aca="false">REPLACE(C1765,5,10,"**********")</f>
        <v>1302**********2834</v>
      </c>
      <c r="E1765" s="3" t="s">
        <v>9</v>
      </c>
      <c r="F1765" s="3" t="n">
        <v>20</v>
      </c>
    </row>
    <row r="1766" customFormat="false" ht="13.5" hidden="false" customHeight="false" outlineLevel="0" collapsed="false">
      <c r="A1766" s="3" t="s">
        <v>5254</v>
      </c>
      <c r="B1766" s="4" t="s">
        <v>5255</v>
      </c>
      <c r="C1766" s="3" t="s">
        <v>5256</v>
      </c>
      <c r="D1766" s="3" t="str">
        <f aca="false">REPLACE(C1766,5,10,"**********")</f>
        <v>1302**********2813</v>
      </c>
      <c r="E1766" s="3" t="s">
        <v>9</v>
      </c>
      <c r="F1766" s="3" t="n">
        <v>20</v>
      </c>
    </row>
    <row r="1767" customFormat="false" ht="13.5" hidden="false" customHeight="false" outlineLevel="0" collapsed="false">
      <c r="A1767" s="3" t="s">
        <v>5257</v>
      </c>
      <c r="B1767" s="4" t="s">
        <v>5258</v>
      </c>
      <c r="C1767" s="3" t="s">
        <v>5259</v>
      </c>
      <c r="D1767" s="3" t="str">
        <f aca="false">REPLACE(C1767,5,10,"**********")</f>
        <v>1302**********0174</v>
      </c>
      <c r="E1767" s="3" t="s">
        <v>9</v>
      </c>
      <c r="F1767" s="3" t="n">
        <v>20</v>
      </c>
    </row>
    <row r="1768" customFormat="false" ht="13.5" hidden="false" customHeight="false" outlineLevel="0" collapsed="false">
      <c r="A1768" s="3" t="s">
        <v>5260</v>
      </c>
      <c r="B1768" s="4" t="s">
        <v>5261</v>
      </c>
      <c r="C1768" s="3" t="s">
        <v>5262</v>
      </c>
      <c r="D1768" s="3" t="str">
        <f aca="false">REPLACE(C1768,5,10,"**********")</f>
        <v>1521**********2228</v>
      </c>
      <c r="E1768" s="3" t="s">
        <v>9</v>
      </c>
      <c r="F1768" s="3" t="n">
        <v>20</v>
      </c>
    </row>
    <row r="1769" customFormat="false" ht="13.5" hidden="false" customHeight="false" outlineLevel="0" collapsed="false">
      <c r="A1769" s="3" t="s">
        <v>5263</v>
      </c>
      <c r="B1769" s="4" t="s">
        <v>5264</v>
      </c>
      <c r="C1769" s="3" t="s">
        <v>5265</v>
      </c>
      <c r="D1769" s="3" t="str">
        <f aca="false">REPLACE(C1769,5,10,"**********")</f>
        <v>1302**********1810</v>
      </c>
      <c r="E1769" s="3" t="s">
        <v>9</v>
      </c>
      <c r="F1769" s="3" t="n">
        <v>20</v>
      </c>
    </row>
    <row r="1770" customFormat="false" ht="13.5" hidden="false" customHeight="false" outlineLevel="0" collapsed="false">
      <c r="A1770" s="3" t="s">
        <v>5266</v>
      </c>
      <c r="B1770" s="4" t="s">
        <v>5267</v>
      </c>
      <c r="C1770" s="3" t="s">
        <v>5268</v>
      </c>
      <c r="D1770" s="3" t="str">
        <f aca="false">REPLACE(C1770,5,10,"**********")</f>
        <v>1302**********1023</v>
      </c>
      <c r="E1770" s="3" t="s">
        <v>9</v>
      </c>
      <c r="F1770" s="3" t="n">
        <v>20</v>
      </c>
    </row>
    <row r="1771" customFormat="false" ht="13.5" hidden="false" customHeight="false" outlineLevel="0" collapsed="false">
      <c r="A1771" s="3" t="s">
        <v>5269</v>
      </c>
      <c r="B1771" s="4" t="s">
        <v>5270</v>
      </c>
      <c r="C1771" s="3" t="s">
        <v>5271</v>
      </c>
      <c r="D1771" s="3" t="str">
        <f aca="false">REPLACE(C1771,5,10,"**********")</f>
        <v>1302**********0813</v>
      </c>
      <c r="E1771" s="3" t="s">
        <v>9</v>
      </c>
      <c r="F1771" s="3" t="n">
        <v>20</v>
      </c>
    </row>
    <row r="1772" customFormat="false" ht="13.5" hidden="false" customHeight="false" outlineLevel="0" collapsed="false">
      <c r="A1772" s="3" t="s">
        <v>5272</v>
      </c>
      <c r="B1772" s="4" t="s">
        <v>5273</v>
      </c>
      <c r="C1772" s="3" t="s">
        <v>5274</v>
      </c>
      <c r="D1772" s="3" t="str">
        <f aca="false">REPLACE(C1772,5,10,"**********")</f>
        <v>1302**********8022</v>
      </c>
      <c r="E1772" s="3" t="s">
        <v>9</v>
      </c>
      <c r="F1772" s="3" t="n">
        <v>20</v>
      </c>
    </row>
    <row r="1773" customFormat="false" ht="13.5" hidden="false" customHeight="false" outlineLevel="0" collapsed="false">
      <c r="A1773" s="3" t="s">
        <v>5275</v>
      </c>
      <c r="B1773" s="4" t="s">
        <v>5276</v>
      </c>
      <c r="C1773" s="3" t="s">
        <v>5277</v>
      </c>
      <c r="D1773" s="3" t="str">
        <f aca="false">REPLACE(C1773,5,10,"**********")</f>
        <v>1302**********2825</v>
      </c>
      <c r="E1773" s="3" t="s">
        <v>9</v>
      </c>
      <c r="F1773" s="3" t="n">
        <v>20</v>
      </c>
    </row>
    <row r="1774" customFormat="false" ht="13.5" hidden="false" customHeight="false" outlineLevel="0" collapsed="false">
      <c r="A1774" s="3" t="s">
        <v>5278</v>
      </c>
      <c r="B1774" s="4" t="s">
        <v>5279</v>
      </c>
      <c r="C1774" s="3" t="s">
        <v>5280</v>
      </c>
      <c r="D1774" s="3" t="str">
        <f aca="false">REPLACE(C1774,5,10,"**********")</f>
        <v>1302**********284X</v>
      </c>
      <c r="E1774" s="3" t="s">
        <v>9</v>
      </c>
      <c r="F1774" s="3" t="n">
        <v>20</v>
      </c>
    </row>
    <row r="1775" customFormat="false" ht="13.5" hidden="false" customHeight="false" outlineLevel="0" collapsed="false">
      <c r="A1775" s="3" t="s">
        <v>5281</v>
      </c>
      <c r="B1775" s="4" t="s">
        <v>5282</v>
      </c>
      <c r="C1775" s="3" t="s">
        <v>5283</v>
      </c>
      <c r="D1775" s="3" t="str">
        <f aca="false">REPLACE(C1775,5,10,"**********")</f>
        <v>1302**********1623</v>
      </c>
      <c r="E1775" s="3" t="s">
        <v>9</v>
      </c>
      <c r="F1775" s="3" t="n">
        <v>20</v>
      </c>
    </row>
    <row r="1776" customFormat="false" ht="13.5" hidden="false" customHeight="false" outlineLevel="0" collapsed="false">
      <c r="A1776" s="3" t="s">
        <v>5284</v>
      </c>
      <c r="B1776" s="4" t="s">
        <v>5285</v>
      </c>
      <c r="C1776" s="3" t="s">
        <v>5286</v>
      </c>
      <c r="D1776" s="3" t="str">
        <f aca="false">REPLACE(C1776,5,10,"**********")</f>
        <v>1302**********0312</v>
      </c>
      <c r="E1776" s="3" t="s">
        <v>9</v>
      </c>
      <c r="F1776" s="3" t="n">
        <v>20</v>
      </c>
    </row>
    <row r="1777" customFormat="false" ht="13.5" hidden="false" customHeight="false" outlineLevel="0" collapsed="false">
      <c r="A1777" s="3" t="s">
        <v>5287</v>
      </c>
      <c r="B1777" s="4" t="s">
        <v>5288</v>
      </c>
      <c r="C1777" s="3" t="s">
        <v>5289</v>
      </c>
      <c r="D1777" s="3" t="str">
        <f aca="false">REPLACE(C1777,5,10,"**********")</f>
        <v>1309**********4215</v>
      </c>
      <c r="E1777" s="3" t="s">
        <v>9</v>
      </c>
      <c r="F1777" s="3" t="n">
        <v>20</v>
      </c>
    </row>
    <row r="1778" customFormat="false" ht="13.5" hidden="false" customHeight="false" outlineLevel="0" collapsed="false">
      <c r="A1778" s="3" t="s">
        <v>5290</v>
      </c>
      <c r="B1778" s="4" t="s">
        <v>5291</v>
      </c>
      <c r="C1778" s="3" t="s">
        <v>5292</v>
      </c>
      <c r="D1778" s="3" t="str">
        <f aca="false">REPLACE(C1778,5,10,"**********")</f>
        <v>1302**********2613</v>
      </c>
      <c r="E1778" s="3" t="s">
        <v>9</v>
      </c>
      <c r="F1778" s="3" t="n">
        <v>20</v>
      </c>
    </row>
    <row r="1779" customFormat="false" ht="13.5" hidden="false" customHeight="false" outlineLevel="0" collapsed="false">
      <c r="A1779" s="3" t="s">
        <v>5293</v>
      </c>
      <c r="B1779" s="4" t="s">
        <v>5294</v>
      </c>
      <c r="C1779" s="3" t="s">
        <v>5295</v>
      </c>
      <c r="D1779" s="3" t="str">
        <f aca="false">REPLACE(C1779,5,10,"**********")</f>
        <v>1309**********6220</v>
      </c>
      <c r="E1779" s="3" t="s">
        <v>9</v>
      </c>
      <c r="F1779" s="3" t="n">
        <v>20</v>
      </c>
    </row>
    <row r="1780" customFormat="false" ht="13.5" hidden="false" customHeight="false" outlineLevel="0" collapsed="false">
      <c r="A1780" s="3" t="s">
        <v>5296</v>
      </c>
      <c r="B1780" s="4" t="s">
        <v>5297</v>
      </c>
      <c r="C1780" s="3" t="s">
        <v>5298</v>
      </c>
      <c r="D1780" s="3" t="str">
        <f aca="false">REPLACE(C1780,5,10,"**********")</f>
        <v>2302**********1349</v>
      </c>
      <c r="E1780" s="3" t="s">
        <v>9</v>
      </c>
      <c r="F1780" s="3" t="n">
        <v>20</v>
      </c>
    </row>
    <row r="1781" customFormat="false" ht="13.5" hidden="false" customHeight="false" outlineLevel="0" collapsed="false">
      <c r="A1781" s="3" t="s">
        <v>5299</v>
      </c>
      <c r="B1781" s="4" t="s">
        <v>5300</v>
      </c>
      <c r="C1781" s="3" t="s">
        <v>5301</v>
      </c>
      <c r="D1781" s="3" t="str">
        <f aca="false">REPLACE(C1781,5,10,"**********")</f>
        <v>1302**********0612</v>
      </c>
      <c r="E1781" s="3" t="s">
        <v>9</v>
      </c>
      <c r="F1781" s="3" t="n">
        <v>20</v>
      </c>
    </row>
    <row r="1782" customFormat="false" ht="13.5" hidden="false" customHeight="false" outlineLevel="0" collapsed="false">
      <c r="A1782" s="3" t="s">
        <v>5302</v>
      </c>
      <c r="B1782" s="4" t="s">
        <v>5303</v>
      </c>
      <c r="C1782" s="3" t="s">
        <v>5304</v>
      </c>
      <c r="D1782" s="3" t="str">
        <f aca="false">REPLACE(C1782,5,10,"**********")</f>
        <v>1302**********7016</v>
      </c>
      <c r="E1782" s="3" t="s">
        <v>9</v>
      </c>
      <c r="F1782" s="3" t="n">
        <v>20</v>
      </c>
    </row>
    <row r="1783" customFormat="false" ht="13.5" hidden="false" customHeight="false" outlineLevel="0" collapsed="false">
      <c r="A1783" s="3" t="s">
        <v>5305</v>
      </c>
      <c r="B1783" s="4" t="s">
        <v>5306</v>
      </c>
      <c r="C1783" s="3" t="s">
        <v>5307</v>
      </c>
      <c r="D1783" s="3" t="str">
        <f aca="false">REPLACE(C1783,5,10,"**********")</f>
        <v>1302**********2729</v>
      </c>
      <c r="E1783" s="3" t="s">
        <v>9</v>
      </c>
      <c r="F1783" s="3" t="n">
        <v>20</v>
      </c>
    </row>
    <row r="1784" customFormat="false" ht="13.5" hidden="false" customHeight="false" outlineLevel="0" collapsed="false">
      <c r="A1784" s="3" t="s">
        <v>5308</v>
      </c>
      <c r="B1784" s="4" t="s">
        <v>5309</v>
      </c>
      <c r="C1784" s="3" t="s">
        <v>5310</v>
      </c>
      <c r="D1784" s="3" t="str">
        <f aca="false">REPLACE(C1784,5,10,"**********")</f>
        <v>1302**********0629</v>
      </c>
      <c r="E1784" s="3" t="s">
        <v>9</v>
      </c>
      <c r="F1784" s="3" t="n">
        <v>20</v>
      </c>
    </row>
    <row r="1785" customFormat="false" ht="13.5" hidden="false" customHeight="false" outlineLevel="0" collapsed="false">
      <c r="A1785" s="3" t="s">
        <v>5311</v>
      </c>
      <c r="B1785" s="4" t="s">
        <v>5312</v>
      </c>
      <c r="C1785" s="3" t="s">
        <v>5313</v>
      </c>
      <c r="D1785" s="3" t="str">
        <f aca="false">REPLACE(C1785,5,10,"**********")</f>
        <v>1301**********3236</v>
      </c>
      <c r="E1785" s="3" t="s">
        <v>9</v>
      </c>
      <c r="F1785" s="3" t="n">
        <v>20</v>
      </c>
    </row>
    <row r="1786" customFormat="false" ht="13.5" hidden="false" customHeight="false" outlineLevel="0" collapsed="false">
      <c r="A1786" s="3" t="s">
        <v>5314</v>
      </c>
      <c r="B1786" s="4" t="s">
        <v>5315</v>
      </c>
      <c r="C1786" s="3" t="s">
        <v>5316</v>
      </c>
      <c r="D1786" s="3" t="str">
        <f aca="false">REPLACE(C1786,5,10,"**********")</f>
        <v>1302**********0103</v>
      </c>
      <c r="E1786" s="3" t="s">
        <v>9</v>
      </c>
      <c r="F1786" s="3" t="n">
        <v>20</v>
      </c>
    </row>
    <row r="1787" customFormat="false" ht="13.5" hidden="false" customHeight="false" outlineLevel="0" collapsed="false">
      <c r="A1787" s="3" t="s">
        <v>5317</v>
      </c>
      <c r="B1787" s="4" t="s">
        <v>5318</v>
      </c>
      <c r="C1787" s="3" t="s">
        <v>5319</v>
      </c>
      <c r="D1787" s="3" t="str">
        <f aca="false">REPLACE(C1787,5,10,"**********")</f>
        <v>1302**********7949</v>
      </c>
      <c r="E1787" s="3" t="s">
        <v>9</v>
      </c>
      <c r="F1787" s="3" t="n">
        <v>20</v>
      </c>
    </row>
    <row r="1788" customFormat="false" ht="13.5" hidden="false" customHeight="false" outlineLevel="0" collapsed="false">
      <c r="A1788" s="3" t="s">
        <v>5320</v>
      </c>
      <c r="B1788" s="4" t="s">
        <v>3465</v>
      </c>
      <c r="C1788" s="3" t="s">
        <v>5321</v>
      </c>
      <c r="D1788" s="3" t="str">
        <f aca="false">REPLACE(C1788,5,10,"**********")</f>
        <v>1310**********0217</v>
      </c>
      <c r="E1788" s="3" t="s">
        <v>9</v>
      </c>
      <c r="F1788" s="3" t="n">
        <v>20</v>
      </c>
    </row>
    <row r="1789" customFormat="false" ht="13.5" hidden="false" customHeight="false" outlineLevel="0" collapsed="false">
      <c r="A1789" s="3" t="s">
        <v>5322</v>
      </c>
      <c r="B1789" s="4" t="s">
        <v>5323</v>
      </c>
      <c r="C1789" s="3" t="s">
        <v>5324</v>
      </c>
      <c r="D1789" s="3" t="str">
        <f aca="false">REPLACE(C1789,5,10,"**********")</f>
        <v>1302**********5143</v>
      </c>
      <c r="E1789" s="3" t="s">
        <v>9</v>
      </c>
      <c r="F1789" s="3" t="n">
        <v>20</v>
      </c>
    </row>
    <row r="1790" customFormat="false" ht="13.5" hidden="false" customHeight="false" outlineLevel="0" collapsed="false">
      <c r="A1790" s="3" t="s">
        <v>5325</v>
      </c>
      <c r="B1790" s="4" t="s">
        <v>5326</v>
      </c>
      <c r="C1790" s="3" t="s">
        <v>5327</v>
      </c>
      <c r="D1790" s="3" t="str">
        <f aca="false">REPLACE(C1790,5,10,"**********")</f>
        <v>1302**********3929</v>
      </c>
      <c r="E1790" s="3" t="s">
        <v>9</v>
      </c>
      <c r="F1790" s="3" t="n">
        <v>20</v>
      </c>
    </row>
    <row r="1791" customFormat="false" ht="13.5" hidden="false" customHeight="false" outlineLevel="0" collapsed="false">
      <c r="A1791" s="3" t="s">
        <v>5328</v>
      </c>
      <c r="B1791" s="4" t="s">
        <v>5329</v>
      </c>
      <c r="C1791" s="3" t="s">
        <v>5330</v>
      </c>
      <c r="D1791" s="3" t="str">
        <f aca="false">REPLACE(C1791,5,10,"**********")</f>
        <v>1302**********8564</v>
      </c>
      <c r="E1791" s="3" t="s">
        <v>9</v>
      </c>
      <c r="F1791" s="3" t="n">
        <v>20</v>
      </c>
    </row>
    <row r="1792" customFormat="false" ht="13.5" hidden="false" customHeight="false" outlineLevel="0" collapsed="false">
      <c r="A1792" s="3" t="s">
        <v>5331</v>
      </c>
      <c r="B1792" s="4" t="s">
        <v>5332</v>
      </c>
      <c r="C1792" s="3" t="s">
        <v>5333</v>
      </c>
      <c r="D1792" s="3" t="str">
        <f aca="false">REPLACE(C1792,5,10,"**********")</f>
        <v>1302**********7922</v>
      </c>
      <c r="E1792" s="3" t="s">
        <v>9</v>
      </c>
      <c r="F1792" s="3" t="n">
        <v>20</v>
      </c>
    </row>
    <row r="1793" customFormat="false" ht="13.5" hidden="false" customHeight="false" outlineLevel="0" collapsed="false">
      <c r="A1793" s="3" t="s">
        <v>5334</v>
      </c>
      <c r="B1793" s="4" t="s">
        <v>5335</v>
      </c>
      <c r="C1793" s="3" t="s">
        <v>5336</v>
      </c>
      <c r="D1793" s="3" t="str">
        <f aca="false">REPLACE(C1793,5,10,"**********")</f>
        <v>1302**********0018</v>
      </c>
      <c r="E1793" s="3" t="s">
        <v>9</v>
      </c>
      <c r="F1793" s="3" t="n">
        <v>20</v>
      </c>
    </row>
    <row r="1794" customFormat="false" ht="13.5" hidden="false" customHeight="false" outlineLevel="0" collapsed="false">
      <c r="A1794" s="3" t="s">
        <v>5337</v>
      </c>
      <c r="B1794" s="4" t="s">
        <v>5338</v>
      </c>
      <c r="C1794" s="3" t="s">
        <v>5339</v>
      </c>
      <c r="D1794" s="3" t="str">
        <f aca="false">REPLACE(C1794,5,10,"**********")</f>
        <v>1302**********0331</v>
      </c>
      <c r="E1794" s="3" t="s">
        <v>9</v>
      </c>
      <c r="F1794" s="3" t="n">
        <v>20</v>
      </c>
    </row>
    <row r="1795" customFormat="false" ht="13.5" hidden="false" customHeight="false" outlineLevel="0" collapsed="false">
      <c r="A1795" s="3" t="s">
        <v>5340</v>
      </c>
      <c r="B1795" s="4" t="s">
        <v>5341</v>
      </c>
      <c r="C1795" s="3" t="s">
        <v>5342</v>
      </c>
      <c r="D1795" s="3" t="str">
        <f aca="false">REPLACE(C1795,5,10,"**********")</f>
        <v>1302**********1228</v>
      </c>
      <c r="E1795" s="3" t="s">
        <v>9</v>
      </c>
      <c r="F1795" s="3" t="n">
        <v>20</v>
      </c>
    </row>
    <row r="1796" customFormat="false" ht="13.5" hidden="false" customHeight="false" outlineLevel="0" collapsed="false">
      <c r="A1796" s="3" t="s">
        <v>5343</v>
      </c>
      <c r="B1796" s="4" t="s">
        <v>5344</v>
      </c>
      <c r="C1796" s="3" t="s">
        <v>5345</v>
      </c>
      <c r="D1796" s="3" t="str">
        <f aca="false">REPLACE(C1796,5,10,"**********")</f>
        <v>1302**********6822</v>
      </c>
      <c r="E1796" s="3" t="s">
        <v>9</v>
      </c>
      <c r="F1796" s="3" t="n">
        <v>20</v>
      </c>
    </row>
    <row r="1797" customFormat="false" ht="13.5" hidden="false" customHeight="false" outlineLevel="0" collapsed="false">
      <c r="A1797" s="3" t="s">
        <v>5346</v>
      </c>
      <c r="B1797" s="4" t="s">
        <v>5347</v>
      </c>
      <c r="C1797" s="3" t="s">
        <v>5348</v>
      </c>
      <c r="D1797" s="3" t="str">
        <f aca="false">REPLACE(C1797,5,10,"**********")</f>
        <v>1302**********2747</v>
      </c>
      <c r="E1797" s="3" t="s">
        <v>9</v>
      </c>
      <c r="F1797" s="3" t="n">
        <v>20</v>
      </c>
    </row>
    <row r="1798" customFormat="false" ht="13.5" hidden="false" customHeight="false" outlineLevel="0" collapsed="false">
      <c r="A1798" s="3" t="s">
        <v>5349</v>
      </c>
      <c r="B1798" s="4" t="s">
        <v>5350</v>
      </c>
      <c r="C1798" s="3" t="s">
        <v>5351</v>
      </c>
      <c r="D1798" s="3" t="str">
        <f aca="false">REPLACE(C1798,5,10,"**********")</f>
        <v>1302**********5925</v>
      </c>
      <c r="E1798" s="3" t="s">
        <v>9</v>
      </c>
      <c r="F1798" s="3" t="n">
        <v>20</v>
      </c>
    </row>
    <row r="1799" customFormat="false" ht="13.5" hidden="false" customHeight="false" outlineLevel="0" collapsed="false">
      <c r="A1799" s="3" t="s">
        <v>5352</v>
      </c>
      <c r="B1799" s="4" t="s">
        <v>5353</v>
      </c>
      <c r="C1799" s="3" t="s">
        <v>5354</v>
      </c>
      <c r="D1799" s="3" t="str">
        <f aca="false">REPLACE(C1799,5,10,"**********")</f>
        <v>1302**********7130</v>
      </c>
      <c r="E1799" s="3" t="s">
        <v>9</v>
      </c>
      <c r="F1799" s="3" t="n">
        <v>20</v>
      </c>
    </row>
    <row r="1800" customFormat="false" ht="13.5" hidden="false" customHeight="false" outlineLevel="0" collapsed="false">
      <c r="A1800" s="3" t="s">
        <v>5355</v>
      </c>
      <c r="B1800" s="4" t="s">
        <v>5356</v>
      </c>
      <c r="C1800" s="3" t="s">
        <v>5357</v>
      </c>
      <c r="D1800" s="3" t="str">
        <f aca="false">REPLACE(C1800,5,10,"**********")</f>
        <v>1302**********0315</v>
      </c>
      <c r="E1800" s="3" t="s">
        <v>9</v>
      </c>
      <c r="F1800" s="3" t="n">
        <v>20</v>
      </c>
    </row>
    <row r="1801" customFormat="false" ht="13.5" hidden="false" customHeight="false" outlineLevel="0" collapsed="false">
      <c r="A1801" s="3" t="s">
        <v>5358</v>
      </c>
      <c r="B1801" s="4" t="s">
        <v>5359</v>
      </c>
      <c r="C1801" s="3" t="s">
        <v>5360</v>
      </c>
      <c r="D1801" s="3" t="str">
        <f aca="false">REPLACE(C1801,5,10,"**********")</f>
        <v>1302**********0028</v>
      </c>
      <c r="E1801" s="3" t="s">
        <v>9</v>
      </c>
      <c r="F1801" s="3" t="n">
        <v>20</v>
      </c>
    </row>
    <row r="1802" customFormat="false" ht="13.5" hidden="false" customHeight="false" outlineLevel="0" collapsed="false">
      <c r="A1802" s="3" t="s">
        <v>5361</v>
      </c>
      <c r="B1802" s="4" t="s">
        <v>5362</v>
      </c>
      <c r="C1802" s="3" t="s">
        <v>5363</v>
      </c>
      <c r="D1802" s="3" t="str">
        <f aca="false">REPLACE(C1802,5,10,"**********")</f>
        <v>1302**********4720</v>
      </c>
      <c r="E1802" s="3" t="s">
        <v>9</v>
      </c>
      <c r="F1802" s="3" t="n">
        <v>20</v>
      </c>
    </row>
    <row r="1803" customFormat="false" ht="13.5" hidden="false" customHeight="false" outlineLevel="0" collapsed="false">
      <c r="A1803" s="3" t="s">
        <v>5364</v>
      </c>
      <c r="B1803" s="4" t="s">
        <v>5365</v>
      </c>
      <c r="C1803" s="3" t="s">
        <v>5366</v>
      </c>
      <c r="D1803" s="3" t="str">
        <f aca="false">REPLACE(C1803,5,10,"**********")</f>
        <v>1302**********3915</v>
      </c>
      <c r="E1803" s="3" t="s">
        <v>9</v>
      </c>
      <c r="F1803" s="3" t="n">
        <v>20</v>
      </c>
    </row>
    <row r="1804" customFormat="false" ht="13.5" hidden="false" customHeight="false" outlineLevel="0" collapsed="false">
      <c r="A1804" s="3" t="s">
        <v>5367</v>
      </c>
      <c r="B1804" s="4" t="s">
        <v>5368</v>
      </c>
      <c r="C1804" s="3" t="s">
        <v>5369</v>
      </c>
      <c r="D1804" s="3" t="str">
        <f aca="false">REPLACE(C1804,5,10,"**********")</f>
        <v>1302**********605X</v>
      </c>
      <c r="E1804" s="3" t="s">
        <v>9</v>
      </c>
      <c r="F1804" s="3" t="n">
        <v>20</v>
      </c>
    </row>
    <row r="1805" customFormat="false" ht="13.5" hidden="false" customHeight="false" outlineLevel="0" collapsed="false">
      <c r="A1805" s="3" t="s">
        <v>5370</v>
      </c>
      <c r="B1805" s="4" t="s">
        <v>5371</v>
      </c>
      <c r="C1805" s="3" t="s">
        <v>5372</v>
      </c>
      <c r="D1805" s="3" t="str">
        <f aca="false">REPLACE(C1805,5,10,"**********")</f>
        <v>1302**********631X</v>
      </c>
      <c r="E1805" s="3" t="s">
        <v>9</v>
      </c>
      <c r="F1805" s="3" t="n">
        <v>20</v>
      </c>
    </row>
    <row r="1806" customFormat="false" ht="13.5" hidden="false" customHeight="false" outlineLevel="0" collapsed="false">
      <c r="A1806" s="3" t="s">
        <v>5373</v>
      </c>
      <c r="B1806" s="4" t="s">
        <v>5374</v>
      </c>
      <c r="C1806" s="3" t="s">
        <v>5375</v>
      </c>
      <c r="D1806" s="3" t="str">
        <f aca="false">REPLACE(C1806,5,10,"**********")</f>
        <v>1302**********6816</v>
      </c>
      <c r="E1806" s="3" t="s">
        <v>9</v>
      </c>
      <c r="F1806" s="3" t="n">
        <v>20</v>
      </c>
    </row>
    <row r="1807" customFormat="false" ht="13.5" hidden="false" customHeight="false" outlineLevel="0" collapsed="false">
      <c r="A1807" s="3" t="s">
        <v>5376</v>
      </c>
      <c r="B1807" s="4" t="s">
        <v>5377</v>
      </c>
      <c r="C1807" s="3" t="s">
        <v>5378</v>
      </c>
      <c r="D1807" s="3" t="str">
        <f aca="false">REPLACE(C1807,5,10,"**********")</f>
        <v>1302**********421X</v>
      </c>
      <c r="E1807" s="3" t="s">
        <v>9</v>
      </c>
      <c r="F1807" s="3" t="n">
        <v>20</v>
      </c>
    </row>
    <row r="1808" customFormat="false" ht="13.5" hidden="false" customHeight="false" outlineLevel="0" collapsed="false">
      <c r="A1808" s="3" t="s">
        <v>5379</v>
      </c>
      <c r="B1808" s="4" t="s">
        <v>5380</v>
      </c>
      <c r="C1808" s="3" t="s">
        <v>5381</v>
      </c>
      <c r="D1808" s="3" t="str">
        <f aca="false">REPLACE(C1808,5,10,"**********")</f>
        <v>1302**********0042</v>
      </c>
      <c r="E1808" s="3" t="s">
        <v>9</v>
      </c>
      <c r="F1808" s="3" t="n">
        <v>20</v>
      </c>
    </row>
    <row r="1809" customFormat="false" ht="13.5" hidden="false" customHeight="false" outlineLevel="0" collapsed="false">
      <c r="A1809" s="3" t="s">
        <v>5382</v>
      </c>
      <c r="B1809" s="4" t="s">
        <v>5383</v>
      </c>
      <c r="C1809" s="3" t="s">
        <v>5384</v>
      </c>
      <c r="D1809" s="3" t="str">
        <f aca="false">REPLACE(C1809,5,10,"**********")</f>
        <v>1302**********0627</v>
      </c>
      <c r="E1809" s="3" t="s">
        <v>9</v>
      </c>
      <c r="F1809" s="3" t="n">
        <v>20</v>
      </c>
    </row>
    <row r="1810" customFormat="false" ht="13.5" hidden="false" customHeight="false" outlineLevel="0" collapsed="false">
      <c r="A1810" s="3" t="s">
        <v>5385</v>
      </c>
      <c r="B1810" s="4" t="s">
        <v>5386</v>
      </c>
      <c r="C1810" s="3" t="s">
        <v>5387</v>
      </c>
      <c r="D1810" s="3" t="str">
        <f aca="false">REPLACE(C1810,5,10,"**********")</f>
        <v>1302**********3333</v>
      </c>
      <c r="E1810" s="3" t="s">
        <v>9</v>
      </c>
      <c r="F1810" s="3" t="n">
        <v>20</v>
      </c>
    </row>
    <row r="1811" customFormat="false" ht="13.5" hidden="false" customHeight="false" outlineLevel="0" collapsed="false">
      <c r="A1811" s="3" t="s">
        <v>5388</v>
      </c>
      <c r="B1811" s="4" t="s">
        <v>3214</v>
      </c>
      <c r="C1811" s="3" t="s">
        <v>5389</v>
      </c>
      <c r="D1811" s="3" t="str">
        <f aca="false">REPLACE(C1811,5,10,"**********")</f>
        <v>1302**********0056</v>
      </c>
      <c r="E1811" s="3" t="s">
        <v>9</v>
      </c>
      <c r="F1811" s="3" t="n">
        <v>20</v>
      </c>
    </row>
    <row r="1812" customFormat="false" ht="13.5" hidden="false" customHeight="false" outlineLevel="0" collapsed="false">
      <c r="A1812" s="3" t="s">
        <v>5390</v>
      </c>
      <c r="B1812" s="4" t="s">
        <v>5391</v>
      </c>
      <c r="C1812" s="3" t="s">
        <v>5392</v>
      </c>
      <c r="D1812" s="3" t="str">
        <f aca="false">REPLACE(C1812,5,10,"**********")</f>
        <v>1302**********1269</v>
      </c>
      <c r="E1812" s="3" t="s">
        <v>9</v>
      </c>
      <c r="F1812" s="3" t="n">
        <v>20</v>
      </c>
    </row>
    <row r="1813" customFormat="false" ht="13.5" hidden="false" customHeight="false" outlineLevel="0" collapsed="false">
      <c r="A1813" s="3" t="s">
        <v>5393</v>
      </c>
      <c r="B1813" s="4" t="s">
        <v>5394</v>
      </c>
      <c r="C1813" s="3" t="s">
        <v>5395</v>
      </c>
      <c r="D1813" s="3" t="str">
        <f aca="false">REPLACE(C1813,5,10,"**********")</f>
        <v>1302**********6229</v>
      </c>
      <c r="E1813" s="3" t="s">
        <v>9</v>
      </c>
      <c r="F1813" s="3" t="n">
        <v>20</v>
      </c>
    </row>
    <row r="1814" customFormat="false" ht="13.5" hidden="false" customHeight="false" outlineLevel="0" collapsed="false">
      <c r="A1814" s="3" t="s">
        <v>5396</v>
      </c>
      <c r="B1814" s="4" t="s">
        <v>5397</v>
      </c>
      <c r="C1814" s="3" t="s">
        <v>5398</v>
      </c>
      <c r="D1814" s="3" t="str">
        <f aca="false">REPLACE(C1814,5,10,"**********")</f>
        <v>1302**********1623</v>
      </c>
      <c r="E1814" s="3" t="s">
        <v>9</v>
      </c>
      <c r="F1814" s="3" t="n">
        <v>20</v>
      </c>
    </row>
    <row r="1815" customFormat="false" ht="13.5" hidden="false" customHeight="false" outlineLevel="0" collapsed="false">
      <c r="A1815" s="3" t="s">
        <v>5399</v>
      </c>
      <c r="B1815" s="4" t="s">
        <v>5400</v>
      </c>
      <c r="C1815" s="3" t="s">
        <v>5401</v>
      </c>
      <c r="D1815" s="3" t="str">
        <f aca="false">REPLACE(C1815,5,10,"**********")</f>
        <v>1302**********812X</v>
      </c>
      <c r="E1815" s="3" t="s">
        <v>9</v>
      </c>
      <c r="F1815" s="3" t="n">
        <v>20</v>
      </c>
    </row>
    <row r="1816" customFormat="false" ht="13.5" hidden="false" customHeight="false" outlineLevel="0" collapsed="false">
      <c r="A1816" s="3" t="s">
        <v>5402</v>
      </c>
      <c r="B1816" s="4" t="s">
        <v>5403</v>
      </c>
      <c r="C1816" s="3" t="s">
        <v>5404</v>
      </c>
      <c r="D1816" s="3" t="str">
        <f aca="false">REPLACE(C1816,5,10,"**********")</f>
        <v>1302**********1228</v>
      </c>
      <c r="E1816" s="3" t="s">
        <v>9</v>
      </c>
      <c r="F1816" s="3" t="n">
        <v>20</v>
      </c>
    </row>
    <row r="1817" customFormat="false" ht="13.5" hidden="false" customHeight="false" outlineLevel="0" collapsed="false">
      <c r="A1817" s="3" t="s">
        <v>5405</v>
      </c>
      <c r="B1817" s="4" t="s">
        <v>5406</v>
      </c>
      <c r="C1817" s="3" t="s">
        <v>5407</v>
      </c>
      <c r="D1817" s="3" t="str">
        <f aca="false">REPLACE(C1817,5,10,"**********")</f>
        <v>1302**********1211</v>
      </c>
      <c r="E1817" s="3" t="s">
        <v>9</v>
      </c>
      <c r="F1817" s="3" t="n">
        <v>20</v>
      </c>
    </row>
    <row r="1818" customFormat="false" ht="13.5" hidden="false" customHeight="false" outlineLevel="0" collapsed="false">
      <c r="A1818" s="3" t="s">
        <v>5408</v>
      </c>
      <c r="B1818" s="4" t="s">
        <v>5409</v>
      </c>
      <c r="C1818" s="3" t="s">
        <v>5410</v>
      </c>
      <c r="D1818" s="3" t="str">
        <f aca="false">REPLACE(C1818,5,10,"**********")</f>
        <v>1302**********7525</v>
      </c>
      <c r="E1818" s="3" t="s">
        <v>9</v>
      </c>
      <c r="F1818" s="3" t="n">
        <v>20</v>
      </c>
    </row>
    <row r="1819" customFormat="false" ht="13.5" hidden="false" customHeight="false" outlineLevel="0" collapsed="false">
      <c r="A1819" s="3" t="s">
        <v>5411</v>
      </c>
      <c r="B1819" s="4" t="s">
        <v>5412</v>
      </c>
      <c r="C1819" s="3" t="s">
        <v>5413</v>
      </c>
      <c r="D1819" s="3" t="str">
        <f aca="false">REPLACE(C1819,5,10,"**********")</f>
        <v>1302**********8121</v>
      </c>
      <c r="E1819" s="3" t="s">
        <v>9</v>
      </c>
      <c r="F1819" s="3" t="n">
        <v>20</v>
      </c>
    </row>
    <row r="1820" customFormat="false" ht="13.5" hidden="false" customHeight="false" outlineLevel="0" collapsed="false">
      <c r="A1820" s="3" t="s">
        <v>5414</v>
      </c>
      <c r="B1820" s="4" t="s">
        <v>5415</v>
      </c>
      <c r="C1820" s="3" t="s">
        <v>5416</v>
      </c>
      <c r="D1820" s="3" t="str">
        <f aca="false">REPLACE(C1820,5,10,"**********")</f>
        <v>1302**********7527</v>
      </c>
      <c r="E1820" s="3" t="s">
        <v>9</v>
      </c>
      <c r="F1820" s="3" t="n">
        <v>20</v>
      </c>
    </row>
    <row r="1821" customFormat="false" ht="13.5" hidden="false" customHeight="false" outlineLevel="0" collapsed="false">
      <c r="A1821" s="3" t="s">
        <v>5417</v>
      </c>
      <c r="B1821" s="4" t="s">
        <v>4515</v>
      </c>
      <c r="C1821" s="3" t="s">
        <v>5418</v>
      </c>
      <c r="D1821" s="3" t="str">
        <f aca="false">REPLACE(C1821,5,10,"**********")</f>
        <v>1302**********8129</v>
      </c>
      <c r="E1821" s="3" t="s">
        <v>9</v>
      </c>
      <c r="F1821" s="3" t="n">
        <v>20</v>
      </c>
    </row>
    <row r="1822" customFormat="false" ht="13.5" hidden="false" customHeight="false" outlineLevel="0" collapsed="false">
      <c r="A1822" s="3" t="s">
        <v>5419</v>
      </c>
      <c r="B1822" s="4" t="s">
        <v>5420</v>
      </c>
      <c r="C1822" s="3" t="s">
        <v>5421</v>
      </c>
      <c r="D1822" s="3" t="str">
        <f aca="false">REPLACE(C1822,5,10,"**********")</f>
        <v>1302**********7123</v>
      </c>
      <c r="E1822" s="3" t="s">
        <v>9</v>
      </c>
      <c r="F1822" s="3" t="n">
        <v>20</v>
      </c>
    </row>
    <row r="1823" customFormat="false" ht="13.5" hidden="false" customHeight="false" outlineLevel="0" collapsed="false">
      <c r="A1823" s="3" t="s">
        <v>5422</v>
      </c>
      <c r="B1823" s="4" t="s">
        <v>5423</v>
      </c>
      <c r="C1823" s="3" t="s">
        <v>5424</v>
      </c>
      <c r="D1823" s="3" t="str">
        <f aca="false">REPLACE(C1823,5,10,"**********")</f>
        <v>1302**********3937</v>
      </c>
      <c r="E1823" s="3" t="s">
        <v>9</v>
      </c>
      <c r="F1823" s="3" t="n">
        <v>20</v>
      </c>
    </row>
    <row r="1824" customFormat="false" ht="13.5" hidden="false" customHeight="false" outlineLevel="0" collapsed="false">
      <c r="A1824" s="3" t="s">
        <v>5425</v>
      </c>
      <c r="B1824" s="4" t="s">
        <v>5426</v>
      </c>
      <c r="C1824" s="3" t="s">
        <v>5427</v>
      </c>
      <c r="D1824" s="3" t="str">
        <f aca="false">REPLACE(C1824,5,10,"**********")</f>
        <v>1302**********7523</v>
      </c>
      <c r="E1824" s="3" t="s">
        <v>9</v>
      </c>
      <c r="F1824" s="3" t="n">
        <v>20</v>
      </c>
    </row>
    <row r="1825" customFormat="false" ht="13.5" hidden="false" customHeight="false" outlineLevel="0" collapsed="false">
      <c r="A1825" s="3" t="s">
        <v>5428</v>
      </c>
      <c r="B1825" s="4" t="s">
        <v>5429</v>
      </c>
      <c r="C1825" s="3" t="s">
        <v>5430</v>
      </c>
      <c r="D1825" s="3" t="str">
        <f aca="false">REPLACE(C1825,5,10,"**********")</f>
        <v>1302**********013X</v>
      </c>
      <c r="E1825" s="3" t="s">
        <v>9</v>
      </c>
      <c r="F1825" s="3" t="n">
        <v>20</v>
      </c>
    </row>
    <row r="1826" customFormat="false" ht="13.5" hidden="false" customHeight="false" outlineLevel="0" collapsed="false">
      <c r="A1826" s="3" t="s">
        <v>5431</v>
      </c>
      <c r="B1826" s="4" t="s">
        <v>5432</v>
      </c>
      <c r="C1826" s="3" t="s">
        <v>5433</v>
      </c>
      <c r="D1826" s="3" t="str">
        <f aca="false">REPLACE(C1826,5,10,"**********")</f>
        <v>1302**********1277</v>
      </c>
      <c r="E1826" s="3" t="s">
        <v>9</v>
      </c>
      <c r="F1826" s="3" t="n">
        <v>20</v>
      </c>
    </row>
    <row r="1827" customFormat="false" ht="13.5" hidden="false" customHeight="false" outlineLevel="0" collapsed="false">
      <c r="A1827" s="3" t="s">
        <v>5434</v>
      </c>
      <c r="B1827" s="4" t="s">
        <v>5435</v>
      </c>
      <c r="C1827" s="3" t="s">
        <v>5436</v>
      </c>
      <c r="D1827" s="3" t="str">
        <f aca="false">REPLACE(C1827,5,10,"**********")</f>
        <v>1302**********7214</v>
      </c>
      <c r="E1827" s="3" t="s">
        <v>9</v>
      </c>
      <c r="F1827" s="3" t="n">
        <v>20</v>
      </c>
    </row>
    <row r="1828" customFormat="false" ht="13.5" hidden="false" customHeight="false" outlineLevel="0" collapsed="false">
      <c r="A1828" s="3" t="s">
        <v>5437</v>
      </c>
      <c r="B1828" s="4" t="s">
        <v>5438</v>
      </c>
      <c r="C1828" s="3" t="s">
        <v>5439</v>
      </c>
      <c r="D1828" s="3" t="str">
        <f aca="false">REPLACE(C1828,5,10,"**********")</f>
        <v>1302**********3532</v>
      </c>
      <c r="E1828" s="3" t="s">
        <v>9</v>
      </c>
      <c r="F1828" s="3" t="n">
        <v>20</v>
      </c>
    </row>
    <row r="1829" customFormat="false" ht="13.5" hidden="false" customHeight="false" outlineLevel="0" collapsed="false">
      <c r="A1829" s="3" t="s">
        <v>5440</v>
      </c>
      <c r="B1829" s="4" t="s">
        <v>5441</v>
      </c>
      <c r="C1829" s="3" t="s">
        <v>5442</v>
      </c>
      <c r="D1829" s="3" t="str">
        <f aca="false">REPLACE(C1829,5,10,"**********")</f>
        <v>1302**********6823</v>
      </c>
      <c r="E1829" s="3" t="s">
        <v>9</v>
      </c>
      <c r="F1829" s="3" t="n">
        <v>20</v>
      </c>
    </row>
    <row r="1830" customFormat="false" ht="13.5" hidden="false" customHeight="false" outlineLevel="0" collapsed="false">
      <c r="A1830" s="3" t="s">
        <v>5443</v>
      </c>
      <c r="B1830" s="4" t="s">
        <v>5444</v>
      </c>
      <c r="C1830" s="3" t="s">
        <v>5445</v>
      </c>
      <c r="D1830" s="3" t="str">
        <f aca="false">REPLACE(C1830,5,10,"**********")</f>
        <v>1302**********558X</v>
      </c>
      <c r="E1830" s="3" t="s">
        <v>9</v>
      </c>
      <c r="F1830" s="3" t="n">
        <v>20</v>
      </c>
    </row>
    <row r="1831" customFormat="false" ht="13.5" hidden="false" customHeight="false" outlineLevel="0" collapsed="false">
      <c r="A1831" s="3" t="s">
        <v>5446</v>
      </c>
      <c r="B1831" s="4" t="s">
        <v>5447</v>
      </c>
      <c r="C1831" s="3" t="s">
        <v>5448</v>
      </c>
      <c r="D1831" s="3" t="str">
        <f aca="false">REPLACE(C1831,5,10,"**********")</f>
        <v>1302**********0046</v>
      </c>
      <c r="E1831" s="3" t="s">
        <v>9</v>
      </c>
      <c r="F1831" s="3" t="n">
        <v>20</v>
      </c>
    </row>
    <row r="1832" customFormat="false" ht="13.5" hidden="false" customHeight="false" outlineLevel="0" collapsed="false">
      <c r="A1832" s="3" t="s">
        <v>5449</v>
      </c>
      <c r="B1832" s="4" t="s">
        <v>5450</v>
      </c>
      <c r="C1832" s="3" t="s">
        <v>5451</v>
      </c>
      <c r="D1832" s="3" t="str">
        <f aca="false">REPLACE(C1832,5,10,"**********")</f>
        <v>1302**********3036</v>
      </c>
      <c r="E1832" s="3" t="s">
        <v>9</v>
      </c>
      <c r="F1832" s="3" t="n">
        <v>20</v>
      </c>
    </row>
    <row r="1833" customFormat="false" ht="13.5" hidden="false" customHeight="false" outlineLevel="0" collapsed="false">
      <c r="A1833" s="3" t="s">
        <v>5452</v>
      </c>
      <c r="B1833" s="4" t="s">
        <v>5453</v>
      </c>
      <c r="C1833" s="3" t="s">
        <v>5454</v>
      </c>
      <c r="D1833" s="3" t="str">
        <f aca="false">REPLACE(C1833,5,10,"**********")</f>
        <v>1302**********0944</v>
      </c>
      <c r="E1833" s="3" t="s">
        <v>9</v>
      </c>
      <c r="F1833" s="3" t="n">
        <v>20</v>
      </c>
    </row>
    <row r="1834" customFormat="false" ht="13.5" hidden="false" customHeight="false" outlineLevel="0" collapsed="false">
      <c r="A1834" s="3" t="s">
        <v>5455</v>
      </c>
      <c r="B1834" s="4" t="s">
        <v>5456</v>
      </c>
      <c r="C1834" s="3" t="s">
        <v>5457</v>
      </c>
      <c r="D1834" s="3" t="str">
        <f aca="false">REPLACE(C1834,5,10,"**********")</f>
        <v>1302**********1845</v>
      </c>
      <c r="E1834" s="3" t="s">
        <v>9</v>
      </c>
      <c r="F1834" s="3" t="n">
        <v>20</v>
      </c>
    </row>
    <row r="1835" customFormat="false" ht="13.5" hidden="false" customHeight="false" outlineLevel="0" collapsed="false">
      <c r="A1835" s="3" t="s">
        <v>5458</v>
      </c>
      <c r="B1835" s="4" t="s">
        <v>5459</v>
      </c>
      <c r="C1835" s="3" t="s">
        <v>5460</v>
      </c>
      <c r="D1835" s="3" t="str">
        <f aca="false">REPLACE(C1835,5,10,"**********")</f>
        <v>1302**********010X</v>
      </c>
      <c r="E1835" s="3" t="s">
        <v>9</v>
      </c>
      <c r="F1835" s="3" t="n">
        <v>20</v>
      </c>
    </row>
    <row r="1836" customFormat="false" ht="13.5" hidden="false" customHeight="false" outlineLevel="0" collapsed="false">
      <c r="A1836" s="3" t="s">
        <v>5461</v>
      </c>
      <c r="B1836" s="4" t="s">
        <v>5462</v>
      </c>
      <c r="C1836" s="3" t="s">
        <v>5463</v>
      </c>
      <c r="D1836" s="3" t="str">
        <f aca="false">REPLACE(C1836,5,10,"**********")</f>
        <v>1302**********7148</v>
      </c>
      <c r="E1836" s="3" t="s">
        <v>9</v>
      </c>
      <c r="F1836" s="3" t="n">
        <v>20</v>
      </c>
    </row>
    <row r="1837" customFormat="false" ht="13.5" hidden="false" customHeight="false" outlineLevel="0" collapsed="false">
      <c r="A1837" s="3" t="s">
        <v>5464</v>
      </c>
      <c r="B1837" s="4" t="s">
        <v>5465</v>
      </c>
      <c r="C1837" s="3" t="s">
        <v>5466</v>
      </c>
      <c r="D1837" s="3" t="str">
        <f aca="false">REPLACE(C1837,5,10,"**********")</f>
        <v>1302**********0044</v>
      </c>
      <c r="E1837" s="3" t="s">
        <v>9</v>
      </c>
      <c r="F1837" s="3" t="n">
        <v>20</v>
      </c>
    </row>
    <row r="1838" customFormat="false" ht="13.5" hidden="false" customHeight="false" outlineLevel="0" collapsed="false">
      <c r="A1838" s="3" t="s">
        <v>5467</v>
      </c>
      <c r="B1838" s="4" t="s">
        <v>5468</v>
      </c>
      <c r="C1838" s="3" t="s">
        <v>5469</v>
      </c>
      <c r="D1838" s="3" t="str">
        <f aca="false">REPLACE(C1838,5,10,"**********")</f>
        <v>1302**********5920</v>
      </c>
      <c r="E1838" s="3" t="s">
        <v>9</v>
      </c>
      <c r="F1838" s="3" t="n">
        <v>20</v>
      </c>
    </row>
    <row r="1839" customFormat="false" ht="13.5" hidden="false" customHeight="false" outlineLevel="0" collapsed="false">
      <c r="A1839" s="3" t="s">
        <v>5470</v>
      </c>
      <c r="B1839" s="4" t="s">
        <v>5471</v>
      </c>
      <c r="C1839" s="3" t="s">
        <v>5472</v>
      </c>
      <c r="D1839" s="3" t="str">
        <f aca="false">REPLACE(C1839,5,10,"**********")</f>
        <v>1302**********6816</v>
      </c>
      <c r="E1839" s="3" t="s">
        <v>9</v>
      </c>
      <c r="F1839" s="3" t="n">
        <v>20</v>
      </c>
    </row>
    <row r="1840" customFormat="false" ht="13.5" hidden="false" customHeight="false" outlineLevel="0" collapsed="false">
      <c r="A1840" s="3" t="s">
        <v>5473</v>
      </c>
      <c r="B1840" s="4" t="s">
        <v>5474</v>
      </c>
      <c r="C1840" s="3" t="s">
        <v>5475</v>
      </c>
      <c r="D1840" s="3" t="str">
        <f aca="false">REPLACE(C1840,5,10,"**********")</f>
        <v>1302**********0946</v>
      </c>
      <c r="E1840" s="3" t="s">
        <v>9</v>
      </c>
      <c r="F1840" s="3" t="n">
        <v>20</v>
      </c>
    </row>
    <row r="1841" customFormat="false" ht="13.5" hidden="false" customHeight="false" outlineLevel="0" collapsed="false">
      <c r="A1841" s="3" t="s">
        <v>5476</v>
      </c>
      <c r="B1841" s="4" t="s">
        <v>5477</v>
      </c>
      <c r="C1841" s="3" t="s">
        <v>5478</v>
      </c>
      <c r="D1841" s="3" t="str">
        <f aca="false">REPLACE(C1841,5,10,"**********")</f>
        <v>1302**********4724</v>
      </c>
      <c r="E1841" s="3" t="s">
        <v>9</v>
      </c>
      <c r="F1841" s="3" t="n">
        <v>20</v>
      </c>
    </row>
    <row r="1842" customFormat="false" ht="13.5" hidden="false" customHeight="false" outlineLevel="0" collapsed="false">
      <c r="A1842" s="3" t="s">
        <v>5479</v>
      </c>
      <c r="B1842" s="4" t="s">
        <v>5480</v>
      </c>
      <c r="C1842" s="3" t="s">
        <v>5481</v>
      </c>
      <c r="D1842" s="3" t="str">
        <f aca="false">REPLACE(C1842,5,10,"**********")</f>
        <v>1302**********8221</v>
      </c>
      <c r="E1842" s="3" t="s">
        <v>9</v>
      </c>
      <c r="F1842" s="3" t="n">
        <v>20</v>
      </c>
    </row>
    <row r="1843" customFormat="false" ht="13.5" hidden="false" customHeight="false" outlineLevel="0" collapsed="false">
      <c r="A1843" s="3" t="s">
        <v>5482</v>
      </c>
      <c r="B1843" s="4" t="s">
        <v>5483</v>
      </c>
      <c r="C1843" s="3" t="s">
        <v>5484</v>
      </c>
      <c r="D1843" s="3" t="str">
        <f aca="false">REPLACE(C1843,5,10,"**********")</f>
        <v>1302**********512X</v>
      </c>
      <c r="E1843" s="3" t="s">
        <v>9</v>
      </c>
      <c r="F1843" s="3" t="n">
        <v>20</v>
      </c>
    </row>
    <row r="1844" customFormat="false" ht="13.5" hidden="false" customHeight="false" outlineLevel="0" collapsed="false">
      <c r="A1844" s="3" t="s">
        <v>5485</v>
      </c>
      <c r="B1844" s="4" t="s">
        <v>5486</v>
      </c>
      <c r="C1844" s="3" t="s">
        <v>5487</v>
      </c>
      <c r="D1844" s="3" t="str">
        <f aca="false">REPLACE(C1844,5,10,"**********")</f>
        <v>1302**********4142</v>
      </c>
      <c r="E1844" s="3" t="s">
        <v>9</v>
      </c>
      <c r="F1844" s="3" t="n">
        <v>20</v>
      </c>
    </row>
    <row r="1845" customFormat="false" ht="13.5" hidden="false" customHeight="false" outlineLevel="0" collapsed="false">
      <c r="A1845" s="3" t="s">
        <v>5488</v>
      </c>
      <c r="B1845" s="4" t="s">
        <v>5489</v>
      </c>
      <c r="C1845" s="3" t="s">
        <v>5490</v>
      </c>
      <c r="D1845" s="3" t="str">
        <f aca="false">REPLACE(C1845,5,10,"**********")</f>
        <v>1302**********0929</v>
      </c>
      <c r="E1845" s="3" t="s">
        <v>9</v>
      </c>
      <c r="F1845" s="3" t="n">
        <v>20</v>
      </c>
    </row>
    <row r="1846" customFormat="false" ht="13.5" hidden="false" customHeight="false" outlineLevel="0" collapsed="false">
      <c r="A1846" s="3" t="s">
        <v>5491</v>
      </c>
      <c r="B1846" s="4" t="s">
        <v>5492</v>
      </c>
      <c r="C1846" s="3" t="s">
        <v>5493</v>
      </c>
      <c r="D1846" s="3" t="str">
        <f aca="false">REPLACE(C1846,5,10,"**********")</f>
        <v>1302**********5910</v>
      </c>
      <c r="E1846" s="3" t="s">
        <v>9</v>
      </c>
      <c r="F1846" s="3" t="n">
        <v>20</v>
      </c>
    </row>
    <row r="1847" customFormat="false" ht="13.5" hidden="false" customHeight="false" outlineLevel="0" collapsed="false">
      <c r="A1847" s="3" t="s">
        <v>5494</v>
      </c>
      <c r="B1847" s="4" t="s">
        <v>5495</v>
      </c>
      <c r="C1847" s="3" t="s">
        <v>5496</v>
      </c>
      <c r="D1847" s="3" t="str">
        <f aca="false">REPLACE(C1847,5,10,"**********")</f>
        <v>1302**********5121</v>
      </c>
      <c r="E1847" s="3" t="s">
        <v>9</v>
      </c>
      <c r="F1847" s="3" t="n">
        <v>20</v>
      </c>
    </row>
    <row r="1848" customFormat="false" ht="13.5" hidden="false" customHeight="false" outlineLevel="0" collapsed="false">
      <c r="A1848" s="3" t="s">
        <v>5497</v>
      </c>
      <c r="B1848" s="4" t="s">
        <v>5498</v>
      </c>
      <c r="C1848" s="3" t="s">
        <v>5499</v>
      </c>
      <c r="D1848" s="3" t="str">
        <f aca="false">REPLACE(C1848,5,10,"**********")</f>
        <v>1302**********0827</v>
      </c>
      <c r="E1848" s="3" t="s">
        <v>9</v>
      </c>
      <c r="F1848" s="3" t="n">
        <v>20</v>
      </c>
    </row>
    <row r="1849" customFormat="false" ht="13.5" hidden="false" customHeight="false" outlineLevel="0" collapsed="false">
      <c r="A1849" s="3" t="s">
        <v>5500</v>
      </c>
      <c r="B1849" s="4" t="s">
        <v>5501</v>
      </c>
      <c r="C1849" s="3" t="s">
        <v>5502</v>
      </c>
      <c r="D1849" s="3" t="str">
        <f aca="false">REPLACE(C1849,5,10,"**********")</f>
        <v>1302**********0028</v>
      </c>
      <c r="E1849" s="3" t="s">
        <v>9</v>
      </c>
      <c r="F1849" s="3" t="n">
        <v>20</v>
      </c>
    </row>
    <row r="1850" customFormat="false" ht="13.5" hidden="false" customHeight="false" outlineLevel="0" collapsed="false">
      <c r="A1850" s="3" t="s">
        <v>5503</v>
      </c>
      <c r="B1850" s="4" t="s">
        <v>5504</v>
      </c>
      <c r="C1850" s="3" t="s">
        <v>5505</v>
      </c>
      <c r="D1850" s="3" t="str">
        <f aca="false">REPLACE(C1850,5,10,"**********")</f>
        <v>1302**********4527</v>
      </c>
      <c r="E1850" s="3" t="s">
        <v>9</v>
      </c>
      <c r="F1850" s="3" t="n">
        <v>20</v>
      </c>
    </row>
    <row r="1851" customFormat="false" ht="13.5" hidden="false" customHeight="false" outlineLevel="0" collapsed="false">
      <c r="A1851" s="3" t="s">
        <v>5506</v>
      </c>
      <c r="B1851" s="4" t="s">
        <v>5507</v>
      </c>
      <c r="C1851" s="3" t="s">
        <v>5508</v>
      </c>
      <c r="D1851" s="3" t="str">
        <f aca="false">REPLACE(C1851,5,10,"**********")</f>
        <v>1302**********0534</v>
      </c>
      <c r="E1851" s="3" t="s">
        <v>9</v>
      </c>
      <c r="F1851" s="3" t="n">
        <v>20</v>
      </c>
    </row>
    <row r="1852" customFormat="false" ht="13.5" hidden="false" customHeight="false" outlineLevel="0" collapsed="false">
      <c r="A1852" s="3" t="s">
        <v>5509</v>
      </c>
      <c r="B1852" s="4" t="s">
        <v>5510</v>
      </c>
      <c r="C1852" s="3" t="s">
        <v>5511</v>
      </c>
      <c r="D1852" s="3" t="str">
        <f aca="false">REPLACE(C1852,5,10,"**********")</f>
        <v>1302**********1522</v>
      </c>
      <c r="E1852" s="3" t="s">
        <v>9</v>
      </c>
      <c r="F1852" s="3" t="n">
        <v>20</v>
      </c>
    </row>
    <row r="1853" customFormat="false" ht="13.5" hidden="false" customHeight="false" outlineLevel="0" collapsed="false">
      <c r="A1853" s="3" t="s">
        <v>5512</v>
      </c>
      <c r="B1853" s="4" t="s">
        <v>5513</v>
      </c>
      <c r="C1853" s="3" t="s">
        <v>5514</v>
      </c>
      <c r="D1853" s="3" t="str">
        <f aca="false">REPLACE(C1853,5,10,"**********")</f>
        <v>6205**********4129</v>
      </c>
      <c r="E1853" s="3" t="s">
        <v>9</v>
      </c>
      <c r="F1853" s="3" t="n">
        <v>20</v>
      </c>
    </row>
    <row r="1854" customFormat="false" ht="13.5" hidden="false" customHeight="false" outlineLevel="0" collapsed="false">
      <c r="A1854" s="3" t="s">
        <v>5515</v>
      </c>
      <c r="B1854" s="4" t="s">
        <v>5516</v>
      </c>
      <c r="C1854" s="3" t="s">
        <v>5517</v>
      </c>
      <c r="D1854" s="3" t="str">
        <f aca="false">REPLACE(C1854,5,10,"**********")</f>
        <v>1302**********3327</v>
      </c>
      <c r="E1854" s="3" t="s">
        <v>9</v>
      </c>
      <c r="F1854" s="3" t="n">
        <v>20</v>
      </c>
    </row>
    <row r="1855" customFormat="false" ht="13.5" hidden="false" customHeight="false" outlineLevel="0" collapsed="false">
      <c r="A1855" s="3" t="s">
        <v>5518</v>
      </c>
      <c r="B1855" s="4" t="s">
        <v>5519</v>
      </c>
      <c r="C1855" s="3" t="s">
        <v>5520</v>
      </c>
      <c r="D1855" s="3" t="str">
        <f aca="false">REPLACE(C1855,5,10,"**********")</f>
        <v>1302**********1248</v>
      </c>
      <c r="E1855" s="3" t="s">
        <v>9</v>
      </c>
      <c r="F1855" s="3" t="n">
        <v>20</v>
      </c>
    </row>
    <row r="1856" customFormat="false" ht="13.5" hidden="false" customHeight="false" outlineLevel="0" collapsed="false">
      <c r="A1856" s="3" t="s">
        <v>5521</v>
      </c>
      <c r="B1856" s="4" t="s">
        <v>5522</v>
      </c>
      <c r="C1856" s="3" t="s">
        <v>5523</v>
      </c>
      <c r="D1856" s="3" t="str">
        <f aca="false">REPLACE(C1856,5,10,"**********")</f>
        <v>1302**********2743</v>
      </c>
      <c r="E1856" s="3" t="s">
        <v>9</v>
      </c>
      <c r="F1856" s="3" t="n">
        <v>20</v>
      </c>
    </row>
    <row r="1857" customFormat="false" ht="13.5" hidden="false" customHeight="false" outlineLevel="0" collapsed="false">
      <c r="A1857" s="3" t="s">
        <v>5524</v>
      </c>
      <c r="B1857" s="4" t="s">
        <v>5525</v>
      </c>
      <c r="C1857" s="3" t="s">
        <v>5526</v>
      </c>
      <c r="D1857" s="3" t="str">
        <f aca="false">REPLACE(C1857,5,10,"**********")</f>
        <v>2321**********5280</v>
      </c>
      <c r="E1857" s="3" t="s">
        <v>9</v>
      </c>
      <c r="F1857" s="3" t="n">
        <v>20</v>
      </c>
    </row>
    <row r="1858" customFormat="false" ht="13.5" hidden="false" customHeight="false" outlineLevel="0" collapsed="false">
      <c r="A1858" s="3" t="s">
        <v>5527</v>
      </c>
      <c r="B1858" s="4" t="s">
        <v>5528</v>
      </c>
      <c r="C1858" s="3" t="s">
        <v>5529</v>
      </c>
      <c r="D1858" s="3" t="str">
        <f aca="false">REPLACE(C1858,5,10,"**********")</f>
        <v>1303**********147X</v>
      </c>
      <c r="E1858" s="3" t="s">
        <v>9</v>
      </c>
      <c r="F1858" s="3" t="n">
        <v>20</v>
      </c>
    </row>
    <row r="1859" customFormat="false" ht="13.5" hidden="false" customHeight="false" outlineLevel="0" collapsed="false">
      <c r="A1859" s="3" t="s">
        <v>5530</v>
      </c>
      <c r="B1859" s="4" t="s">
        <v>5531</v>
      </c>
      <c r="C1859" s="3" t="s">
        <v>5532</v>
      </c>
      <c r="D1859" s="3" t="str">
        <f aca="false">REPLACE(C1859,5,10,"**********")</f>
        <v>1303**********9760</v>
      </c>
      <c r="E1859" s="3" t="s">
        <v>9</v>
      </c>
      <c r="F1859" s="3" t="n">
        <v>20</v>
      </c>
    </row>
    <row r="1860" customFormat="false" ht="13.5" hidden="false" customHeight="false" outlineLevel="0" collapsed="false">
      <c r="A1860" s="3" t="s">
        <v>5533</v>
      </c>
      <c r="B1860" s="4" t="s">
        <v>5534</v>
      </c>
      <c r="C1860" s="3" t="s">
        <v>5535</v>
      </c>
      <c r="D1860" s="3" t="str">
        <f aca="false">REPLACE(C1860,5,10,"**********")</f>
        <v>1303**********241X</v>
      </c>
      <c r="E1860" s="3" t="s">
        <v>9</v>
      </c>
      <c r="F1860" s="3" t="n">
        <v>20</v>
      </c>
    </row>
    <row r="1861" customFormat="false" ht="13.5" hidden="false" customHeight="false" outlineLevel="0" collapsed="false">
      <c r="A1861" s="3" t="s">
        <v>5536</v>
      </c>
      <c r="B1861" s="4" t="s">
        <v>5537</v>
      </c>
      <c r="C1861" s="3" t="s">
        <v>5538</v>
      </c>
      <c r="D1861" s="3" t="str">
        <f aca="false">REPLACE(C1861,5,10,"**********")</f>
        <v>1303**********181X</v>
      </c>
      <c r="E1861" s="3" t="s">
        <v>9</v>
      </c>
      <c r="F1861" s="3" t="n">
        <v>20</v>
      </c>
    </row>
    <row r="1862" customFormat="false" ht="13.5" hidden="false" customHeight="false" outlineLevel="0" collapsed="false">
      <c r="A1862" s="3" t="s">
        <v>5539</v>
      </c>
      <c r="B1862" s="4" t="s">
        <v>5540</v>
      </c>
      <c r="C1862" s="3" t="s">
        <v>5541</v>
      </c>
      <c r="D1862" s="3" t="str">
        <f aca="false">REPLACE(C1862,5,10,"**********")</f>
        <v>1308**********1833</v>
      </c>
      <c r="E1862" s="3" t="s">
        <v>9</v>
      </c>
      <c r="F1862" s="3" t="n">
        <v>20</v>
      </c>
    </row>
    <row r="1863" customFormat="false" ht="13.5" hidden="false" customHeight="false" outlineLevel="0" collapsed="false">
      <c r="A1863" s="3" t="s">
        <v>5542</v>
      </c>
      <c r="B1863" s="4" t="s">
        <v>5543</v>
      </c>
      <c r="C1863" s="3" t="s">
        <v>5544</v>
      </c>
      <c r="D1863" s="3" t="str">
        <f aca="false">REPLACE(C1863,5,10,"**********")</f>
        <v>1302**********0037</v>
      </c>
      <c r="E1863" s="3" t="s">
        <v>9</v>
      </c>
      <c r="F1863" s="3" t="n">
        <v>20</v>
      </c>
    </row>
    <row r="1864" customFormat="false" ht="13.5" hidden="false" customHeight="false" outlineLevel="0" collapsed="false">
      <c r="A1864" s="3" t="s">
        <v>5545</v>
      </c>
      <c r="B1864" s="4" t="s">
        <v>5546</v>
      </c>
      <c r="C1864" s="3" t="s">
        <v>5547</v>
      </c>
      <c r="D1864" s="3" t="str">
        <f aca="false">REPLACE(C1864,5,10,"**********")</f>
        <v>1302**********1052</v>
      </c>
      <c r="E1864" s="3" t="s">
        <v>9</v>
      </c>
      <c r="F1864" s="3" t="n">
        <v>20</v>
      </c>
    </row>
    <row r="1865" customFormat="false" ht="13.5" hidden="false" customHeight="false" outlineLevel="0" collapsed="false">
      <c r="A1865" s="3" t="s">
        <v>5548</v>
      </c>
      <c r="B1865" s="4" t="s">
        <v>5549</v>
      </c>
      <c r="C1865" s="3" t="s">
        <v>5550</v>
      </c>
      <c r="D1865" s="3" t="str">
        <f aca="false">REPLACE(C1865,5,10,"**********")</f>
        <v>1302**********0417</v>
      </c>
      <c r="E1865" s="3" t="s">
        <v>9</v>
      </c>
      <c r="F1865" s="3" t="n">
        <v>20</v>
      </c>
    </row>
    <row r="1866" customFormat="false" ht="13.5" hidden="false" customHeight="false" outlineLevel="0" collapsed="false">
      <c r="A1866" s="3" t="s">
        <v>5551</v>
      </c>
      <c r="B1866" s="4" t="s">
        <v>5552</v>
      </c>
      <c r="C1866" s="3" t="s">
        <v>5553</v>
      </c>
      <c r="D1866" s="3" t="str">
        <f aca="false">REPLACE(C1866,5,10,"**********")</f>
        <v>1302**********831X</v>
      </c>
      <c r="E1866" s="3" t="s">
        <v>9</v>
      </c>
      <c r="F1866" s="3" t="n">
        <v>20</v>
      </c>
    </row>
    <row r="1867" customFormat="false" ht="13.5" hidden="false" customHeight="false" outlineLevel="0" collapsed="false">
      <c r="A1867" s="3" t="s">
        <v>5554</v>
      </c>
      <c r="B1867" s="4" t="s">
        <v>5555</v>
      </c>
      <c r="C1867" s="3" t="s">
        <v>5556</v>
      </c>
      <c r="D1867" s="3" t="str">
        <f aca="false">REPLACE(C1867,5,10,"**********")</f>
        <v>1302**********1816</v>
      </c>
      <c r="E1867" s="3" t="s">
        <v>9</v>
      </c>
      <c r="F1867" s="3" t="n">
        <v>20</v>
      </c>
    </row>
    <row r="1868" customFormat="false" ht="13.5" hidden="false" customHeight="false" outlineLevel="0" collapsed="false">
      <c r="A1868" s="3" t="s">
        <v>5557</v>
      </c>
      <c r="B1868" s="4" t="s">
        <v>5558</v>
      </c>
      <c r="C1868" s="3" t="s">
        <v>5559</v>
      </c>
      <c r="D1868" s="3" t="str">
        <f aca="false">REPLACE(C1868,5,10,"**********")</f>
        <v>1303**********1937</v>
      </c>
      <c r="E1868" s="3" t="s">
        <v>9</v>
      </c>
      <c r="F1868" s="3" t="n">
        <v>20</v>
      </c>
    </row>
    <row r="1869" customFormat="false" ht="13.5" hidden="false" customHeight="false" outlineLevel="0" collapsed="false">
      <c r="A1869" s="3" t="s">
        <v>5560</v>
      </c>
      <c r="B1869" s="4" t="s">
        <v>5561</v>
      </c>
      <c r="C1869" s="3" t="s">
        <v>5562</v>
      </c>
      <c r="D1869" s="3" t="str">
        <f aca="false">REPLACE(C1869,5,10,"**********")</f>
        <v>1303**********1924</v>
      </c>
      <c r="E1869" s="3" t="s">
        <v>9</v>
      </c>
      <c r="F1869" s="3" t="n">
        <v>20</v>
      </c>
    </row>
    <row r="1870" customFormat="false" ht="13.5" hidden="false" customHeight="false" outlineLevel="0" collapsed="false">
      <c r="A1870" s="3" t="s">
        <v>5563</v>
      </c>
      <c r="B1870" s="4" t="s">
        <v>5564</v>
      </c>
      <c r="C1870" s="3" t="s">
        <v>5565</v>
      </c>
      <c r="D1870" s="3" t="str">
        <f aca="false">REPLACE(C1870,5,10,"**********")</f>
        <v>1303**********2443</v>
      </c>
      <c r="E1870" s="3" t="s">
        <v>9</v>
      </c>
      <c r="F1870" s="3" t="n">
        <v>20</v>
      </c>
    </row>
    <row r="1871" customFormat="false" ht="13.5" hidden="false" customHeight="false" outlineLevel="0" collapsed="false">
      <c r="A1871" s="3" t="s">
        <v>5566</v>
      </c>
      <c r="B1871" s="4" t="s">
        <v>5567</v>
      </c>
      <c r="C1871" s="3" t="s">
        <v>5568</v>
      </c>
      <c r="D1871" s="3" t="str">
        <f aca="false">REPLACE(C1871,5,10,"**********")</f>
        <v>2114**********5121</v>
      </c>
      <c r="E1871" s="3" t="s">
        <v>9</v>
      </c>
      <c r="F1871" s="3" t="n">
        <v>20</v>
      </c>
    </row>
    <row r="1872" customFormat="false" ht="13.5" hidden="false" customHeight="false" outlineLevel="0" collapsed="false">
      <c r="A1872" s="3" t="s">
        <v>5569</v>
      </c>
      <c r="B1872" s="4" t="s">
        <v>5570</v>
      </c>
      <c r="C1872" s="3" t="s">
        <v>5571</v>
      </c>
      <c r="D1872" s="3" t="str">
        <f aca="false">REPLACE(C1872,5,10,"**********")</f>
        <v>1325**********3025</v>
      </c>
      <c r="E1872" s="3" t="s">
        <v>9</v>
      </c>
      <c r="F1872" s="3" t="n">
        <v>20</v>
      </c>
    </row>
    <row r="1873" customFormat="false" ht="13.5" hidden="false" customHeight="false" outlineLevel="0" collapsed="false">
      <c r="A1873" s="3" t="s">
        <v>5572</v>
      </c>
      <c r="B1873" s="4" t="s">
        <v>5573</v>
      </c>
      <c r="C1873" s="3" t="s">
        <v>5574</v>
      </c>
      <c r="D1873" s="3" t="str">
        <f aca="false">REPLACE(C1873,5,10,"**********")</f>
        <v>1303**********261X</v>
      </c>
      <c r="E1873" s="3" t="s">
        <v>9</v>
      </c>
      <c r="F1873" s="3" t="n">
        <v>20</v>
      </c>
    </row>
    <row r="1874" customFormat="false" ht="13.5" hidden="false" customHeight="false" outlineLevel="0" collapsed="false">
      <c r="A1874" s="3" t="s">
        <v>5575</v>
      </c>
      <c r="B1874" s="4" t="s">
        <v>5576</v>
      </c>
      <c r="C1874" s="3" t="s">
        <v>5577</v>
      </c>
      <c r="D1874" s="3" t="str">
        <f aca="false">REPLACE(C1874,5,10,"**********")</f>
        <v>2323**********1210</v>
      </c>
      <c r="E1874" s="3" t="s">
        <v>9</v>
      </c>
      <c r="F1874" s="3" t="n">
        <v>20</v>
      </c>
    </row>
    <row r="1875" customFormat="false" ht="13.5" hidden="false" customHeight="false" outlineLevel="0" collapsed="false">
      <c r="A1875" s="3" t="s">
        <v>5578</v>
      </c>
      <c r="B1875" s="4" t="s">
        <v>5579</v>
      </c>
      <c r="C1875" s="3" t="s">
        <v>5580</v>
      </c>
      <c r="D1875" s="3" t="str">
        <f aca="false">REPLACE(C1875,5,10,"**********")</f>
        <v>1303**********4228</v>
      </c>
      <c r="E1875" s="3" t="s">
        <v>9</v>
      </c>
      <c r="F1875" s="3" t="n">
        <v>20</v>
      </c>
    </row>
    <row r="1876" customFormat="false" ht="13.5" hidden="false" customHeight="false" outlineLevel="0" collapsed="false">
      <c r="A1876" s="3" t="s">
        <v>5581</v>
      </c>
      <c r="B1876" s="4" t="s">
        <v>5582</v>
      </c>
      <c r="C1876" s="3" t="s">
        <v>5583</v>
      </c>
      <c r="D1876" s="3" t="str">
        <f aca="false">REPLACE(C1876,5,10,"**********")</f>
        <v>1303**********3525</v>
      </c>
      <c r="E1876" s="3" t="s">
        <v>9</v>
      </c>
      <c r="F1876" s="3" t="n">
        <v>20</v>
      </c>
    </row>
    <row r="1877" customFormat="false" ht="13.5" hidden="false" customHeight="false" outlineLevel="0" collapsed="false">
      <c r="A1877" s="3" t="s">
        <v>5584</v>
      </c>
      <c r="B1877" s="4" t="s">
        <v>5585</v>
      </c>
      <c r="C1877" s="3" t="s">
        <v>5586</v>
      </c>
      <c r="D1877" s="3" t="str">
        <f aca="false">REPLACE(C1877,5,10,"**********")</f>
        <v>1303**********3546</v>
      </c>
      <c r="E1877" s="3" t="s">
        <v>9</v>
      </c>
      <c r="F1877" s="3" t="n">
        <v>20</v>
      </c>
    </row>
    <row r="1878" customFormat="false" ht="13.5" hidden="false" customHeight="false" outlineLevel="0" collapsed="false">
      <c r="A1878" s="3" t="s">
        <v>5587</v>
      </c>
      <c r="B1878" s="4" t="s">
        <v>5588</v>
      </c>
      <c r="C1878" s="3" t="s">
        <v>5589</v>
      </c>
      <c r="D1878" s="3" t="str">
        <f aca="false">REPLACE(C1878,5,10,"**********")</f>
        <v>1304**********1118</v>
      </c>
      <c r="E1878" s="3" t="s">
        <v>9</v>
      </c>
      <c r="F1878" s="3" t="n">
        <v>20</v>
      </c>
    </row>
    <row r="1879" customFormat="false" ht="13.5" hidden="false" customHeight="false" outlineLevel="0" collapsed="false">
      <c r="A1879" s="3" t="s">
        <v>5590</v>
      </c>
      <c r="B1879" s="4" t="s">
        <v>5591</v>
      </c>
      <c r="C1879" s="3" t="s">
        <v>5592</v>
      </c>
      <c r="D1879" s="3" t="str">
        <f aca="false">REPLACE(C1879,5,10,"**********")</f>
        <v>1304**********3016</v>
      </c>
      <c r="E1879" s="3" t="s">
        <v>9</v>
      </c>
      <c r="F1879" s="3" t="n">
        <v>20</v>
      </c>
    </row>
    <row r="1880" customFormat="false" ht="13.5" hidden="false" customHeight="false" outlineLevel="0" collapsed="false">
      <c r="A1880" s="3" t="s">
        <v>5593</v>
      </c>
      <c r="B1880" s="4" t="s">
        <v>5594</v>
      </c>
      <c r="C1880" s="3" t="s">
        <v>5595</v>
      </c>
      <c r="D1880" s="3" t="str">
        <f aca="false">REPLACE(C1880,5,10,"**********")</f>
        <v>1305**********5279</v>
      </c>
      <c r="E1880" s="3" t="s">
        <v>9</v>
      </c>
      <c r="F1880" s="3" t="n">
        <v>20</v>
      </c>
    </row>
    <row r="1881" customFormat="false" ht="13.5" hidden="false" customHeight="false" outlineLevel="0" collapsed="false">
      <c r="A1881" s="3" t="s">
        <v>5596</v>
      </c>
      <c r="B1881" s="4" t="s">
        <v>5597</v>
      </c>
      <c r="C1881" s="3" t="s">
        <v>5598</v>
      </c>
      <c r="D1881" s="3" t="str">
        <f aca="false">REPLACE(C1881,5,10,"**********")</f>
        <v>1304**********194X</v>
      </c>
      <c r="E1881" s="3" t="s">
        <v>9</v>
      </c>
      <c r="F1881" s="3" t="n">
        <v>20</v>
      </c>
    </row>
    <row r="1882" customFormat="false" ht="13.5" hidden="false" customHeight="false" outlineLevel="0" collapsed="false">
      <c r="A1882" s="3" t="s">
        <v>5599</v>
      </c>
      <c r="B1882" s="4" t="s">
        <v>5600</v>
      </c>
      <c r="C1882" s="3" t="s">
        <v>5601</v>
      </c>
      <c r="D1882" s="3" t="str">
        <f aca="false">REPLACE(C1882,5,10,"**********")</f>
        <v>1304**********0327</v>
      </c>
      <c r="E1882" s="3" t="s">
        <v>9</v>
      </c>
      <c r="F1882" s="3" t="n">
        <v>20</v>
      </c>
    </row>
    <row r="1883" customFormat="false" ht="13.5" hidden="false" customHeight="false" outlineLevel="0" collapsed="false">
      <c r="A1883" s="3" t="s">
        <v>5602</v>
      </c>
      <c r="B1883" s="4" t="s">
        <v>5603</v>
      </c>
      <c r="C1883" s="3" t="s">
        <v>5604</v>
      </c>
      <c r="D1883" s="3" t="str">
        <f aca="false">REPLACE(C1883,5,10,"**********")</f>
        <v>1304**********0048</v>
      </c>
      <c r="E1883" s="3" t="s">
        <v>9</v>
      </c>
      <c r="F1883" s="3" t="n">
        <v>20</v>
      </c>
    </row>
    <row r="1884" customFormat="false" ht="13.5" hidden="false" customHeight="false" outlineLevel="0" collapsed="false">
      <c r="A1884" s="3" t="s">
        <v>5605</v>
      </c>
      <c r="B1884" s="4" t="s">
        <v>4486</v>
      </c>
      <c r="C1884" s="3" t="s">
        <v>5606</v>
      </c>
      <c r="D1884" s="3" t="str">
        <f aca="false">REPLACE(C1884,5,10,"**********")</f>
        <v>1304**********0021</v>
      </c>
      <c r="E1884" s="3" t="s">
        <v>9</v>
      </c>
      <c r="F1884" s="3" t="n">
        <v>20</v>
      </c>
    </row>
    <row r="1885" customFormat="false" ht="13.5" hidden="false" customHeight="false" outlineLevel="0" collapsed="false">
      <c r="A1885" s="3" t="s">
        <v>5607</v>
      </c>
      <c r="B1885" s="4" t="s">
        <v>5608</v>
      </c>
      <c r="C1885" s="3" t="s">
        <v>5609</v>
      </c>
      <c r="D1885" s="3" t="str">
        <f aca="false">REPLACE(C1885,5,10,"**********")</f>
        <v>1304**********1528</v>
      </c>
      <c r="E1885" s="3" t="s">
        <v>9</v>
      </c>
      <c r="F1885" s="3" t="n">
        <v>20</v>
      </c>
    </row>
    <row r="1886" customFormat="false" ht="13.5" hidden="false" customHeight="false" outlineLevel="0" collapsed="false">
      <c r="A1886" s="3" t="s">
        <v>5610</v>
      </c>
      <c r="B1886" s="4" t="s">
        <v>5611</v>
      </c>
      <c r="C1886" s="3" t="s">
        <v>5612</v>
      </c>
      <c r="D1886" s="3" t="str">
        <f aca="false">REPLACE(C1886,5,10,"**********")</f>
        <v>1305**********3660</v>
      </c>
      <c r="E1886" s="3" t="s">
        <v>9</v>
      </c>
      <c r="F1886" s="3" t="n">
        <v>20</v>
      </c>
    </row>
    <row r="1887" customFormat="false" ht="13.5" hidden="false" customHeight="false" outlineLevel="0" collapsed="false">
      <c r="A1887" s="3" t="s">
        <v>5613</v>
      </c>
      <c r="B1887" s="4" t="s">
        <v>5614</v>
      </c>
      <c r="C1887" s="3" t="s">
        <v>5615</v>
      </c>
      <c r="D1887" s="3" t="str">
        <f aca="false">REPLACE(C1887,5,10,"**********")</f>
        <v>1304**********1230</v>
      </c>
      <c r="E1887" s="3" t="s">
        <v>9</v>
      </c>
      <c r="F1887" s="3" t="n">
        <v>20</v>
      </c>
    </row>
    <row r="1888" customFormat="false" ht="13.5" hidden="false" customHeight="false" outlineLevel="0" collapsed="false">
      <c r="A1888" s="3" t="s">
        <v>5616</v>
      </c>
      <c r="B1888" s="4" t="s">
        <v>5617</v>
      </c>
      <c r="C1888" s="3" t="s">
        <v>5618</v>
      </c>
      <c r="D1888" s="3" t="str">
        <f aca="false">REPLACE(C1888,5,10,"**********")</f>
        <v>1304**********2857</v>
      </c>
      <c r="E1888" s="3" t="s">
        <v>9</v>
      </c>
      <c r="F1888" s="3" t="n">
        <v>20</v>
      </c>
    </row>
    <row r="1889" customFormat="false" ht="13.5" hidden="false" customHeight="false" outlineLevel="0" collapsed="false">
      <c r="A1889" s="3" t="s">
        <v>5619</v>
      </c>
      <c r="B1889" s="4" t="s">
        <v>5620</v>
      </c>
      <c r="C1889" s="3" t="s">
        <v>5621</v>
      </c>
      <c r="D1889" s="3" t="str">
        <f aca="false">REPLACE(C1889,5,10,"**********")</f>
        <v>1304**********0030</v>
      </c>
      <c r="E1889" s="3" t="s">
        <v>9</v>
      </c>
      <c r="F1889" s="3" t="n">
        <v>20</v>
      </c>
    </row>
    <row r="1890" customFormat="false" ht="13.5" hidden="false" customHeight="false" outlineLevel="0" collapsed="false">
      <c r="A1890" s="3" t="s">
        <v>5622</v>
      </c>
      <c r="B1890" s="4" t="s">
        <v>5623</v>
      </c>
      <c r="C1890" s="3" t="s">
        <v>5624</v>
      </c>
      <c r="D1890" s="3" t="str">
        <f aca="false">REPLACE(C1890,5,10,"**********")</f>
        <v>1303**********0415</v>
      </c>
      <c r="E1890" s="3" t="s">
        <v>9</v>
      </c>
      <c r="F1890" s="3" t="n">
        <v>20</v>
      </c>
    </row>
    <row r="1891" customFormat="false" ht="13.5" hidden="false" customHeight="false" outlineLevel="0" collapsed="false">
      <c r="A1891" s="3" t="s">
        <v>5625</v>
      </c>
      <c r="B1891" s="4" t="s">
        <v>5626</v>
      </c>
      <c r="C1891" s="3" t="s">
        <v>5627</v>
      </c>
      <c r="D1891" s="3" t="str">
        <f aca="false">REPLACE(C1891,5,10,"**********")</f>
        <v>1304**********2879</v>
      </c>
      <c r="E1891" s="3" t="s">
        <v>9</v>
      </c>
      <c r="F1891" s="3" t="n">
        <v>20</v>
      </c>
    </row>
    <row r="1892" customFormat="false" ht="13.5" hidden="false" customHeight="false" outlineLevel="0" collapsed="false">
      <c r="A1892" s="3" t="s">
        <v>5628</v>
      </c>
      <c r="B1892" s="4" t="s">
        <v>5629</v>
      </c>
      <c r="C1892" s="3" t="s">
        <v>5630</v>
      </c>
      <c r="D1892" s="3" t="str">
        <f aca="false">REPLACE(C1892,5,10,"**********")</f>
        <v>1304**********0033</v>
      </c>
      <c r="E1892" s="3" t="s">
        <v>9</v>
      </c>
      <c r="F1892" s="3" t="n">
        <v>20</v>
      </c>
    </row>
    <row r="1893" customFormat="false" ht="13.5" hidden="false" customHeight="false" outlineLevel="0" collapsed="false">
      <c r="A1893" s="3" t="s">
        <v>5631</v>
      </c>
      <c r="B1893" s="4" t="s">
        <v>5632</v>
      </c>
      <c r="C1893" s="3" t="s">
        <v>5633</v>
      </c>
      <c r="D1893" s="3" t="str">
        <f aca="false">REPLACE(C1893,5,10,"**********")</f>
        <v>1304**********1513</v>
      </c>
      <c r="E1893" s="3" t="s">
        <v>9</v>
      </c>
      <c r="F1893" s="3" t="n">
        <v>20</v>
      </c>
    </row>
    <row r="1894" customFormat="false" ht="13.5" hidden="false" customHeight="false" outlineLevel="0" collapsed="false">
      <c r="A1894" s="3" t="s">
        <v>5634</v>
      </c>
      <c r="B1894" s="4" t="s">
        <v>5635</v>
      </c>
      <c r="C1894" s="3" t="s">
        <v>5636</v>
      </c>
      <c r="D1894" s="3" t="str">
        <f aca="false">REPLACE(C1894,5,10,"**********")</f>
        <v>1305**********1246</v>
      </c>
      <c r="E1894" s="3" t="s">
        <v>9</v>
      </c>
      <c r="F1894" s="3" t="n">
        <v>20</v>
      </c>
    </row>
    <row r="1895" customFormat="false" ht="13.5" hidden="false" customHeight="false" outlineLevel="0" collapsed="false">
      <c r="A1895" s="3" t="s">
        <v>5637</v>
      </c>
      <c r="B1895" s="4" t="s">
        <v>5638</v>
      </c>
      <c r="C1895" s="3" t="s">
        <v>5639</v>
      </c>
      <c r="D1895" s="3" t="str">
        <f aca="false">REPLACE(C1895,5,10,"**********")</f>
        <v>1310**********1848</v>
      </c>
      <c r="E1895" s="3" t="s">
        <v>9</v>
      </c>
      <c r="F1895" s="3" t="n">
        <v>20</v>
      </c>
    </row>
    <row r="1896" customFormat="false" ht="13.5" hidden="false" customHeight="false" outlineLevel="0" collapsed="false">
      <c r="A1896" s="3" t="s">
        <v>5640</v>
      </c>
      <c r="B1896" s="4" t="s">
        <v>5641</v>
      </c>
      <c r="C1896" s="3" t="s">
        <v>5642</v>
      </c>
      <c r="D1896" s="3" t="str">
        <f aca="false">REPLACE(C1896,5,10,"**********")</f>
        <v>1305**********2840</v>
      </c>
      <c r="E1896" s="3" t="s">
        <v>9</v>
      </c>
      <c r="F1896" s="3" t="n">
        <v>20</v>
      </c>
    </row>
    <row r="1897" customFormat="false" ht="13.5" hidden="false" customHeight="false" outlineLevel="0" collapsed="false">
      <c r="A1897" s="3" t="s">
        <v>5643</v>
      </c>
      <c r="B1897" s="4" t="s">
        <v>5644</v>
      </c>
      <c r="C1897" s="3" t="s">
        <v>5645</v>
      </c>
      <c r="D1897" s="3" t="str">
        <f aca="false">REPLACE(C1897,5,10,"**********")</f>
        <v>1310**********2015</v>
      </c>
      <c r="E1897" s="3" t="s">
        <v>9</v>
      </c>
      <c r="F1897" s="3" t="n">
        <v>20</v>
      </c>
    </row>
    <row r="1898" customFormat="false" ht="13.5" hidden="false" customHeight="false" outlineLevel="0" collapsed="false">
      <c r="A1898" s="3" t="s">
        <v>5646</v>
      </c>
      <c r="B1898" s="4" t="s">
        <v>5647</v>
      </c>
      <c r="C1898" s="3" t="s">
        <v>5648</v>
      </c>
      <c r="D1898" s="3" t="str">
        <f aca="false">REPLACE(C1898,5,10,"**********")</f>
        <v>1304**********2112</v>
      </c>
      <c r="E1898" s="3" t="s">
        <v>9</v>
      </c>
      <c r="F1898" s="3" t="n">
        <v>20</v>
      </c>
    </row>
    <row r="1899" customFormat="false" ht="13.5" hidden="false" customHeight="false" outlineLevel="0" collapsed="false">
      <c r="A1899" s="3" t="s">
        <v>5649</v>
      </c>
      <c r="B1899" s="4" t="s">
        <v>5650</v>
      </c>
      <c r="C1899" s="3" t="s">
        <v>5651</v>
      </c>
      <c r="D1899" s="3" t="str">
        <f aca="false">REPLACE(C1899,5,10,"**********")</f>
        <v>2302**********0522</v>
      </c>
      <c r="E1899" s="3" t="s">
        <v>9</v>
      </c>
      <c r="F1899" s="3" t="n">
        <v>20</v>
      </c>
    </row>
    <row r="1900" customFormat="false" ht="13.5" hidden="false" customHeight="false" outlineLevel="0" collapsed="false">
      <c r="A1900" s="3" t="s">
        <v>5652</v>
      </c>
      <c r="B1900" s="4" t="s">
        <v>5653</v>
      </c>
      <c r="C1900" s="3" t="s">
        <v>5654</v>
      </c>
      <c r="D1900" s="3" t="str">
        <f aca="false">REPLACE(C1900,5,10,"**********")</f>
        <v>1304**********3162</v>
      </c>
      <c r="E1900" s="3" t="s">
        <v>9</v>
      </c>
      <c r="F1900" s="3" t="n">
        <v>20</v>
      </c>
    </row>
    <row r="1901" customFormat="false" ht="13.5" hidden="false" customHeight="false" outlineLevel="0" collapsed="false">
      <c r="A1901" s="3" t="s">
        <v>5655</v>
      </c>
      <c r="B1901" s="4" t="s">
        <v>5656</v>
      </c>
      <c r="C1901" s="3" t="s">
        <v>5657</v>
      </c>
      <c r="D1901" s="3" t="str">
        <f aca="false">REPLACE(C1901,5,10,"**********")</f>
        <v>1304**********1422</v>
      </c>
      <c r="E1901" s="3" t="s">
        <v>9</v>
      </c>
      <c r="F1901" s="3" t="n">
        <v>20</v>
      </c>
    </row>
    <row r="1902" customFormat="false" ht="13.5" hidden="false" customHeight="false" outlineLevel="0" collapsed="false">
      <c r="A1902" s="3" t="s">
        <v>5658</v>
      </c>
      <c r="B1902" s="4" t="s">
        <v>5659</v>
      </c>
      <c r="C1902" s="3" t="s">
        <v>5660</v>
      </c>
      <c r="D1902" s="3" t="str">
        <f aca="false">REPLACE(C1902,5,10,"**********")</f>
        <v>1304**********2722</v>
      </c>
      <c r="E1902" s="3" t="s">
        <v>9</v>
      </c>
      <c r="F1902" s="3" t="n">
        <v>20</v>
      </c>
    </row>
    <row r="1903" customFormat="false" ht="13.5" hidden="false" customHeight="false" outlineLevel="0" collapsed="false">
      <c r="A1903" s="3" t="s">
        <v>5661</v>
      </c>
      <c r="B1903" s="4" t="s">
        <v>5662</v>
      </c>
      <c r="C1903" s="3" t="s">
        <v>5663</v>
      </c>
      <c r="D1903" s="3" t="str">
        <f aca="false">REPLACE(C1903,5,10,"**********")</f>
        <v>1304**********4311</v>
      </c>
      <c r="E1903" s="3" t="s">
        <v>9</v>
      </c>
      <c r="F1903" s="3" t="n">
        <v>20</v>
      </c>
    </row>
    <row r="1904" customFormat="false" ht="13.5" hidden="false" customHeight="false" outlineLevel="0" collapsed="false">
      <c r="A1904" s="3" t="s">
        <v>5664</v>
      </c>
      <c r="B1904" s="4" t="s">
        <v>5665</v>
      </c>
      <c r="C1904" s="3" t="s">
        <v>5666</v>
      </c>
      <c r="D1904" s="3" t="str">
        <f aca="false">REPLACE(C1904,5,10,"**********")</f>
        <v>1304**********0933</v>
      </c>
      <c r="E1904" s="3" t="s">
        <v>9</v>
      </c>
      <c r="F1904" s="3" t="n">
        <v>20</v>
      </c>
    </row>
    <row r="1905" customFormat="false" ht="13.5" hidden="false" customHeight="false" outlineLevel="0" collapsed="false">
      <c r="A1905" s="3" t="s">
        <v>5667</v>
      </c>
      <c r="B1905" s="4" t="s">
        <v>5668</v>
      </c>
      <c r="C1905" s="3" t="s">
        <v>5669</v>
      </c>
      <c r="D1905" s="3" t="str">
        <f aca="false">REPLACE(C1905,5,10,"**********")</f>
        <v>1304**********4729</v>
      </c>
      <c r="E1905" s="3" t="s">
        <v>9</v>
      </c>
      <c r="F1905" s="3" t="n">
        <v>20</v>
      </c>
    </row>
    <row r="1906" customFormat="false" ht="13.5" hidden="false" customHeight="false" outlineLevel="0" collapsed="false">
      <c r="A1906" s="3" t="s">
        <v>5670</v>
      </c>
      <c r="B1906" s="4" t="s">
        <v>5671</v>
      </c>
      <c r="C1906" s="3" t="s">
        <v>5672</v>
      </c>
      <c r="D1906" s="3" t="str">
        <f aca="false">REPLACE(C1906,5,10,"**********")</f>
        <v>1304**********3326</v>
      </c>
      <c r="E1906" s="3" t="s">
        <v>9</v>
      </c>
      <c r="F1906" s="3" t="n">
        <v>20</v>
      </c>
    </row>
    <row r="1907" customFormat="false" ht="13.5" hidden="false" customHeight="false" outlineLevel="0" collapsed="false">
      <c r="A1907" s="3" t="s">
        <v>5673</v>
      </c>
      <c r="B1907" s="4" t="s">
        <v>5674</v>
      </c>
      <c r="C1907" s="3" t="s">
        <v>5675</v>
      </c>
      <c r="D1907" s="3" t="str">
        <f aca="false">REPLACE(C1907,5,10,"**********")</f>
        <v>1304**********0317</v>
      </c>
      <c r="E1907" s="3" t="s">
        <v>9</v>
      </c>
      <c r="F1907" s="3" t="n">
        <v>20</v>
      </c>
    </row>
    <row r="1908" customFormat="false" ht="13.5" hidden="false" customHeight="false" outlineLevel="0" collapsed="false">
      <c r="A1908" s="3" t="s">
        <v>5676</v>
      </c>
      <c r="B1908" s="4" t="s">
        <v>5677</v>
      </c>
      <c r="C1908" s="3" t="s">
        <v>5678</v>
      </c>
      <c r="D1908" s="3" t="str">
        <f aca="false">REPLACE(C1908,5,10,"**********")</f>
        <v>6205**********1460</v>
      </c>
      <c r="E1908" s="3" t="s">
        <v>9</v>
      </c>
      <c r="F1908" s="3" t="n">
        <v>20</v>
      </c>
    </row>
    <row r="1909" customFormat="false" ht="13.5" hidden="false" customHeight="false" outlineLevel="0" collapsed="false">
      <c r="A1909" s="3" t="s">
        <v>5679</v>
      </c>
      <c r="B1909" s="4" t="s">
        <v>257</v>
      </c>
      <c r="C1909" s="3" t="s">
        <v>5680</v>
      </c>
      <c r="D1909" s="3" t="str">
        <f aca="false">REPLACE(C1909,5,10,"**********")</f>
        <v>1304**********1219</v>
      </c>
      <c r="E1909" s="3" t="s">
        <v>9</v>
      </c>
      <c r="F1909" s="3" t="n">
        <v>20</v>
      </c>
    </row>
    <row r="1910" customFormat="false" ht="13.5" hidden="false" customHeight="false" outlineLevel="0" collapsed="false">
      <c r="A1910" s="3" t="s">
        <v>5681</v>
      </c>
      <c r="B1910" s="4" t="s">
        <v>5682</v>
      </c>
      <c r="C1910" s="3" t="s">
        <v>5683</v>
      </c>
      <c r="D1910" s="3" t="str">
        <f aca="false">REPLACE(C1910,5,10,"**********")</f>
        <v>1305**********0781</v>
      </c>
      <c r="E1910" s="3" t="s">
        <v>9</v>
      </c>
      <c r="F1910" s="3" t="n">
        <v>20</v>
      </c>
    </row>
    <row r="1911" customFormat="false" ht="13.5" hidden="false" customHeight="false" outlineLevel="0" collapsed="false">
      <c r="A1911" s="3" t="s">
        <v>5684</v>
      </c>
      <c r="B1911" s="4" t="s">
        <v>5685</v>
      </c>
      <c r="C1911" s="3" t="s">
        <v>5686</v>
      </c>
      <c r="D1911" s="3" t="str">
        <f aca="false">REPLACE(C1911,5,10,"**********")</f>
        <v>1304**********0734</v>
      </c>
      <c r="E1911" s="3" t="s">
        <v>9</v>
      </c>
      <c r="F1911" s="3" t="n">
        <v>20</v>
      </c>
    </row>
    <row r="1912" customFormat="false" ht="13.5" hidden="false" customHeight="false" outlineLevel="0" collapsed="false">
      <c r="A1912" s="3" t="s">
        <v>5687</v>
      </c>
      <c r="B1912" s="4" t="s">
        <v>5688</v>
      </c>
      <c r="C1912" s="3" t="s">
        <v>5689</v>
      </c>
      <c r="D1912" s="3" t="str">
        <f aca="false">REPLACE(C1912,5,10,"**********")</f>
        <v>1304**********601X</v>
      </c>
      <c r="E1912" s="3" t="s">
        <v>9</v>
      </c>
      <c r="F1912" s="3" t="n">
        <v>20</v>
      </c>
    </row>
    <row r="1913" customFormat="false" ht="13.5" hidden="false" customHeight="false" outlineLevel="0" collapsed="false">
      <c r="A1913" s="3" t="s">
        <v>5690</v>
      </c>
      <c r="B1913" s="4" t="s">
        <v>5691</v>
      </c>
      <c r="C1913" s="3" t="s">
        <v>5692</v>
      </c>
      <c r="D1913" s="3" t="str">
        <f aca="false">REPLACE(C1913,5,10,"**********")</f>
        <v>1304**********3912</v>
      </c>
      <c r="E1913" s="3" t="s">
        <v>9</v>
      </c>
      <c r="F1913" s="3" t="n">
        <v>20</v>
      </c>
    </row>
    <row r="1914" customFormat="false" ht="13.5" hidden="false" customHeight="false" outlineLevel="0" collapsed="false">
      <c r="A1914" s="3" t="s">
        <v>5693</v>
      </c>
      <c r="B1914" s="4" t="s">
        <v>5694</v>
      </c>
      <c r="C1914" s="3" t="s">
        <v>5695</v>
      </c>
      <c r="D1914" s="3" t="str">
        <f aca="false">REPLACE(C1914,5,10,"**********")</f>
        <v>1304**********0024</v>
      </c>
      <c r="E1914" s="3" t="s">
        <v>9</v>
      </c>
      <c r="F1914" s="3" t="n">
        <v>20</v>
      </c>
    </row>
    <row r="1915" customFormat="false" ht="13.5" hidden="false" customHeight="false" outlineLevel="0" collapsed="false">
      <c r="A1915" s="3" t="s">
        <v>5696</v>
      </c>
      <c r="B1915" s="4" t="s">
        <v>5697</v>
      </c>
      <c r="C1915" s="3" t="s">
        <v>5698</v>
      </c>
      <c r="D1915" s="3" t="str">
        <f aca="false">REPLACE(C1915,5,10,"**********")</f>
        <v>1304**********2136</v>
      </c>
      <c r="E1915" s="3" t="s">
        <v>9</v>
      </c>
      <c r="F1915" s="3" t="n">
        <v>20</v>
      </c>
    </row>
    <row r="1916" customFormat="false" ht="13.5" hidden="false" customHeight="false" outlineLevel="0" collapsed="false">
      <c r="A1916" s="3" t="s">
        <v>5699</v>
      </c>
      <c r="B1916" s="4" t="s">
        <v>5700</v>
      </c>
      <c r="C1916" s="3" t="s">
        <v>5701</v>
      </c>
      <c r="D1916" s="3" t="str">
        <f aca="false">REPLACE(C1916,5,10,"**********")</f>
        <v>1304**********1949</v>
      </c>
      <c r="E1916" s="3" t="s">
        <v>9</v>
      </c>
      <c r="F1916" s="3" t="n">
        <v>20</v>
      </c>
    </row>
    <row r="1917" customFormat="false" ht="13.5" hidden="false" customHeight="false" outlineLevel="0" collapsed="false">
      <c r="A1917" s="3" t="s">
        <v>5702</v>
      </c>
      <c r="B1917" s="4" t="s">
        <v>5703</v>
      </c>
      <c r="C1917" s="3" t="s">
        <v>5704</v>
      </c>
      <c r="D1917" s="3" t="str">
        <f aca="false">REPLACE(C1917,5,10,"**********")</f>
        <v>1304**********3115</v>
      </c>
      <c r="E1917" s="3" t="s">
        <v>9</v>
      </c>
      <c r="F1917" s="3" t="n">
        <v>20</v>
      </c>
    </row>
    <row r="1918" customFormat="false" ht="13.5" hidden="false" customHeight="false" outlineLevel="0" collapsed="false">
      <c r="A1918" s="3" t="s">
        <v>5705</v>
      </c>
      <c r="B1918" s="4" t="s">
        <v>5706</v>
      </c>
      <c r="C1918" s="3" t="s">
        <v>5707</v>
      </c>
      <c r="D1918" s="3" t="str">
        <f aca="false">REPLACE(C1918,5,10,"**********")</f>
        <v>1307**********2418</v>
      </c>
      <c r="E1918" s="3" t="s">
        <v>9</v>
      </c>
      <c r="F1918" s="3" t="n">
        <v>20</v>
      </c>
    </row>
    <row r="1919" customFormat="false" ht="13.5" hidden="false" customHeight="false" outlineLevel="0" collapsed="false">
      <c r="A1919" s="3" t="s">
        <v>5708</v>
      </c>
      <c r="B1919" s="4" t="s">
        <v>5709</v>
      </c>
      <c r="C1919" s="3" t="s">
        <v>5710</v>
      </c>
      <c r="D1919" s="3" t="str">
        <f aca="false">REPLACE(C1919,5,10,"**********")</f>
        <v>1304**********3615</v>
      </c>
      <c r="E1919" s="3" t="s">
        <v>9</v>
      </c>
      <c r="F1919" s="3" t="n">
        <v>20</v>
      </c>
    </row>
    <row r="1920" customFormat="false" ht="13.5" hidden="false" customHeight="false" outlineLevel="0" collapsed="false">
      <c r="A1920" s="3" t="s">
        <v>5711</v>
      </c>
      <c r="B1920" s="4" t="s">
        <v>5712</v>
      </c>
      <c r="C1920" s="3" t="s">
        <v>5713</v>
      </c>
      <c r="D1920" s="3" t="str">
        <f aca="false">REPLACE(C1920,5,10,"**********")</f>
        <v>1304**********4212</v>
      </c>
      <c r="E1920" s="3" t="s">
        <v>9</v>
      </c>
      <c r="F1920" s="3" t="n">
        <v>20</v>
      </c>
    </row>
    <row r="1921" customFormat="false" ht="13.5" hidden="false" customHeight="false" outlineLevel="0" collapsed="false">
      <c r="A1921" s="3" t="s">
        <v>5714</v>
      </c>
      <c r="B1921" s="4" t="s">
        <v>5715</v>
      </c>
      <c r="C1921" s="3" t="s">
        <v>5716</v>
      </c>
      <c r="D1921" s="3" t="str">
        <f aca="false">REPLACE(C1921,5,10,"**********")</f>
        <v>4101**********6916</v>
      </c>
      <c r="E1921" s="3" t="s">
        <v>9</v>
      </c>
      <c r="F1921" s="3" t="n">
        <v>20</v>
      </c>
    </row>
    <row r="1922" customFormat="false" ht="13.5" hidden="false" customHeight="false" outlineLevel="0" collapsed="false">
      <c r="A1922" s="3" t="s">
        <v>5717</v>
      </c>
      <c r="B1922" s="4" t="s">
        <v>5718</v>
      </c>
      <c r="C1922" s="3" t="s">
        <v>5719</v>
      </c>
      <c r="D1922" s="3" t="str">
        <f aca="false">REPLACE(C1922,5,10,"**********")</f>
        <v>1309**********5104</v>
      </c>
      <c r="E1922" s="3" t="s">
        <v>9</v>
      </c>
      <c r="F1922" s="3" t="n">
        <v>20</v>
      </c>
    </row>
    <row r="1923" customFormat="false" ht="13.5" hidden="false" customHeight="false" outlineLevel="0" collapsed="false">
      <c r="A1923" s="3" t="s">
        <v>5720</v>
      </c>
      <c r="B1923" s="4" t="s">
        <v>5721</v>
      </c>
      <c r="C1923" s="3" t="s">
        <v>5722</v>
      </c>
      <c r="D1923" s="3" t="str">
        <f aca="false">REPLACE(C1923,5,10,"**********")</f>
        <v>1304**********1519</v>
      </c>
      <c r="E1923" s="3" t="s">
        <v>9</v>
      </c>
      <c r="F1923" s="3" t="n">
        <v>20</v>
      </c>
    </row>
    <row r="1924" customFormat="false" ht="13.5" hidden="false" customHeight="false" outlineLevel="0" collapsed="false">
      <c r="A1924" s="3" t="s">
        <v>5723</v>
      </c>
      <c r="B1924" s="4" t="s">
        <v>5724</v>
      </c>
      <c r="C1924" s="3" t="s">
        <v>5725</v>
      </c>
      <c r="D1924" s="3" t="str">
        <f aca="false">REPLACE(C1924,5,10,"**********")</f>
        <v>1324**********2323</v>
      </c>
      <c r="E1924" s="3" t="s">
        <v>9</v>
      </c>
      <c r="F1924" s="3" t="n">
        <v>20</v>
      </c>
    </row>
    <row r="1925" customFormat="false" ht="13.5" hidden="false" customHeight="false" outlineLevel="0" collapsed="false">
      <c r="A1925" s="3" t="s">
        <v>5726</v>
      </c>
      <c r="B1925" s="4" t="s">
        <v>5727</v>
      </c>
      <c r="C1925" s="3" t="s">
        <v>5728</v>
      </c>
      <c r="D1925" s="3" t="str">
        <f aca="false">REPLACE(C1925,5,10,"**********")</f>
        <v>1304**********2717</v>
      </c>
      <c r="E1925" s="3" t="s">
        <v>9</v>
      </c>
      <c r="F1925" s="3" t="n">
        <v>20</v>
      </c>
    </row>
    <row r="1926" customFormat="false" ht="13.5" hidden="false" customHeight="false" outlineLevel="0" collapsed="false">
      <c r="A1926" s="3" t="s">
        <v>5729</v>
      </c>
      <c r="B1926" s="4" t="s">
        <v>5730</v>
      </c>
      <c r="C1926" s="3" t="s">
        <v>5731</v>
      </c>
      <c r="D1926" s="3" t="str">
        <f aca="false">REPLACE(C1926,5,10,"**********")</f>
        <v>1305**********2029</v>
      </c>
      <c r="E1926" s="3" t="s">
        <v>9</v>
      </c>
      <c r="F1926" s="3" t="n">
        <v>20</v>
      </c>
    </row>
    <row r="1927" customFormat="false" ht="13.5" hidden="false" customHeight="false" outlineLevel="0" collapsed="false">
      <c r="A1927" s="3" t="s">
        <v>5732</v>
      </c>
      <c r="B1927" s="4" t="s">
        <v>5733</v>
      </c>
      <c r="C1927" s="3" t="s">
        <v>5734</v>
      </c>
      <c r="D1927" s="3" t="str">
        <f aca="false">REPLACE(C1927,5,10,"**********")</f>
        <v>1304**********1530</v>
      </c>
      <c r="E1927" s="3" t="s">
        <v>9</v>
      </c>
      <c r="F1927" s="3" t="n">
        <v>20</v>
      </c>
    </row>
    <row r="1928" customFormat="false" ht="13.5" hidden="false" customHeight="false" outlineLevel="0" collapsed="false">
      <c r="A1928" s="3" t="s">
        <v>5735</v>
      </c>
      <c r="B1928" s="4" t="s">
        <v>5736</v>
      </c>
      <c r="C1928" s="3" t="s">
        <v>5737</v>
      </c>
      <c r="D1928" s="3" t="str">
        <f aca="false">REPLACE(C1928,5,10,"**********")</f>
        <v>1304**********6033</v>
      </c>
      <c r="E1928" s="3" t="s">
        <v>9</v>
      </c>
      <c r="F1928" s="3" t="n">
        <v>20</v>
      </c>
    </row>
    <row r="1929" customFormat="false" ht="13.5" hidden="false" customHeight="false" outlineLevel="0" collapsed="false">
      <c r="A1929" s="3" t="s">
        <v>5738</v>
      </c>
      <c r="B1929" s="4" t="s">
        <v>5739</v>
      </c>
      <c r="C1929" s="3" t="s">
        <v>5740</v>
      </c>
      <c r="D1929" s="3" t="str">
        <f aca="false">REPLACE(C1929,5,10,"**********")</f>
        <v>1304**********2112</v>
      </c>
      <c r="E1929" s="3" t="s">
        <v>9</v>
      </c>
      <c r="F1929" s="3" t="n">
        <v>20</v>
      </c>
    </row>
    <row r="1930" customFormat="false" ht="13.5" hidden="false" customHeight="false" outlineLevel="0" collapsed="false">
      <c r="A1930" s="3" t="s">
        <v>5741</v>
      </c>
      <c r="B1930" s="4" t="s">
        <v>5742</v>
      </c>
      <c r="C1930" s="3" t="s">
        <v>5743</v>
      </c>
      <c r="D1930" s="3" t="str">
        <f aca="false">REPLACE(C1930,5,10,"**********")</f>
        <v>1321**********8218</v>
      </c>
      <c r="E1930" s="3" t="s">
        <v>9</v>
      </c>
      <c r="F1930" s="3" t="n">
        <v>20</v>
      </c>
    </row>
    <row r="1931" customFormat="false" ht="13.5" hidden="false" customHeight="false" outlineLevel="0" collapsed="false">
      <c r="A1931" s="3" t="s">
        <v>5744</v>
      </c>
      <c r="B1931" s="4" t="s">
        <v>5745</v>
      </c>
      <c r="C1931" s="3" t="s">
        <v>5746</v>
      </c>
      <c r="D1931" s="3" t="str">
        <f aca="false">REPLACE(C1931,5,10,"**********")</f>
        <v>1304**********2725</v>
      </c>
      <c r="E1931" s="3" t="s">
        <v>9</v>
      </c>
      <c r="F1931" s="3" t="n">
        <v>20</v>
      </c>
    </row>
    <row r="1932" customFormat="false" ht="13.5" hidden="false" customHeight="false" outlineLevel="0" collapsed="false">
      <c r="A1932" s="3" t="s">
        <v>5747</v>
      </c>
      <c r="B1932" s="4" t="s">
        <v>5748</v>
      </c>
      <c r="C1932" s="3" t="s">
        <v>5749</v>
      </c>
      <c r="D1932" s="3" t="str">
        <f aca="false">REPLACE(C1932,5,10,"**********")</f>
        <v>1304**********4218</v>
      </c>
      <c r="E1932" s="3" t="s">
        <v>9</v>
      </c>
      <c r="F1932" s="3" t="n">
        <v>20</v>
      </c>
    </row>
    <row r="1933" customFormat="false" ht="13.5" hidden="false" customHeight="false" outlineLevel="0" collapsed="false">
      <c r="A1933" s="3" t="s">
        <v>5750</v>
      </c>
      <c r="B1933" s="4" t="s">
        <v>5751</v>
      </c>
      <c r="C1933" s="3" t="s">
        <v>5752</v>
      </c>
      <c r="D1933" s="3" t="str">
        <f aca="false">REPLACE(C1933,5,10,"**********")</f>
        <v>1304**********1612</v>
      </c>
      <c r="E1933" s="3" t="s">
        <v>9</v>
      </c>
      <c r="F1933" s="3" t="n">
        <v>20</v>
      </c>
    </row>
    <row r="1934" customFormat="false" ht="13.5" hidden="false" customHeight="false" outlineLevel="0" collapsed="false">
      <c r="A1934" s="3" t="s">
        <v>5753</v>
      </c>
      <c r="B1934" s="4" t="s">
        <v>5706</v>
      </c>
      <c r="C1934" s="3" t="s">
        <v>5754</v>
      </c>
      <c r="D1934" s="3" t="str">
        <f aca="false">REPLACE(C1934,5,10,"**********")</f>
        <v>1304**********3766</v>
      </c>
      <c r="E1934" s="3" t="s">
        <v>9</v>
      </c>
      <c r="F1934" s="3" t="n">
        <v>20</v>
      </c>
    </row>
    <row r="1935" customFormat="false" ht="13.5" hidden="false" customHeight="false" outlineLevel="0" collapsed="false">
      <c r="A1935" s="3" t="s">
        <v>5755</v>
      </c>
      <c r="B1935" s="4" t="s">
        <v>5756</v>
      </c>
      <c r="C1935" s="3" t="s">
        <v>5757</v>
      </c>
      <c r="D1935" s="3" t="str">
        <f aca="false">REPLACE(C1935,5,10,"**********")</f>
        <v>1305**********0324</v>
      </c>
      <c r="E1935" s="3" t="s">
        <v>9</v>
      </c>
      <c r="F1935" s="3" t="n">
        <v>20</v>
      </c>
    </row>
    <row r="1936" customFormat="false" ht="13.5" hidden="false" customHeight="false" outlineLevel="0" collapsed="false">
      <c r="A1936" s="3" t="s">
        <v>5758</v>
      </c>
      <c r="B1936" s="4" t="s">
        <v>5759</v>
      </c>
      <c r="C1936" s="3" t="s">
        <v>5760</v>
      </c>
      <c r="D1936" s="3" t="str">
        <f aca="false">REPLACE(C1936,5,10,"**********")</f>
        <v>1309**********0314</v>
      </c>
      <c r="E1936" s="3" t="s">
        <v>9</v>
      </c>
      <c r="F1936" s="3" t="n">
        <v>20</v>
      </c>
    </row>
    <row r="1937" customFormat="false" ht="13.5" hidden="false" customHeight="false" outlineLevel="0" collapsed="false">
      <c r="A1937" s="3" t="s">
        <v>5761</v>
      </c>
      <c r="B1937" s="4" t="s">
        <v>5762</v>
      </c>
      <c r="C1937" s="3" t="s">
        <v>5763</v>
      </c>
      <c r="D1937" s="3" t="str">
        <f aca="false">REPLACE(C1937,5,10,"**********")</f>
        <v>1304**********015X</v>
      </c>
      <c r="E1937" s="3" t="s">
        <v>9</v>
      </c>
      <c r="F1937" s="3" t="n">
        <v>20</v>
      </c>
    </row>
    <row r="1938" customFormat="false" ht="13.5" hidden="false" customHeight="false" outlineLevel="0" collapsed="false">
      <c r="A1938" s="3" t="s">
        <v>5764</v>
      </c>
      <c r="B1938" s="4" t="s">
        <v>5765</v>
      </c>
      <c r="C1938" s="3" t="s">
        <v>5766</v>
      </c>
      <c r="D1938" s="3" t="str">
        <f aca="false">REPLACE(C1938,5,10,"**********")</f>
        <v>1304**********2108</v>
      </c>
      <c r="E1938" s="3" t="s">
        <v>9</v>
      </c>
      <c r="F1938" s="3" t="n">
        <v>20</v>
      </c>
    </row>
    <row r="1939" customFormat="false" ht="13.5" hidden="false" customHeight="false" outlineLevel="0" collapsed="false">
      <c r="A1939" s="3" t="s">
        <v>5767</v>
      </c>
      <c r="B1939" s="4" t="s">
        <v>5768</v>
      </c>
      <c r="C1939" s="3" t="s">
        <v>5769</v>
      </c>
      <c r="D1939" s="3" t="str">
        <f aca="false">REPLACE(C1939,5,10,"**********")</f>
        <v>1321**********0018</v>
      </c>
      <c r="E1939" s="3" t="s">
        <v>9</v>
      </c>
      <c r="F1939" s="3" t="n">
        <v>20</v>
      </c>
    </row>
    <row r="1940" customFormat="false" ht="13.5" hidden="false" customHeight="false" outlineLevel="0" collapsed="false">
      <c r="A1940" s="3" t="s">
        <v>5770</v>
      </c>
      <c r="B1940" s="4" t="s">
        <v>5771</v>
      </c>
      <c r="C1940" s="3" t="s">
        <v>5772</v>
      </c>
      <c r="D1940" s="3" t="str">
        <f aca="false">REPLACE(C1940,5,10,"**********")</f>
        <v>1301**********6315</v>
      </c>
      <c r="E1940" s="3" t="s">
        <v>9</v>
      </c>
      <c r="F1940" s="3" t="n">
        <v>20</v>
      </c>
    </row>
    <row r="1941" customFormat="false" ht="13.5" hidden="false" customHeight="false" outlineLevel="0" collapsed="false">
      <c r="A1941" s="3" t="s">
        <v>5773</v>
      </c>
      <c r="B1941" s="4" t="s">
        <v>5774</v>
      </c>
      <c r="C1941" s="3" t="s">
        <v>5775</v>
      </c>
      <c r="D1941" s="3" t="str">
        <f aca="false">REPLACE(C1941,5,10,"**********")</f>
        <v>1304**********0135</v>
      </c>
      <c r="E1941" s="3" t="s">
        <v>9</v>
      </c>
      <c r="F1941" s="3" t="n">
        <v>20</v>
      </c>
    </row>
    <row r="1942" customFormat="false" ht="13.5" hidden="false" customHeight="false" outlineLevel="0" collapsed="false">
      <c r="A1942" s="3" t="s">
        <v>5776</v>
      </c>
      <c r="B1942" s="4" t="s">
        <v>5777</v>
      </c>
      <c r="C1942" s="3" t="s">
        <v>5778</v>
      </c>
      <c r="D1942" s="3" t="str">
        <f aca="false">REPLACE(C1942,5,10,"**********")</f>
        <v>1305**********0014</v>
      </c>
      <c r="E1942" s="3" t="s">
        <v>9</v>
      </c>
      <c r="F1942" s="3" t="n">
        <v>20</v>
      </c>
    </row>
    <row r="1943" customFormat="false" ht="13.5" hidden="false" customHeight="false" outlineLevel="0" collapsed="false">
      <c r="A1943" s="3" t="s">
        <v>5779</v>
      </c>
      <c r="B1943" s="4" t="s">
        <v>5780</v>
      </c>
      <c r="C1943" s="3" t="s">
        <v>5781</v>
      </c>
      <c r="D1943" s="3" t="str">
        <f aca="false">REPLACE(C1943,5,10,"**********")</f>
        <v>1304**********2646</v>
      </c>
      <c r="E1943" s="3" t="s">
        <v>9</v>
      </c>
      <c r="F1943" s="3" t="n">
        <v>20</v>
      </c>
    </row>
    <row r="1944" customFormat="false" ht="13.5" hidden="false" customHeight="false" outlineLevel="0" collapsed="false">
      <c r="A1944" s="3" t="s">
        <v>5782</v>
      </c>
      <c r="B1944" s="4" t="s">
        <v>5783</v>
      </c>
      <c r="C1944" s="3" t="s">
        <v>5784</v>
      </c>
      <c r="D1944" s="3" t="str">
        <f aca="false">REPLACE(C1944,5,10,"**********")</f>
        <v>1305**********0055</v>
      </c>
      <c r="E1944" s="3" t="s">
        <v>9</v>
      </c>
      <c r="F1944" s="3" t="n">
        <v>20</v>
      </c>
    </row>
    <row r="1945" customFormat="false" ht="13.5" hidden="false" customHeight="false" outlineLevel="0" collapsed="false">
      <c r="A1945" s="3" t="s">
        <v>5785</v>
      </c>
      <c r="B1945" s="4" t="s">
        <v>5786</v>
      </c>
      <c r="C1945" s="3" t="s">
        <v>5787</v>
      </c>
      <c r="D1945" s="3" t="str">
        <f aca="false">REPLACE(C1945,5,10,"**********")</f>
        <v>1304**********5954</v>
      </c>
      <c r="E1945" s="3" t="s">
        <v>9</v>
      </c>
      <c r="F1945" s="3" t="n">
        <v>20</v>
      </c>
    </row>
    <row r="1946" customFormat="false" ht="13.5" hidden="false" customHeight="false" outlineLevel="0" collapsed="false">
      <c r="A1946" s="3" t="s">
        <v>5788</v>
      </c>
      <c r="B1946" s="4" t="s">
        <v>5789</v>
      </c>
      <c r="C1946" s="3" t="s">
        <v>5790</v>
      </c>
      <c r="D1946" s="3" t="str">
        <f aca="false">REPLACE(C1946,5,10,"**********")</f>
        <v>3706**********001X</v>
      </c>
      <c r="E1946" s="3" t="s">
        <v>9</v>
      </c>
      <c r="F1946" s="3" t="n">
        <v>20</v>
      </c>
    </row>
    <row r="1947" customFormat="false" ht="13.5" hidden="false" customHeight="false" outlineLevel="0" collapsed="false">
      <c r="A1947" s="3" t="s">
        <v>5791</v>
      </c>
      <c r="B1947" s="4" t="s">
        <v>5792</v>
      </c>
      <c r="C1947" s="3" t="s">
        <v>5793</v>
      </c>
      <c r="D1947" s="3" t="str">
        <f aca="false">REPLACE(C1947,5,10,"**********")</f>
        <v>1305**********6732</v>
      </c>
      <c r="E1947" s="3" t="s">
        <v>9</v>
      </c>
      <c r="F1947" s="3" t="n">
        <v>20</v>
      </c>
    </row>
    <row r="1948" customFormat="false" ht="13.5" hidden="false" customHeight="false" outlineLevel="0" collapsed="false">
      <c r="A1948" s="3" t="s">
        <v>5794</v>
      </c>
      <c r="B1948" s="4" t="s">
        <v>5795</v>
      </c>
      <c r="C1948" s="3" t="s">
        <v>5796</v>
      </c>
      <c r="D1948" s="3" t="str">
        <f aca="false">REPLACE(C1948,5,10,"**********")</f>
        <v>1304**********151X</v>
      </c>
      <c r="E1948" s="3" t="s">
        <v>9</v>
      </c>
      <c r="F1948" s="3" t="n">
        <v>20</v>
      </c>
    </row>
    <row r="1949" customFormat="false" ht="13.5" hidden="false" customHeight="false" outlineLevel="0" collapsed="false">
      <c r="A1949" s="3" t="s">
        <v>5797</v>
      </c>
      <c r="B1949" s="4" t="s">
        <v>5798</v>
      </c>
      <c r="C1949" s="3" t="s">
        <v>5799</v>
      </c>
      <c r="D1949" s="3" t="str">
        <f aca="false">REPLACE(C1949,5,10,"**********")</f>
        <v>1303**********203X</v>
      </c>
      <c r="E1949" s="3" t="s">
        <v>9</v>
      </c>
      <c r="F1949" s="3" t="n">
        <v>20</v>
      </c>
    </row>
    <row r="1950" customFormat="false" ht="13.5" hidden="false" customHeight="false" outlineLevel="0" collapsed="false">
      <c r="A1950" s="3" t="s">
        <v>5800</v>
      </c>
      <c r="B1950" s="4" t="s">
        <v>5801</v>
      </c>
      <c r="C1950" s="3" t="s">
        <v>5802</v>
      </c>
      <c r="D1950" s="3" t="str">
        <f aca="false">REPLACE(C1950,5,10,"**********")</f>
        <v>1304**********1073</v>
      </c>
      <c r="E1950" s="3" t="s">
        <v>9</v>
      </c>
      <c r="F1950" s="3" t="n">
        <v>20</v>
      </c>
    </row>
    <row r="1951" customFormat="false" ht="13.5" hidden="false" customHeight="false" outlineLevel="0" collapsed="false">
      <c r="A1951" s="3" t="s">
        <v>5803</v>
      </c>
      <c r="B1951" s="4" t="s">
        <v>5804</v>
      </c>
      <c r="C1951" s="3" t="s">
        <v>5805</v>
      </c>
      <c r="D1951" s="3" t="str">
        <f aca="false">REPLACE(C1951,5,10,"**********")</f>
        <v>1523**********1514</v>
      </c>
      <c r="E1951" s="3" t="s">
        <v>9</v>
      </c>
      <c r="F1951" s="3" t="n">
        <v>20</v>
      </c>
    </row>
    <row r="1952" customFormat="false" ht="13.5" hidden="false" customHeight="false" outlineLevel="0" collapsed="false">
      <c r="A1952" s="3" t="s">
        <v>5806</v>
      </c>
      <c r="B1952" s="4" t="s">
        <v>5807</v>
      </c>
      <c r="C1952" s="3" t="s">
        <v>5808</v>
      </c>
      <c r="D1952" s="3" t="str">
        <f aca="false">REPLACE(C1952,5,10,"**********")</f>
        <v>1304**********2929</v>
      </c>
      <c r="E1952" s="3" t="s">
        <v>9</v>
      </c>
      <c r="F1952" s="3" t="n">
        <v>20</v>
      </c>
    </row>
    <row r="1953" customFormat="false" ht="13.5" hidden="false" customHeight="false" outlineLevel="0" collapsed="false">
      <c r="A1953" s="3" t="s">
        <v>5809</v>
      </c>
      <c r="B1953" s="4" t="s">
        <v>5810</v>
      </c>
      <c r="C1953" s="3" t="s">
        <v>5811</v>
      </c>
      <c r="D1953" s="3" t="str">
        <f aca="false">REPLACE(C1953,5,10,"**********")</f>
        <v>1303**********5224</v>
      </c>
      <c r="E1953" s="3" t="s">
        <v>9</v>
      </c>
      <c r="F1953" s="3" t="n">
        <v>20</v>
      </c>
    </row>
    <row r="1954" customFormat="false" ht="13.5" hidden="false" customHeight="false" outlineLevel="0" collapsed="false">
      <c r="A1954" s="3" t="s">
        <v>5812</v>
      </c>
      <c r="B1954" s="4" t="s">
        <v>5813</v>
      </c>
      <c r="C1954" s="3" t="s">
        <v>5814</v>
      </c>
      <c r="D1954" s="3" t="str">
        <f aca="false">REPLACE(C1954,5,10,"**********")</f>
        <v>1306**********009X</v>
      </c>
      <c r="E1954" s="3" t="s">
        <v>9</v>
      </c>
      <c r="F1954" s="3" t="n">
        <v>20</v>
      </c>
    </row>
    <row r="1955" customFormat="false" ht="13.5" hidden="false" customHeight="false" outlineLevel="0" collapsed="false">
      <c r="A1955" s="3" t="s">
        <v>5815</v>
      </c>
      <c r="B1955" s="4" t="s">
        <v>5816</v>
      </c>
      <c r="C1955" s="3" t="s">
        <v>5817</v>
      </c>
      <c r="D1955" s="3" t="str">
        <f aca="false">REPLACE(C1955,5,10,"**********")</f>
        <v>1304**********2312</v>
      </c>
      <c r="E1955" s="3" t="s">
        <v>9</v>
      </c>
      <c r="F1955" s="3" t="n">
        <v>20</v>
      </c>
    </row>
    <row r="1956" customFormat="false" ht="13.5" hidden="false" customHeight="false" outlineLevel="0" collapsed="false">
      <c r="A1956" s="3" t="s">
        <v>5818</v>
      </c>
      <c r="B1956" s="4" t="s">
        <v>5819</v>
      </c>
      <c r="C1956" s="3" t="s">
        <v>5820</v>
      </c>
      <c r="D1956" s="3" t="str">
        <f aca="false">REPLACE(C1956,5,10,"**********")</f>
        <v>1304**********6929</v>
      </c>
      <c r="E1956" s="3" t="s">
        <v>9</v>
      </c>
      <c r="F1956" s="3" t="n">
        <v>20</v>
      </c>
    </row>
    <row r="1957" customFormat="false" ht="13.5" hidden="false" customHeight="false" outlineLevel="0" collapsed="false">
      <c r="A1957" s="3" t="s">
        <v>5821</v>
      </c>
      <c r="B1957" s="4" t="s">
        <v>5822</v>
      </c>
      <c r="C1957" s="3" t="s">
        <v>5823</v>
      </c>
      <c r="D1957" s="3" t="str">
        <f aca="false">REPLACE(C1957,5,10,"**********")</f>
        <v>1306**********6029</v>
      </c>
      <c r="E1957" s="3" t="s">
        <v>9</v>
      </c>
      <c r="F1957" s="3" t="n">
        <v>20</v>
      </c>
    </row>
    <row r="1958" customFormat="false" ht="13.5" hidden="false" customHeight="false" outlineLevel="0" collapsed="false">
      <c r="A1958" s="3" t="s">
        <v>5824</v>
      </c>
      <c r="B1958" s="4" t="s">
        <v>5825</v>
      </c>
      <c r="C1958" s="3" t="s">
        <v>5826</v>
      </c>
      <c r="D1958" s="3" t="str">
        <f aca="false">REPLACE(C1958,5,10,"**********")</f>
        <v>1306**********481X</v>
      </c>
      <c r="E1958" s="3" t="s">
        <v>9</v>
      </c>
      <c r="F1958" s="3" t="n">
        <v>20</v>
      </c>
    </row>
    <row r="1959" customFormat="false" ht="13.5" hidden="false" customHeight="false" outlineLevel="0" collapsed="false">
      <c r="A1959" s="3" t="s">
        <v>5827</v>
      </c>
      <c r="B1959" s="4" t="s">
        <v>5828</v>
      </c>
      <c r="C1959" s="3" t="s">
        <v>5829</v>
      </c>
      <c r="D1959" s="3" t="str">
        <f aca="false">REPLACE(C1959,5,10,"**********")</f>
        <v>1304**********1822</v>
      </c>
      <c r="E1959" s="3" t="s">
        <v>9</v>
      </c>
      <c r="F1959" s="3" t="n">
        <v>20</v>
      </c>
    </row>
    <row r="1960" customFormat="false" ht="13.5" hidden="false" customHeight="false" outlineLevel="0" collapsed="false">
      <c r="A1960" s="3" t="s">
        <v>5830</v>
      </c>
      <c r="B1960" s="4" t="s">
        <v>5831</v>
      </c>
      <c r="C1960" s="3" t="s">
        <v>5832</v>
      </c>
      <c r="D1960" s="3" t="str">
        <f aca="false">REPLACE(C1960,5,10,"**********")</f>
        <v>1304**********0119</v>
      </c>
      <c r="E1960" s="3" t="s">
        <v>9</v>
      </c>
      <c r="F1960" s="3" t="n">
        <v>20</v>
      </c>
    </row>
    <row r="1961" customFormat="false" ht="13.5" hidden="false" customHeight="false" outlineLevel="0" collapsed="false">
      <c r="A1961" s="3" t="s">
        <v>5833</v>
      </c>
      <c r="B1961" s="4" t="s">
        <v>5834</v>
      </c>
      <c r="C1961" s="3" t="s">
        <v>5835</v>
      </c>
      <c r="D1961" s="3" t="str">
        <f aca="false">REPLACE(C1961,5,10,"**********")</f>
        <v>1301**********1553</v>
      </c>
      <c r="E1961" s="3" t="s">
        <v>9</v>
      </c>
      <c r="F1961" s="3" t="n">
        <v>20</v>
      </c>
    </row>
    <row r="1962" customFormat="false" ht="13.5" hidden="false" customHeight="false" outlineLevel="0" collapsed="false">
      <c r="A1962" s="3" t="s">
        <v>5836</v>
      </c>
      <c r="B1962" s="4" t="s">
        <v>5837</v>
      </c>
      <c r="C1962" s="3" t="s">
        <v>5838</v>
      </c>
      <c r="D1962" s="3" t="str">
        <f aca="false">REPLACE(C1962,5,10,"**********")</f>
        <v>1304**********1546</v>
      </c>
      <c r="E1962" s="3" t="s">
        <v>9</v>
      </c>
      <c r="F1962" s="3" t="n">
        <v>20</v>
      </c>
    </row>
    <row r="1963" customFormat="false" ht="13.5" hidden="false" customHeight="false" outlineLevel="0" collapsed="false">
      <c r="A1963" s="3" t="s">
        <v>5839</v>
      </c>
      <c r="B1963" s="4" t="s">
        <v>5840</v>
      </c>
      <c r="C1963" s="3" t="s">
        <v>5841</v>
      </c>
      <c r="D1963" s="3" t="str">
        <f aca="false">REPLACE(C1963,5,10,"**********")</f>
        <v>1304**********5543</v>
      </c>
      <c r="E1963" s="3" t="s">
        <v>9</v>
      </c>
      <c r="F1963" s="3" t="n">
        <v>20</v>
      </c>
    </row>
    <row r="1964" customFormat="false" ht="13.5" hidden="false" customHeight="false" outlineLevel="0" collapsed="false">
      <c r="A1964" s="3" t="s">
        <v>5842</v>
      </c>
      <c r="B1964" s="4" t="s">
        <v>5843</v>
      </c>
      <c r="C1964" s="3" t="s">
        <v>5844</v>
      </c>
      <c r="D1964" s="3" t="str">
        <f aca="false">REPLACE(C1964,5,10,"**********")</f>
        <v>1304**********0266</v>
      </c>
      <c r="E1964" s="3" t="s">
        <v>9</v>
      </c>
      <c r="F1964" s="3" t="n">
        <v>20</v>
      </c>
    </row>
    <row r="1965" customFormat="false" ht="13.5" hidden="false" customHeight="false" outlineLevel="0" collapsed="false">
      <c r="A1965" s="3" t="s">
        <v>5845</v>
      </c>
      <c r="B1965" s="4" t="s">
        <v>5846</v>
      </c>
      <c r="C1965" s="3" t="s">
        <v>5847</v>
      </c>
      <c r="D1965" s="3" t="str">
        <f aca="false">REPLACE(C1965,5,10,"**********")</f>
        <v>1304**********5112</v>
      </c>
      <c r="E1965" s="3" t="s">
        <v>9</v>
      </c>
      <c r="F1965" s="3" t="n">
        <v>20</v>
      </c>
    </row>
    <row r="1966" customFormat="false" ht="13.5" hidden="false" customHeight="false" outlineLevel="0" collapsed="false">
      <c r="A1966" s="3" t="s">
        <v>5848</v>
      </c>
      <c r="B1966" s="4" t="s">
        <v>5849</v>
      </c>
      <c r="C1966" s="3" t="s">
        <v>5850</v>
      </c>
      <c r="D1966" s="3" t="str">
        <f aca="false">REPLACE(C1966,5,10,"**********")</f>
        <v>1304**********6547</v>
      </c>
      <c r="E1966" s="3" t="s">
        <v>9</v>
      </c>
      <c r="F1966" s="3" t="n">
        <v>20</v>
      </c>
    </row>
    <row r="1967" customFormat="false" ht="13.5" hidden="false" customHeight="false" outlineLevel="0" collapsed="false">
      <c r="A1967" s="3" t="s">
        <v>5851</v>
      </c>
      <c r="B1967" s="4" t="s">
        <v>5852</v>
      </c>
      <c r="C1967" s="3" t="s">
        <v>5853</v>
      </c>
      <c r="D1967" s="3" t="str">
        <f aca="false">REPLACE(C1967,5,10,"**********")</f>
        <v>1321**********0522</v>
      </c>
      <c r="E1967" s="3" t="s">
        <v>9</v>
      </c>
      <c r="F1967" s="3" t="n">
        <v>20</v>
      </c>
    </row>
    <row r="1968" customFormat="false" ht="13.5" hidden="false" customHeight="false" outlineLevel="0" collapsed="false">
      <c r="A1968" s="3" t="s">
        <v>5854</v>
      </c>
      <c r="B1968" s="4" t="s">
        <v>5855</v>
      </c>
      <c r="C1968" s="3" t="s">
        <v>5856</v>
      </c>
      <c r="D1968" s="3" t="str">
        <f aca="false">REPLACE(C1968,5,10,"**********")</f>
        <v>1304**********5226</v>
      </c>
      <c r="E1968" s="3" t="s">
        <v>9</v>
      </c>
      <c r="F1968" s="3" t="n">
        <v>20</v>
      </c>
    </row>
    <row r="1969" customFormat="false" ht="13.5" hidden="false" customHeight="false" outlineLevel="0" collapsed="false">
      <c r="A1969" s="3" t="s">
        <v>5857</v>
      </c>
      <c r="B1969" s="4" t="s">
        <v>5858</v>
      </c>
      <c r="C1969" s="3" t="s">
        <v>5859</v>
      </c>
      <c r="D1969" s="3" t="str">
        <f aca="false">REPLACE(C1969,5,10,"**********")</f>
        <v>1301**********2747</v>
      </c>
      <c r="E1969" s="3" t="s">
        <v>9</v>
      </c>
      <c r="F1969" s="3" t="n">
        <v>20</v>
      </c>
    </row>
    <row r="1970" customFormat="false" ht="13.5" hidden="false" customHeight="false" outlineLevel="0" collapsed="false">
      <c r="A1970" s="3" t="s">
        <v>5860</v>
      </c>
      <c r="B1970" s="4" t="s">
        <v>5861</v>
      </c>
      <c r="C1970" s="3" t="s">
        <v>5862</v>
      </c>
      <c r="D1970" s="3" t="str">
        <f aca="false">REPLACE(C1970,5,10,"**********")</f>
        <v>1304**********0012</v>
      </c>
      <c r="E1970" s="3" t="s">
        <v>9</v>
      </c>
      <c r="F1970" s="3" t="n">
        <v>20</v>
      </c>
    </row>
    <row r="1971" customFormat="false" ht="13.5" hidden="false" customHeight="false" outlineLevel="0" collapsed="false">
      <c r="A1971" s="3" t="s">
        <v>5863</v>
      </c>
      <c r="B1971" s="4" t="s">
        <v>5864</v>
      </c>
      <c r="C1971" s="3" t="s">
        <v>5865</v>
      </c>
      <c r="D1971" s="3" t="str">
        <f aca="false">REPLACE(C1971,5,10,"**********")</f>
        <v>1523**********7577</v>
      </c>
      <c r="E1971" s="3" t="s">
        <v>9</v>
      </c>
      <c r="F1971" s="3" t="n">
        <v>20</v>
      </c>
    </row>
    <row r="1972" customFormat="false" ht="13.5" hidden="false" customHeight="false" outlineLevel="0" collapsed="false">
      <c r="A1972" s="3" t="s">
        <v>5866</v>
      </c>
      <c r="B1972" s="4" t="s">
        <v>5867</v>
      </c>
      <c r="C1972" s="3" t="s">
        <v>5868</v>
      </c>
      <c r="D1972" s="3" t="str">
        <f aca="false">REPLACE(C1972,5,10,"**********")</f>
        <v>1309**********2316</v>
      </c>
      <c r="E1972" s="3" t="s">
        <v>9</v>
      </c>
      <c r="F1972" s="3" t="n">
        <v>20</v>
      </c>
    </row>
    <row r="1973" customFormat="false" ht="13.5" hidden="false" customHeight="false" outlineLevel="0" collapsed="false">
      <c r="A1973" s="3" t="s">
        <v>5869</v>
      </c>
      <c r="B1973" s="4" t="s">
        <v>4432</v>
      </c>
      <c r="C1973" s="3" t="s">
        <v>5870</v>
      </c>
      <c r="D1973" s="3" t="str">
        <f aca="false">REPLACE(C1973,5,10,"**********")</f>
        <v>1304**********2120</v>
      </c>
      <c r="E1973" s="3" t="s">
        <v>9</v>
      </c>
      <c r="F1973" s="3" t="n">
        <v>20</v>
      </c>
    </row>
    <row r="1974" customFormat="false" ht="13.5" hidden="false" customHeight="false" outlineLevel="0" collapsed="false">
      <c r="A1974" s="3" t="s">
        <v>5871</v>
      </c>
      <c r="B1974" s="4" t="s">
        <v>5872</v>
      </c>
      <c r="C1974" s="3" t="s">
        <v>5873</v>
      </c>
      <c r="D1974" s="3" t="str">
        <f aca="false">REPLACE(C1974,5,10,"**********")</f>
        <v>1303**********4825</v>
      </c>
      <c r="E1974" s="3" t="s">
        <v>9</v>
      </c>
      <c r="F1974" s="3" t="n">
        <v>20</v>
      </c>
    </row>
    <row r="1975" customFormat="false" ht="13.5" hidden="false" customHeight="false" outlineLevel="0" collapsed="false">
      <c r="A1975" s="3" t="s">
        <v>5874</v>
      </c>
      <c r="B1975" s="4" t="s">
        <v>5875</v>
      </c>
      <c r="C1975" s="3" t="s">
        <v>5876</v>
      </c>
      <c r="D1975" s="3" t="str">
        <f aca="false">REPLACE(C1975,5,10,"**********")</f>
        <v>1304**********3462</v>
      </c>
      <c r="E1975" s="3" t="s">
        <v>9</v>
      </c>
      <c r="F1975" s="3" t="n">
        <v>20</v>
      </c>
    </row>
    <row r="1976" customFormat="false" ht="13.5" hidden="false" customHeight="false" outlineLevel="0" collapsed="false">
      <c r="A1976" s="3" t="s">
        <v>5877</v>
      </c>
      <c r="B1976" s="4" t="s">
        <v>4486</v>
      </c>
      <c r="C1976" s="3" t="s">
        <v>5878</v>
      </c>
      <c r="D1976" s="3" t="str">
        <f aca="false">REPLACE(C1976,5,10,"**********")</f>
        <v>1303**********1021</v>
      </c>
      <c r="E1976" s="3" t="s">
        <v>9</v>
      </c>
      <c r="F1976" s="3" t="n">
        <v>20</v>
      </c>
    </row>
    <row r="1977" customFormat="false" ht="13.5" hidden="false" customHeight="false" outlineLevel="0" collapsed="false">
      <c r="A1977" s="3" t="s">
        <v>5879</v>
      </c>
      <c r="B1977" s="4" t="s">
        <v>5880</v>
      </c>
      <c r="C1977" s="3" t="s">
        <v>5881</v>
      </c>
      <c r="D1977" s="3" t="str">
        <f aca="false">REPLACE(C1977,5,10,"**********")</f>
        <v>1304**********0314</v>
      </c>
      <c r="E1977" s="3" t="s">
        <v>9</v>
      </c>
      <c r="F1977" s="3" t="n">
        <v>20</v>
      </c>
    </row>
    <row r="1978" customFormat="false" ht="13.5" hidden="false" customHeight="false" outlineLevel="0" collapsed="false">
      <c r="A1978" s="3" t="s">
        <v>5882</v>
      </c>
      <c r="B1978" s="4" t="s">
        <v>5883</v>
      </c>
      <c r="C1978" s="3" t="s">
        <v>5884</v>
      </c>
      <c r="D1978" s="3" t="str">
        <f aca="false">REPLACE(C1978,5,10,"**********")</f>
        <v>1304**********3943</v>
      </c>
      <c r="E1978" s="3" t="s">
        <v>9</v>
      </c>
      <c r="F1978" s="3" t="n">
        <v>20</v>
      </c>
    </row>
    <row r="1979" customFormat="false" ht="13.5" hidden="false" customHeight="false" outlineLevel="0" collapsed="false">
      <c r="A1979" s="3" t="s">
        <v>5885</v>
      </c>
      <c r="B1979" s="4" t="s">
        <v>5886</v>
      </c>
      <c r="C1979" s="3" t="s">
        <v>5887</v>
      </c>
      <c r="D1979" s="3" t="str">
        <f aca="false">REPLACE(C1979,5,10,"**********")</f>
        <v>1304**********3482</v>
      </c>
      <c r="E1979" s="3" t="s">
        <v>9</v>
      </c>
      <c r="F1979" s="3" t="n">
        <v>20</v>
      </c>
    </row>
    <row r="1980" customFormat="false" ht="13.5" hidden="false" customHeight="false" outlineLevel="0" collapsed="false">
      <c r="A1980" s="3" t="s">
        <v>5888</v>
      </c>
      <c r="B1980" s="4" t="s">
        <v>5889</v>
      </c>
      <c r="C1980" s="3" t="s">
        <v>5890</v>
      </c>
      <c r="D1980" s="3" t="str">
        <f aca="false">REPLACE(C1980,5,10,"**********")</f>
        <v>1304**********0028</v>
      </c>
      <c r="E1980" s="3" t="s">
        <v>9</v>
      </c>
      <c r="F1980" s="3" t="n">
        <v>20</v>
      </c>
    </row>
    <row r="1981" customFormat="false" ht="13.5" hidden="false" customHeight="false" outlineLevel="0" collapsed="false">
      <c r="A1981" s="3" t="s">
        <v>5891</v>
      </c>
      <c r="B1981" s="4" t="s">
        <v>5892</v>
      </c>
      <c r="C1981" s="3" t="s">
        <v>5893</v>
      </c>
      <c r="D1981" s="3" t="str">
        <f aca="false">REPLACE(C1981,5,10,"**********")</f>
        <v>1303**********0029</v>
      </c>
      <c r="E1981" s="3" t="s">
        <v>9</v>
      </c>
      <c r="F1981" s="3" t="n">
        <v>20</v>
      </c>
    </row>
    <row r="1982" customFormat="false" ht="13.5" hidden="false" customHeight="false" outlineLevel="0" collapsed="false">
      <c r="A1982" s="3" t="s">
        <v>5894</v>
      </c>
      <c r="B1982" s="4" t="s">
        <v>5895</v>
      </c>
      <c r="C1982" s="3" t="s">
        <v>5896</v>
      </c>
      <c r="D1982" s="3" t="str">
        <f aca="false">REPLACE(C1982,5,10,"**********")</f>
        <v>1304**********3810</v>
      </c>
      <c r="E1982" s="3" t="s">
        <v>9</v>
      </c>
      <c r="F1982" s="3" t="n">
        <v>20</v>
      </c>
    </row>
    <row r="1983" customFormat="false" ht="13.5" hidden="false" customHeight="false" outlineLevel="0" collapsed="false">
      <c r="A1983" s="3" t="s">
        <v>5897</v>
      </c>
      <c r="B1983" s="4" t="s">
        <v>5898</v>
      </c>
      <c r="C1983" s="3" t="s">
        <v>5899</v>
      </c>
      <c r="D1983" s="3" t="str">
        <f aca="false">REPLACE(C1983,5,10,"**********")</f>
        <v>1304**********3542</v>
      </c>
      <c r="E1983" s="3" t="s">
        <v>9</v>
      </c>
      <c r="F1983" s="3" t="n">
        <v>20</v>
      </c>
    </row>
    <row r="1984" customFormat="false" ht="13.5" hidden="false" customHeight="false" outlineLevel="0" collapsed="false">
      <c r="A1984" s="3" t="s">
        <v>5900</v>
      </c>
      <c r="B1984" s="4" t="s">
        <v>5901</v>
      </c>
      <c r="C1984" s="3" t="s">
        <v>5902</v>
      </c>
      <c r="D1984" s="3" t="str">
        <f aca="false">REPLACE(C1984,5,10,"**********")</f>
        <v>1303**********0040</v>
      </c>
      <c r="E1984" s="3" t="s">
        <v>9</v>
      </c>
      <c r="F1984" s="3" t="n">
        <v>20</v>
      </c>
    </row>
    <row r="1985" customFormat="false" ht="13.5" hidden="false" customHeight="false" outlineLevel="0" collapsed="false">
      <c r="A1985" s="3" t="s">
        <v>5903</v>
      </c>
      <c r="B1985" s="4" t="s">
        <v>5904</v>
      </c>
      <c r="C1985" s="3" t="s">
        <v>5905</v>
      </c>
      <c r="D1985" s="3" t="str">
        <f aca="false">REPLACE(C1985,5,10,"**********")</f>
        <v>3714**********0810</v>
      </c>
      <c r="E1985" s="3" t="s">
        <v>9</v>
      </c>
      <c r="F1985" s="3" t="n">
        <v>20</v>
      </c>
    </row>
    <row r="1986" customFormat="false" ht="13.5" hidden="false" customHeight="false" outlineLevel="0" collapsed="false">
      <c r="A1986" s="3" t="s">
        <v>5906</v>
      </c>
      <c r="B1986" s="4" t="s">
        <v>5907</v>
      </c>
      <c r="C1986" s="3" t="s">
        <v>5908</v>
      </c>
      <c r="D1986" s="3" t="str">
        <f aca="false">REPLACE(C1986,5,10,"**********")</f>
        <v>1304**********0021</v>
      </c>
      <c r="E1986" s="3" t="s">
        <v>9</v>
      </c>
      <c r="F1986" s="3" t="n">
        <v>20</v>
      </c>
    </row>
    <row r="1987" customFormat="false" ht="13.5" hidden="false" customHeight="false" outlineLevel="0" collapsed="false">
      <c r="A1987" s="3" t="s">
        <v>5909</v>
      </c>
      <c r="B1987" s="4" t="s">
        <v>5910</v>
      </c>
      <c r="C1987" s="3" t="s">
        <v>5911</v>
      </c>
      <c r="D1987" s="3" t="str">
        <f aca="false">REPLACE(C1987,5,10,"**********")</f>
        <v>1304**********0355</v>
      </c>
      <c r="E1987" s="3" t="s">
        <v>9</v>
      </c>
      <c r="F1987" s="3" t="n">
        <v>20</v>
      </c>
    </row>
    <row r="1988" customFormat="false" ht="13.5" hidden="false" customHeight="false" outlineLevel="0" collapsed="false">
      <c r="A1988" s="3" t="s">
        <v>5912</v>
      </c>
      <c r="B1988" s="4" t="s">
        <v>5913</v>
      </c>
      <c r="C1988" s="3" t="s">
        <v>5914</v>
      </c>
      <c r="D1988" s="3" t="str">
        <f aca="false">REPLACE(C1988,5,10,"**********")</f>
        <v>1304**********4184</v>
      </c>
      <c r="E1988" s="3" t="s">
        <v>9</v>
      </c>
      <c r="F1988" s="3" t="n">
        <v>20</v>
      </c>
    </row>
    <row r="1989" customFormat="false" ht="13.5" hidden="false" customHeight="false" outlineLevel="0" collapsed="false">
      <c r="A1989" s="3" t="s">
        <v>5915</v>
      </c>
      <c r="B1989" s="4" t="s">
        <v>5916</v>
      </c>
      <c r="C1989" s="3" t="s">
        <v>5917</v>
      </c>
      <c r="D1989" s="3" t="str">
        <f aca="false">REPLACE(C1989,5,10,"**********")</f>
        <v>1301**********0020</v>
      </c>
      <c r="E1989" s="3" t="s">
        <v>9</v>
      </c>
      <c r="F1989" s="3" t="n">
        <v>20</v>
      </c>
    </row>
    <row r="1990" customFormat="false" ht="13.5" hidden="false" customHeight="false" outlineLevel="0" collapsed="false">
      <c r="A1990" s="3" t="s">
        <v>5918</v>
      </c>
      <c r="B1990" s="4" t="s">
        <v>5919</v>
      </c>
      <c r="C1990" s="3" t="s">
        <v>5920</v>
      </c>
      <c r="D1990" s="3" t="str">
        <f aca="false">REPLACE(C1990,5,10,"**********")</f>
        <v>1303**********0626</v>
      </c>
      <c r="E1990" s="3" t="s">
        <v>9</v>
      </c>
      <c r="F1990" s="3" t="n">
        <v>20</v>
      </c>
    </row>
    <row r="1991" customFormat="false" ht="13.5" hidden="false" customHeight="false" outlineLevel="0" collapsed="false">
      <c r="A1991" s="3" t="s">
        <v>5921</v>
      </c>
      <c r="B1991" s="4" t="s">
        <v>5922</v>
      </c>
      <c r="C1991" s="3" t="s">
        <v>5923</v>
      </c>
      <c r="D1991" s="3" t="str">
        <f aca="false">REPLACE(C1991,5,10,"**********")</f>
        <v>1304**********6012</v>
      </c>
      <c r="E1991" s="3" t="s">
        <v>9</v>
      </c>
      <c r="F1991" s="3" t="n">
        <v>20</v>
      </c>
    </row>
    <row r="1992" customFormat="false" ht="13.5" hidden="false" customHeight="false" outlineLevel="0" collapsed="false">
      <c r="A1992" s="3" t="s">
        <v>5924</v>
      </c>
      <c r="B1992" s="4" t="s">
        <v>5925</v>
      </c>
      <c r="C1992" s="3" t="s">
        <v>5926</v>
      </c>
      <c r="D1992" s="3" t="str">
        <f aca="false">REPLACE(C1992,5,10,"**********")</f>
        <v>1305**********1237</v>
      </c>
      <c r="E1992" s="3" t="s">
        <v>9</v>
      </c>
      <c r="F1992" s="3" t="n">
        <v>20</v>
      </c>
    </row>
    <row r="1993" customFormat="false" ht="13.5" hidden="false" customHeight="false" outlineLevel="0" collapsed="false">
      <c r="A1993" s="3" t="s">
        <v>5927</v>
      </c>
      <c r="B1993" s="4" t="s">
        <v>5928</v>
      </c>
      <c r="C1993" s="3" t="s">
        <v>5929</v>
      </c>
      <c r="D1993" s="3" t="str">
        <f aca="false">REPLACE(C1993,5,10,"**********")</f>
        <v>1304**********3427</v>
      </c>
      <c r="E1993" s="3" t="s">
        <v>9</v>
      </c>
      <c r="F1993" s="3" t="n">
        <v>20</v>
      </c>
    </row>
    <row r="1994" customFormat="false" ht="13.5" hidden="false" customHeight="false" outlineLevel="0" collapsed="false">
      <c r="A1994" s="3" t="s">
        <v>5930</v>
      </c>
      <c r="B1994" s="4" t="s">
        <v>5931</v>
      </c>
      <c r="C1994" s="3" t="s">
        <v>5932</v>
      </c>
      <c r="D1994" s="3" t="str">
        <f aca="false">REPLACE(C1994,5,10,"**********")</f>
        <v>1304**********4123</v>
      </c>
      <c r="E1994" s="3" t="s">
        <v>9</v>
      </c>
      <c r="F1994" s="3" t="n">
        <v>20</v>
      </c>
    </row>
    <row r="1995" customFormat="false" ht="13.5" hidden="false" customHeight="false" outlineLevel="0" collapsed="false">
      <c r="A1995" s="3" t="s">
        <v>5933</v>
      </c>
      <c r="B1995" s="4" t="s">
        <v>5934</v>
      </c>
      <c r="C1995" s="3" t="s">
        <v>5935</v>
      </c>
      <c r="D1995" s="3" t="str">
        <f aca="false">REPLACE(C1995,5,10,"**********")</f>
        <v>1304**********0016</v>
      </c>
      <c r="E1995" s="3" t="s">
        <v>9</v>
      </c>
      <c r="F1995" s="3" t="n">
        <v>20</v>
      </c>
    </row>
    <row r="1996" customFormat="false" ht="13.5" hidden="false" customHeight="false" outlineLevel="0" collapsed="false">
      <c r="A1996" s="3" t="s">
        <v>5936</v>
      </c>
      <c r="B1996" s="4" t="s">
        <v>5937</v>
      </c>
      <c r="C1996" s="3" t="s">
        <v>5938</v>
      </c>
      <c r="D1996" s="3" t="str">
        <f aca="false">REPLACE(C1996,5,10,"**********")</f>
        <v>1523**********6057</v>
      </c>
      <c r="E1996" s="3" t="s">
        <v>9</v>
      </c>
      <c r="F1996" s="3" t="n">
        <v>20</v>
      </c>
    </row>
    <row r="1997" customFormat="false" ht="13.5" hidden="false" customHeight="false" outlineLevel="0" collapsed="false">
      <c r="A1997" s="3" t="s">
        <v>5939</v>
      </c>
      <c r="B1997" s="4" t="s">
        <v>5940</v>
      </c>
      <c r="C1997" s="3" t="s">
        <v>5941</v>
      </c>
      <c r="D1997" s="3" t="str">
        <f aca="false">REPLACE(C1997,5,10,"**********")</f>
        <v>1304**********0932</v>
      </c>
      <c r="E1997" s="3" t="s">
        <v>9</v>
      </c>
      <c r="F1997" s="3" t="n">
        <v>20</v>
      </c>
    </row>
    <row r="1998" customFormat="false" ht="13.5" hidden="false" customHeight="false" outlineLevel="0" collapsed="false">
      <c r="A1998" s="3" t="s">
        <v>5942</v>
      </c>
      <c r="B1998" s="4" t="s">
        <v>5943</v>
      </c>
      <c r="C1998" s="3" t="s">
        <v>5944</v>
      </c>
      <c r="D1998" s="3" t="str">
        <f aca="false">REPLACE(C1998,5,10,"**********")</f>
        <v>1304**********4148</v>
      </c>
      <c r="E1998" s="3" t="s">
        <v>9</v>
      </c>
      <c r="F1998" s="3" t="n">
        <v>20</v>
      </c>
    </row>
    <row r="1999" customFormat="false" ht="13.5" hidden="false" customHeight="false" outlineLevel="0" collapsed="false">
      <c r="A1999" s="3" t="s">
        <v>5945</v>
      </c>
      <c r="B1999" s="4" t="s">
        <v>5946</v>
      </c>
      <c r="C1999" s="3" t="s">
        <v>5947</v>
      </c>
      <c r="D1999" s="3" t="str">
        <f aca="false">REPLACE(C1999,5,10,"**********")</f>
        <v>1309**********512X</v>
      </c>
      <c r="E1999" s="3" t="s">
        <v>9</v>
      </c>
      <c r="F1999" s="3" t="n">
        <v>20</v>
      </c>
    </row>
    <row r="2000" customFormat="false" ht="13.5" hidden="false" customHeight="false" outlineLevel="0" collapsed="false">
      <c r="A2000" s="3" t="s">
        <v>5948</v>
      </c>
      <c r="B2000" s="4" t="s">
        <v>5949</v>
      </c>
      <c r="C2000" s="3" t="s">
        <v>5950</v>
      </c>
      <c r="D2000" s="3" t="str">
        <f aca="false">REPLACE(C2000,5,10,"**********")</f>
        <v>1304**********1046</v>
      </c>
      <c r="E2000" s="3" t="s">
        <v>9</v>
      </c>
      <c r="F2000" s="3" t="n">
        <v>20</v>
      </c>
    </row>
    <row r="2001" customFormat="false" ht="13.5" hidden="false" customHeight="false" outlineLevel="0" collapsed="false">
      <c r="A2001" s="3" t="s">
        <v>5951</v>
      </c>
      <c r="B2001" s="4" t="s">
        <v>5952</v>
      </c>
      <c r="C2001" s="3" t="s">
        <v>5953</v>
      </c>
      <c r="D2001" s="3" t="str">
        <f aca="false">REPLACE(C2001,5,10,"**********")</f>
        <v>1310**********1621</v>
      </c>
      <c r="E2001" s="3" t="s">
        <v>9</v>
      </c>
      <c r="F2001" s="3" t="n">
        <v>20</v>
      </c>
    </row>
    <row r="2002" customFormat="false" ht="13.5" hidden="false" customHeight="false" outlineLevel="0" collapsed="false">
      <c r="A2002" s="3" t="s">
        <v>5954</v>
      </c>
      <c r="B2002" s="4" t="s">
        <v>5955</v>
      </c>
      <c r="C2002" s="3" t="s">
        <v>5956</v>
      </c>
      <c r="D2002" s="3" t="str">
        <f aca="false">REPLACE(C2002,5,10,"**********")</f>
        <v>1304**********3443</v>
      </c>
      <c r="E2002" s="3" t="s">
        <v>9</v>
      </c>
      <c r="F2002" s="3" t="n">
        <v>20</v>
      </c>
    </row>
    <row r="2003" customFormat="false" ht="13.5" hidden="false" customHeight="false" outlineLevel="0" collapsed="false">
      <c r="A2003" s="3" t="s">
        <v>5957</v>
      </c>
      <c r="B2003" s="4" t="s">
        <v>5958</v>
      </c>
      <c r="C2003" s="3" t="s">
        <v>5959</v>
      </c>
      <c r="D2003" s="3" t="str">
        <f aca="false">REPLACE(C2003,5,10,"**********")</f>
        <v>1304**********1586</v>
      </c>
      <c r="E2003" s="3" t="s">
        <v>9</v>
      </c>
      <c r="F2003" s="3" t="n">
        <v>20</v>
      </c>
    </row>
    <row r="2004" customFormat="false" ht="13.5" hidden="false" customHeight="false" outlineLevel="0" collapsed="false">
      <c r="A2004" s="3" t="s">
        <v>5960</v>
      </c>
      <c r="B2004" s="4" t="s">
        <v>5961</v>
      </c>
      <c r="C2004" s="3" t="s">
        <v>5962</v>
      </c>
      <c r="D2004" s="3" t="str">
        <f aca="false">REPLACE(C2004,5,10,"**********")</f>
        <v>1304**********3414</v>
      </c>
      <c r="E2004" s="3" t="s">
        <v>9</v>
      </c>
      <c r="F2004" s="3" t="n">
        <v>20</v>
      </c>
    </row>
    <row r="2005" customFormat="false" ht="13.5" hidden="false" customHeight="false" outlineLevel="0" collapsed="false">
      <c r="A2005" s="3" t="s">
        <v>5963</v>
      </c>
      <c r="B2005" s="4" t="s">
        <v>5964</v>
      </c>
      <c r="C2005" s="3" t="s">
        <v>5965</v>
      </c>
      <c r="D2005" s="3" t="str">
        <f aca="false">REPLACE(C2005,5,10,"**********")</f>
        <v>1304**********353X</v>
      </c>
      <c r="E2005" s="3" t="s">
        <v>9</v>
      </c>
      <c r="F2005" s="3" t="n">
        <v>20</v>
      </c>
    </row>
    <row r="2006" customFormat="false" ht="13.5" hidden="false" customHeight="false" outlineLevel="0" collapsed="false">
      <c r="A2006" s="3" t="s">
        <v>5966</v>
      </c>
      <c r="B2006" s="4" t="s">
        <v>5967</v>
      </c>
      <c r="C2006" s="3" t="s">
        <v>5968</v>
      </c>
      <c r="D2006" s="3" t="str">
        <f aca="false">REPLACE(C2006,5,10,"**********")</f>
        <v>1304**********5545</v>
      </c>
      <c r="E2006" s="3" t="s">
        <v>9</v>
      </c>
      <c r="F2006" s="3" t="n">
        <v>20</v>
      </c>
    </row>
    <row r="2007" customFormat="false" ht="13.5" hidden="false" customHeight="false" outlineLevel="0" collapsed="false">
      <c r="A2007" s="3" t="s">
        <v>5969</v>
      </c>
      <c r="B2007" s="4" t="s">
        <v>5970</v>
      </c>
      <c r="C2007" s="3" t="s">
        <v>5971</v>
      </c>
      <c r="D2007" s="3" t="str">
        <f aca="false">REPLACE(C2007,5,10,"**********")</f>
        <v>1304**********0122</v>
      </c>
      <c r="E2007" s="3" t="s">
        <v>9</v>
      </c>
      <c r="F2007" s="3" t="n">
        <v>20</v>
      </c>
    </row>
    <row r="2008" customFormat="false" ht="13.5" hidden="false" customHeight="false" outlineLevel="0" collapsed="false">
      <c r="A2008" s="3" t="s">
        <v>5972</v>
      </c>
      <c r="B2008" s="4" t="s">
        <v>5973</v>
      </c>
      <c r="C2008" s="3" t="s">
        <v>5974</v>
      </c>
      <c r="D2008" s="3" t="str">
        <f aca="false">REPLACE(C2008,5,10,"**********")</f>
        <v>1304**********0915</v>
      </c>
      <c r="E2008" s="3" t="s">
        <v>9</v>
      </c>
      <c r="F2008" s="3" t="n">
        <v>20</v>
      </c>
    </row>
    <row r="2009" customFormat="false" ht="13.5" hidden="false" customHeight="false" outlineLevel="0" collapsed="false">
      <c r="A2009" s="3" t="s">
        <v>5975</v>
      </c>
      <c r="B2009" s="4" t="s">
        <v>5976</v>
      </c>
      <c r="C2009" s="3" t="s">
        <v>5977</v>
      </c>
      <c r="D2009" s="3" t="str">
        <f aca="false">REPLACE(C2009,5,10,"**********")</f>
        <v>1305**********0712</v>
      </c>
      <c r="E2009" s="3" t="s">
        <v>9</v>
      </c>
      <c r="F2009" s="3" t="n">
        <v>20</v>
      </c>
    </row>
    <row r="2010" customFormat="false" ht="13.5" hidden="false" customHeight="false" outlineLevel="0" collapsed="false">
      <c r="A2010" s="3" t="s">
        <v>5978</v>
      </c>
      <c r="B2010" s="4" t="s">
        <v>5979</v>
      </c>
      <c r="C2010" s="3" t="s">
        <v>5980</v>
      </c>
      <c r="D2010" s="3" t="str">
        <f aca="false">REPLACE(C2010,5,10,"**********")</f>
        <v>1305**********1234</v>
      </c>
      <c r="E2010" s="3" t="s">
        <v>9</v>
      </c>
      <c r="F2010" s="3" t="n">
        <v>20</v>
      </c>
    </row>
    <row r="2011" customFormat="false" ht="13.5" hidden="false" customHeight="false" outlineLevel="0" collapsed="false">
      <c r="A2011" s="3" t="s">
        <v>5981</v>
      </c>
      <c r="B2011" s="4" t="s">
        <v>5982</v>
      </c>
      <c r="C2011" s="3" t="s">
        <v>5983</v>
      </c>
      <c r="D2011" s="3" t="str">
        <f aca="false">REPLACE(C2011,5,10,"**********")</f>
        <v>1305**********0745</v>
      </c>
      <c r="E2011" s="3" t="s">
        <v>9</v>
      </c>
      <c r="F2011" s="3" t="n">
        <v>20</v>
      </c>
    </row>
    <row r="2012" customFormat="false" ht="13.5" hidden="false" customHeight="false" outlineLevel="0" collapsed="false">
      <c r="A2012" s="3" t="s">
        <v>5984</v>
      </c>
      <c r="B2012" s="4" t="s">
        <v>5985</v>
      </c>
      <c r="C2012" s="3" t="s">
        <v>5986</v>
      </c>
      <c r="D2012" s="3" t="str">
        <f aca="false">REPLACE(C2012,5,10,"**********")</f>
        <v>1302**********3311</v>
      </c>
      <c r="E2012" s="3" t="s">
        <v>9</v>
      </c>
      <c r="F2012" s="3" t="n">
        <v>20</v>
      </c>
    </row>
    <row r="2013" customFormat="false" ht="13.5" hidden="false" customHeight="false" outlineLevel="0" collapsed="false">
      <c r="A2013" s="3" t="s">
        <v>5987</v>
      </c>
      <c r="B2013" s="4" t="s">
        <v>5988</v>
      </c>
      <c r="C2013" s="3" t="s">
        <v>5989</v>
      </c>
      <c r="D2013" s="3" t="str">
        <f aca="false">REPLACE(C2013,5,10,"**********")</f>
        <v>1322**********5170</v>
      </c>
      <c r="E2013" s="3" t="s">
        <v>9</v>
      </c>
      <c r="F2013" s="3" t="n">
        <v>20</v>
      </c>
    </row>
    <row r="2014" customFormat="false" ht="13.5" hidden="false" customHeight="false" outlineLevel="0" collapsed="false">
      <c r="A2014" s="3" t="s">
        <v>5990</v>
      </c>
      <c r="B2014" s="4" t="s">
        <v>5991</v>
      </c>
      <c r="C2014" s="3" t="s">
        <v>5992</v>
      </c>
      <c r="D2014" s="3" t="str">
        <f aca="false">REPLACE(C2014,5,10,"**********")</f>
        <v>1304**********002X</v>
      </c>
      <c r="E2014" s="3" t="s">
        <v>9</v>
      </c>
      <c r="F2014" s="3" t="n">
        <v>20</v>
      </c>
    </row>
    <row r="2015" customFormat="false" ht="13.5" hidden="false" customHeight="false" outlineLevel="0" collapsed="false">
      <c r="A2015" s="3" t="s">
        <v>5993</v>
      </c>
      <c r="B2015" s="4" t="s">
        <v>5994</v>
      </c>
      <c r="C2015" s="3" t="s">
        <v>5995</v>
      </c>
      <c r="D2015" s="3" t="str">
        <f aca="false">REPLACE(C2015,5,10,"**********")</f>
        <v>1307**********2526</v>
      </c>
      <c r="E2015" s="3" t="s">
        <v>9</v>
      </c>
      <c r="F2015" s="3" t="n">
        <v>20</v>
      </c>
    </row>
    <row r="2016" customFormat="false" ht="13.5" hidden="false" customHeight="false" outlineLevel="0" collapsed="false">
      <c r="A2016" s="3" t="s">
        <v>5996</v>
      </c>
      <c r="B2016" s="4" t="s">
        <v>5997</v>
      </c>
      <c r="C2016" s="3" t="s">
        <v>5998</v>
      </c>
      <c r="D2016" s="3" t="str">
        <f aca="false">REPLACE(C2016,5,10,"**********")</f>
        <v>1304**********611X</v>
      </c>
      <c r="E2016" s="3" t="s">
        <v>9</v>
      </c>
      <c r="F2016" s="3" t="n">
        <v>20</v>
      </c>
    </row>
    <row r="2017" customFormat="false" ht="13.5" hidden="false" customHeight="false" outlineLevel="0" collapsed="false">
      <c r="A2017" s="3" t="s">
        <v>5999</v>
      </c>
      <c r="B2017" s="4" t="s">
        <v>6000</v>
      </c>
      <c r="C2017" s="3" t="s">
        <v>6001</v>
      </c>
      <c r="D2017" s="3" t="str">
        <f aca="false">REPLACE(C2017,5,10,"**********")</f>
        <v>1305**********0754</v>
      </c>
      <c r="E2017" s="3" t="s">
        <v>9</v>
      </c>
      <c r="F2017" s="3" t="n">
        <v>20</v>
      </c>
    </row>
    <row r="2018" customFormat="false" ht="13.5" hidden="false" customHeight="false" outlineLevel="0" collapsed="false">
      <c r="A2018" s="3" t="s">
        <v>6002</v>
      </c>
      <c r="B2018" s="4" t="s">
        <v>6003</v>
      </c>
      <c r="C2018" s="3" t="s">
        <v>6004</v>
      </c>
      <c r="D2018" s="3" t="str">
        <f aca="false">REPLACE(C2018,5,10,"**********")</f>
        <v>1305**********0317</v>
      </c>
      <c r="E2018" s="3" t="s">
        <v>9</v>
      </c>
      <c r="F2018" s="3" t="n">
        <v>20</v>
      </c>
    </row>
    <row r="2019" customFormat="false" ht="13.5" hidden="false" customHeight="false" outlineLevel="0" collapsed="false">
      <c r="A2019" s="3" t="s">
        <v>6005</v>
      </c>
      <c r="B2019" s="4" t="s">
        <v>3387</v>
      </c>
      <c r="C2019" s="3" t="s">
        <v>6006</v>
      </c>
      <c r="D2019" s="3" t="str">
        <f aca="false">REPLACE(C2019,5,10,"**********")</f>
        <v>1304**********0782</v>
      </c>
      <c r="E2019" s="3" t="s">
        <v>9</v>
      </c>
      <c r="F2019" s="3" t="n">
        <v>20</v>
      </c>
    </row>
    <row r="2020" customFormat="false" ht="13.5" hidden="false" customHeight="false" outlineLevel="0" collapsed="false">
      <c r="A2020" s="3" t="s">
        <v>6007</v>
      </c>
      <c r="B2020" s="4" t="s">
        <v>6008</v>
      </c>
      <c r="C2020" s="3" t="s">
        <v>6009</v>
      </c>
      <c r="D2020" s="3" t="str">
        <f aca="false">REPLACE(C2020,5,10,"**********")</f>
        <v>1304**********4469</v>
      </c>
      <c r="E2020" s="3" t="s">
        <v>9</v>
      </c>
      <c r="F2020" s="3" t="n">
        <v>20</v>
      </c>
    </row>
    <row r="2021" customFormat="false" ht="13.5" hidden="false" customHeight="false" outlineLevel="0" collapsed="false">
      <c r="A2021" s="3" t="s">
        <v>6010</v>
      </c>
      <c r="B2021" s="4" t="s">
        <v>6011</v>
      </c>
      <c r="C2021" s="3" t="s">
        <v>6012</v>
      </c>
      <c r="D2021" s="3" t="str">
        <f aca="false">REPLACE(C2021,5,10,"**********")</f>
        <v>1523**********3424</v>
      </c>
      <c r="E2021" s="3" t="s">
        <v>9</v>
      </c>
      <c r="F2021" s="3" t="n">
        <v>20</v>
      </c>
    </row>
    <row r="2022" customFormat="false" ht="13.5" hidden="false" customHeight="false" outlineLevel="0" collapsed="false">
      <c r="A2022" s="3" t="s">
        <v>6013</v>
      </c>
      <c r="B2022" s="4" t="s">
        <v>6014</v>
      </c>
      <c r="C2022" s="3" t="s">
        <v>6015</v>
      </c>
      <c r="D2022" s="3" t="str">
        <f aca="false">REPLACE(C2022,5,10,"**********")</f>
        <v>1304**********5116</v>
      </c>
      <c r="E2022" s="3" t="s">
        <v>9</v>
      </c>
      <c r="F2022" s="3" t="n">
        <v>20</v>
      </c>
    </row>
    <row r="2023" customFormat="false" ht="13.5" hidden="false" customHeight="false" outlineLevel="0" collapsed="false">
      <c r="A2023" s="3" t="s">
        <v>6016</v>
      </c>
      <c r="B2023" s="4" t="s">
        <v>6017</v>
      </c>
      <c r="C2023" s="3" t="s">
        <v>6018</v>
      </c>
      <c r="D2023" s="3" t="str">
        <f aca="false">REPLACE(C2023,5,10,"**********")</f>
        <v>1305**********1162</v>
      </c>
      <c r="E2023" s="3" t="s">
        <v>9</v>
      </c>
      <c r="F2023" s="3" t="n">
        <v>20</v>
      </c>
    </row>
    <row r="2024" customFormat="false" ht="13.5" hidden="false" customHeight="false" outlineLevel="0" collapsed="false">
      <c r="A2024" s="3" t="s">
        <v>6019</v>
      </c>
      <c r="B2024" s="4" t="s">
        <v>6020</v>
      </c>
      <c r="C2024" s="3" t="s">
        <v>6021</v>
      </c>
      <c r="D2024" s="3" t="str">
        <f aca="false">REPLACE(C2024,5,10,"**********")</f>
        <v>1304**********3922</v>
      </c>
      <c r="E2024" s="3" t="s">
        <v>9</v>
      </c>
      <c r="F2024" s="3" t="n">
        <v>20</v>
      </c>
    </row>
    <row r="2025" customFormat="false" ht="13.5" hidden="false" customHeight="false" outlineLevel="0" collapsed="false">
      <c r="A2025" s="3" t="s">
        <v>6022</v>
      </c>
      <c r="B2025" s="4" t="s">
        <v>6023</v>
      </c>
      <c r="C2025" s="3" t="s">
        <v>6024</v>
      </c>
      <c r="D2025" s="3" t="str">
        <f aca="false">REPLACE(C2025,5,10,"**********")</f>
        <v>1311**********7019</v>
      </c>
      <c r="E2025" s="3" t="s">
        <v>9</v>
      </c>
      <c r="F2025" s="3" t="n">
        <v>20</v>
      </c>
    </row>
    <row r="2026" customFormat="false" ht="13.5" hidden="false" customHeight="false" outlineLevel="0" collapsed="false">
      <c r="A2026" s="3" t="s">
        <v>6025</v>
      </c>
      <c r="B2026" s="4" t="s">
        <v>6026</v>
      </c>
      <c r="C2026" s="3" t="s">
        <v>6027</v>
      </c>
      <c r="D2026" s="3" t="str">
        <f aca="false">REPLACE(C2026,5,10,"**********")</f>
        <v>1305**********0738</v>
      </c>
      <c r="E2026" s="3" t="s">
        <v>9</v>
      </c>
      <c r="F2026" s="3" t="n">
        <v>20</v>
      </c>
    </row>
    <row r="2027" customFormat="false" ht="13.5" hidden="false" customHeight="false" outlineLevel="0" collapsed="false">
      <c r="A2027" s="3" t="s">
        <v>6028</v>
      </c>
      <c r="B2027" s="4" t="s">
        <v>6029</v>
      </c>
      <c r="C2027" s="3" t="s">
        <v>6030</v>
      </c>
      <c r="D2027" s="3" t="str">
        <f aca="false">REPLACE(C2027,5,10,"**********")</f>
        <v>1304**********2725</v>
      </c>
      <c r="E2027" s="3" t="s">
        <v>9</v>
      </c>
      <c r="F2027" s="3" t="n">
        <v>20</v>
      </c>
    </row>
    <row r="2028" customFormat="false" ht="13.5" hidden="false" customHeight="false" outlineLevel="0" collapsed="false">
      <c r="A2028" s="3" t="s">
        <v>6031</v>
      </c>
      <c r="B2028" s="4" t="s">
        <v>6032</v>
      </c>
      <c r="C2028" s="3" t="s">
        <v>6033</v>
      </c>
      <c r="D2028" s="3" t="str">
        <f aca="false">REPLACE(C2028,5,10,"**********")</f>
        <v>5103**********5540</v>
      </c>
      <c r="E2028" s="3" t="s">
        <v>9</v>
      </c>
      <c r="F2028" s="3" t="n">
        <v>20</v>
      </c>
    </row>
    <row r="2029" customFormat="false" ht="13.5" hidden="false" customHeight="false" outlineLevel="0" collapsed="false">
      <c r="A2029" s="3" t="s">
        <v>6034</v>
      </c>
      <c r="B2029" s="4" t="s">
        <v>6035</v>
      </c>
      <c r="C2029" s="3" t="s">
        <v>6036</v>
      </c>
      <c r="D2029" s="3" t="str">
        <f aca="false">REPLACE(C2029,5,10,"**********")</f>
        <v>1305**********0719</v>
      </c>
      <c r="E2029" s="3" t="s">
        <v>9</v>
      </c>
      <c r="F2029" s="3" t="n">
        <v>20</v>
      </c>
    </row>
    <row r="2030" customFormat="false" ht="13.5" hidden="false" customHeight="false" outlineLevel="0" collapsed="false">
      <c r="A2030" s="3" t="s">
        <v>6037</v>
      </c>
      <c r="B2030" s="4" t="s">
        <v>6038</v>
      </c>
      <c r="C2030" s="3" t="s">
        <v>6039</v>
      </c>
      <c r="D2030" s="3" t="str">
        <f aca="false">REPLACE(C2030,5,10,"**********")</f>
        <v>1305**********1814</v>
      </c>
      <c r="E2030" s="3" t="s">
        <v>9</v>
      </c>
      <c r="F2030" s="3" t="n">
        <v>20</v>
      </c>
    </row>
    <row r="2031" customFormat="false" ht="13.5" hidden="false" customHeight="false" outlineLevel="0" collapsed="false">
      <c r="A2031" s="3" t="s">
        <v>6040</v>
      </c>
      <c r="B2031" s="4" t="s">
        <v>6041</v>
      </c>
      <c r="C2031" s="3" t="s">
        <v>6042</v>
      </c>
      <c r="D2031" s="3" t="str">
        <f aca="false">REPLACE(C2031,5,10,"**********")</f>
        <v>1305**********0767</v>
      </c>
      <c r="E2031" s="3" t="s">
        <v>9</v>
      </c>
      <c r="F2031" s="3" t="n">
        <v>20</v>
      </c>
    </row>
    <row r="2032" customFormat="false" ht="13.5" hidden="false" customHeight="false" outlineLevel="0" collapsed="false">
      <c r="A2032" s="3" t="s">
        <v>6043</v>
      </c>
      <c r="B2032" s="4" t="s">
        <v>6044</v>
      </c>
      <c r="C2032" s="3" t="s">
        <v>6045</v>
      </c>
      <c r="D2032" s="3" t="str">
        <f aca="false">REPLACE(C2032,5,10,"**********")</f>
        <v>3429**********5011</v>
      </c>
      <c r="E2032" s="3" t="s">
        <v>9</v>
      </c>
      <c r="F2032" s="3" t="n">
        <v>20</v>
      </c>
    </row>
    <row r="2033" customFormat="false" ht="13.5" hidden="false" customHeight="false" outlineLevel="0" collapsed="false">
      <c r="A2033" s="3" t="s">
        <v>6046</v>
      </c>
      <c r="B2033" s="4" t="s">
        <v>6047</v>
      </c>
      <c r="C2033" s="3" t="s">
        <v>6048</v>
      </c>
      <c r="D2033" s="3" t="str">
        <f aca="false">REPLACE(C2033,5,10,"**********")</f>
        <v>1304**********0011</v>
      </c>
      <c r="E2033" s="3" t="s">
        <v>9</v>
      </c>
      <c r="F2033" s="3" t="n">
        <v>20</v>
      </c>
    </row>
    <row r="2034" customFormat="false" ht="13.5" hidden="false" customHeight="false" outlineLevel="0" collapsed="false">
      <c r="A2034" s="3" t="s">
        <v>6049</v>
      </c>
      <c r="B2034" s="4" t="s">
        <v>6050</v>
      </c>
      <c r="C2034" s="3" t="s">
        <v>6051</v>
      </c>
      <c r="D2034" s="3" t="str">
        <f aca="false">REPLACE(C2034,5,10,"**********")</f>
        <v>1304**********6725</v>
      </c>
      <c r="E2034" s="3" t="s">
        <v>9</v>
      </c>
      <c r="F2034" s="3" t="n">
        <v>20</v>
      </c>
    </row>
    <row r="2035" customFormat="false" ht="13.5" hidden="false" customHeight="false" outlineLevel="0" collapsed="false">
      <c r="A2035" s="3" t="s">
        <v>6052</v>
      </c>
      <c r="B2035" s="4" t="s">
        <v>6053</v>
      </c>
      <c r="C2035" s="3" t="s">
        <v>6054</v>
      </c>
      <c r="D2035" s="3" t="str">
        <f aca="false">REPLACE(C2035,5,10,"**********")</f>
        <v>1301**********2560</v>
      </c>
      <c r="E2035" s="3" t="s">
        <v>9</v>
      </c>
      <c r="F2035" s="3" t="n">
        <v>20</v>
      </c>
    </row>
    <row r="2036" customFormat="false" ht="13.5" hidden="false" customHeight="false" outlineLevel="0" collapsed="false">
      <c r="A2036" s="3" t="s">
        <v>6055</v>
      </c>
      <c r="B2036" s="4" t="s">
        <v>6056</v>
      </c>
      <c r="C2036" s="3" t="s">
        <v>6057</v>
      </c>
      <c r="D2036" s="3" t="str">
        <f aca="false">REPLACE(C2036,5,10,"**********")</f>
        <v>1305**********2759</v>
      </c>
      <c r="E2036" s="3" t="s">
        <v>9</v>
      </c>
      <c r="F2036" s="3" t="n">
        <v>20</v>
      </c>
    </row>
    <row r="2037" customFormat="false" ht="13.5" hidden="false" customHeight="false" outlineLevel="0" collapsed="false">
      <c r="A2037" s="3" t="s">
        <v>6058</v>
      </c>
      <c r="B2037" s="4" t="s">
        <v>758</v>
      </c>
      <c r="C2037" s="3" t="s">
        <v>6059</v>
      </c>
      <c r="D2037" s="3" t="str">
        <f aca="false">REPLACE(C2037,5,10,"**********")</f>
        <v>1304**********6927</v>
      </c>
      <c r="E2037" s="3" t="s">
        <v>9</v>
      </c>
      <c r="F2037" s="3" t="n">
        <v>20</v>
      </c>
    </row>
    <row r="2038" customFormat="false" ht="13.5" hidden="false" customHeight="false" outlineLevel="0" collapsed="false">
      <c r="A2038" s="3" t="s">
        <v>6060</v>
      </c>
      <c r="B2038" s="4" t="s">
        <v>6061</v>
      </c>
      <c r="C2038" s="3" t="s">
        <v>6062</v>
      </c>
      <c r="D2038" s="3" t="str">
        <f aca="false">REPLACE(C2038,5,10,"**********")</f>
        <v>1305**********0718</v>
      </c>
      <c r="E2038" s="3" t="s">
        <v>9</v>
      </c>
      <c r="F2038" s="3" t="n">
        <v>20</v>
      </c>
    </row>
    <row r="2039" customFormat="false" ht="13.5" hidden="false" customHeight="false" outlineLevel="0" collapsed="false">
      <c r="A2039" s="3" t="s">
        <v>6063</v>
      </c>
      <c r="B2039" s="4" t="s">
        <v>6064</v>
      </c>
      <c r="C2039" s="3" t="s">
        <v>6065</v>
      </c>
      <c r="D2039" s="3" t="str">
        <f aca="false">REPLACE(C2039,5,10,"**********")</f>
        <v>1309**********6027</v>
      </c>
      <c r="E2039" s="3" t="s">
        <v>9</v>
      </c>
      <c r="F2039" s="3" t="n">
        <v>20</v>
      </c>
    </row>
    <row r="2040" customFormat="false" ht="13.5" hidden="false" customHeight="false" outlineLevel="0" collapsed="false">
      <c r="A2040" s="3" t="s">
        <v>6066</v>
      </c>
      <c r="B2040" s="4" t="s">
        <v>6067</v>
      </c>
      <c r="C2040" s="3" t="s">
        <v>6068</v>
      </c>
      <c r="D2040" s="3" t="str">
        <f aca="false">REPLACE(C2040,5,10,"**********")</f>
        <v>1305**********2776</v>
      </c>
      <c r="E2040" s="3" t="s">
        <v>9</v>
      </c>
      <c r="F2040" s="3" t="n">
        <v>20</v>
      </c>
    </row>
    <row r="2041" customFormat="false" ht="13.5" hidden="false" customHeight="false" outlineLevel="0" collapsed="false">
      <c r="A2041" s="3" t="s">
        <v>6069</v>
      </c>
      <c r="B2041" s="4" t="s">
        <v>6070</v>
      </c>
      <c r="C2041" s="3" t="s">
        <v>6071</v>
      </c>
      <c r="D2041" s="3" t="str">
        <f aca="false">REPLACE(C2041,5,10,"**********")</f>
        <v>1310**********3029</v>
      </c>
      <c r="E2041" s="3" t="s">
        <v>9</v>
      </c>
      <c r="F2041" s="3" t="n">
        <v>20</v>
      </c>
    </row>
    <row r="2042" customFormat="false" ht="13.5" hidden="false" customHeight="false" outlineLevel="0" collapsed="false">
      <c r="A2042" s="3" t="s">
        <v>6072</v>
      </c>
      <c r="B2042" s="4" t="s">
        <v>6073</v>
      </c>
      <c r="C2042" s="3" t="s">
        <v>6074</v>
      </c>
      <c r="D2042" s="3" t="str">
        <f aca="false">REPLACE(C2042,5,10,"**********")</f>
        <v>1304**********0025</v>
      </c>
      <c r="E2042" s="3" t="s">
        <v>9</v>
      </c>
      <c r="F2042" s="3" t="n">
        <v>20</v>
      </c>
    </row>
    <row r="2043" customFormat="false" ht="13.5" hidden="false" customHeight="false" outlineLevel="0" collapsed="false">
      <c r="A2043" s="3" t="s">
        <v>6075</v>
      </c>
      <c r="B2043" s="4" t="s">
        <v>5727</v>
      </c>
      <c r="C2043" s="3" t="s">
        <v>6076</v>
      </c>
      <c r="D2043" s="3" t="str">
        <f aca="false">REPLACE(C2043,5,10,"**********")</f>
        <v>1305**********0797</v>
      </c>
      <c r="E2043" s="3" t="s">
        <v>9</v>
      </c>
      <c r="F2043" s="3" t="n">
        <v>20</v>
      </c>
    </row>
    <row r="2044" customFormat="false" ht="13.5" hidden="false" customHeight="false" outlineLevel="0" collapsed="false">
      <c r="A2044" s="3" t="s">
        <v>6077</v>
      </c>
      <c r="B2044" s="4" t="s">
        <v>6078</v>
      </c>
      <c r="C2044" s="3" t="s">
        <v>6079</v>
      </c>
      <c r="D2044" s="3" t="str">
        <f aca="false">REPLACE(C2044,5,10,"**********")</f>
        <v>1305**********0714</v>
      </c>
      <c r="E2044" s="3" t="s">
        <v>9</v>
      </c>
      <c r="F2044" s="3" t="n">
        <v>20</v>
      </c>
    </row>
    <row r="2045" customFormat="false" ht="13.5" hidden="false" customHeight="false" outlineLevel="0" collapsed="false">
      <c r="A2045" s="3" t="s">
        <v>6080</v>
      </c>
      <c r="B2045" s="4" t="s">
        <v>6081</v>
      </c>
      <c r="C2045" s="3" t="s">
        <v>6082</v>
      </c>
      <c r="D2045" s="3" t="str">
        <f aca="false">REPLACE(C2045,5,10,"**********")</f>
        <v>1304**********2626</v>
      </c>
      <c r="E2045" s="3" t="s">
        <v>9</v>
      </c>
      <c r="F2045" s="3" t="n">
        <v>20</v>
      </c>
    </row>
    <row r="2046" customFormat="false" ht="13.5" hidden="false" customHeight="false" outlineLevel="0" collapsed="false">
      <c r="A2046" s="3" t="s">
        <v>6083</v>
      </c>
      <c r="B2046" s="4" t="s">
        <v>6084</v>
      </c>
      <c r="C2046" s="3" t="s">
        <v>6085</v>
      </c>
      <c r="D2046" s="3" t="str">
        <f aca="false">REPLACE(C2046,5,10,"**********")</f>
        <v>1328**********4416</v>
      </c>
      <c r="E2046" s="3" t="s">
        <v>9</v>
      </c>
      <c r="F2046" s="3" t="n">
        <v>20</v>
      </c>
    </row>
    <row r="2047" customFormat="false" ht="13.5" hidden="false" customHeight="false" outlineLevel="0" collapsed="false">
      <c r="A2047" s="3" t="s">
        <v>6086</v>
      </c>
      <c r="B2047" s="4" t="s">
        <v>6087</v>
      </c>
      <c r="C2047" s="3" t="s">
        <v>6088</v>
      </c>
      <c r="D2047" s="3" t="str">
        <f aca="false">REPLACE(C2047,5,10,"**********")</f>
        <v>1304**********0312</v>
      </c>
      <c r="E2047" s="3" t="s">
        <v>9</v>
      </c>
      <c r="F2047" s="3" t="n">
        <v>20</v>
      </c>
    </row>
    <row r="2048" customFormat="false" ht="13.5" hidden="false" customHeight="false" outlineLevel="0" collapsed="false">
      <c r="A2048" s="3" t="s">
        <v>6089</v>
      </c>
      <c r="B2048" s="4" t="s">
        <v>6090</v>
      </c>
      <c r="C2048" s="3" t="s">
        <v>6091</v>
      </c>
      <c r="D2048" s="3" t="str">
        <f aca="false">REPLACE(C2048,5,10,"**********")</f>
        <v>1304**********244X</v>
      </c>
      <c r="E2048" s="3" t="s">
        <v>9</v>
      </c>
      <c r="F2048" s="3" t="n">
        <v>20</v>
      </c>
    </row>
    <row r="2049" customFormat="false" ht="13.5" hidden="false" customHeight="false" outlineLevel="0" collapsed="false">
      <c r="A2049" s="3" t="s">
        <v>6092</v>
      </c>
      <c r="B2049" s="4" t="s">
        <v>6093</v>
      </c>
      <c r="C2049" s="3" t="s">
        <v>6094</v>
      </c>
      <c r="D2049" s="3" t="str">
        <f aca="false">REPLACE(C2049,5,10,"**********")</f>
        <v>1304**********0312</v>
      </c>
      <c r="E2049" s="3" t="s">
        <v>9</v>
      </c>
      <c r="F2049" s="3" t="n">
        <v>20</v>
      </c>
    </row>
    <row r="2050" customFormat="false" ht="13.5" hidden="false" customHeight="false" outlineLevel="0" collapsed="false">
      <c r="A2050" s="3" t="s">
        <v>6095</v>
      </c>
      <c r="B2050" s="4" t="s">
        <v>6096</v>
      </c>
      <c r="C2050" s="3" t="s">
        <v>6097</v>
      </c>
      <c r="D2050" s="3" t="str">
        <f aca="false">REPLACE(C2050,5,10,"**********")</f>
        <v>1304**********0811</v>
      </c>
      <c r="E2050" s="3" t="s">
        <v>9</v>
      </c>
      <c r="F2050" s="3" t="n">
        <v>20</v>
      </c>
    </row>
    <row r="2051" customFormat="false" ht="13.5" hidden="false" customHeight="false" outlineLevel="0" collapsed="false">
      <c r="A2051" s="3" t="s">
        <v>6098</v>
      </c>
      <c r="B2051" s="4" t="s">
        <v>6099</v>
      </c>
      <c r="C2051" s="3" t="s">
        <v>6100</v>
      </c>
      <c r="D2051" s="3" t="str">
        <f aca="false">REPLACE(C2051,5,10,"**********")</f>
        <v>1304**********1917</v>
      </c>
      <c r="E2051" s="3" t="s">
        <v>9</v>
      </c>
      <c r="F2051" s="3" t="n">
        <v>20</v>
      </c>
    </row>
    <row r="2052" customFormat="false" ht="13.5" hidden="false" customHeight="false" outlineLevel="0" collapsed="false">
      <c r="A2052" s="3" t="s">
        <v>6101</v>
      </c>
      <c r="B2052" s="4" t="s">
        <v>6102</v>
      </c>
      <c r="C2052" s="3" t="s">
        <v>6103</v>
      </c>
      <c r="D2052" s="3" t="str">
        <f aca="false">REPLACE(C2052,5,10,"**********")</f>
        <v>1309**********0848</v>
      </c>
      <c r="E2052" s="3" t="s">
        <v>9</v>
      </c>
      <c r="F2052" s="3" t="n">
        <v>20</v>
      </c>
    </row>
    <row r="2053" customFormat="false" ht="13.5" hidden="false" customHeight="false" outlineLevel="0" collapsed="false">
      <c r="A2053" s="3" t="s">
        <v>6104</v>
      </c>
      <c r="B2053" s="4" t="s">
        <v>6105</v>
      </c>
      <c r="C2053" s="3" t="s">
        <v>6106</v>
      </c>
      <c r="D2053" s="3" t="str">
        <f aca="false">REPLACE(C2053,5,10,"**********")</f>
        <v>1305**********3721</v>
      </c>
      <c r="E2053" s="3" t="s">
        <v>9</v>
      </c>
      <c r="F2053" s="3" t="n">
        <v>20</v>
      </c>
    </row>
    <row r="2054" customFormat="false" ht="13.5" hidden="false" customHeight="false" outlineLevel="0" collapsed="false">
      <c r="A2054" s="3" t="s">
        <v>6107</v>
      </c>
      <c r="B2054" s="4" t="s">
        <v>6108</v>
      </c>
      <c r="C2054" s="3" t="s">
        <v>6109</v>
      </c>
      <c r="D2054" s="3" t="str">
        <f aca="false">REPLACE(C2054,5,10,"**********")</f>
        <v>1310**********3414</v>
      </c>
      <c r="E2054" s="3" t="s">
        <v>9</v>
      </c>
      <c r="F2054" s="3" t="n">
        <v>20</v>
      </c>
    </row>
    <row r="2055" customFormat="false" ht="13.5" hidden="false" customHeight="false" outlineLevel="0" collapsed="false">
      <c r="A2055" s="3" t="s">
        <v>6110</v>
      </c>
      <c r="B2055" s="4" t="s">
        <v>6111</v>
      </c>
      <c r="C2055" s="3" t="s">
        <v>6112</v>
      </c>
      <c r="D2055" s="3" t="str">
        <f aca="false">REPLACE(C2055,5,10,"**********")</f>
        <v>1310**********2119</v>
      </c>
      <c r="E2055" s="3" t="s">
        <v>9</v>
      </c>
      <c r="F2055" s="3" t="n">
        <v>20</v>
      </c>
    </row>
    <row r="2056" customFormat="false" ht="13.5" hidden="false" customHeight="false" outlineLevel="0" collapsed="false">
      <c r="A2056" s="3" t="s">
        <v>6113</v>
      </c>
      <c r="B2056" s="4" t="s">
        <v>6114</v>
      </c>
      <c r="C2056" s="3" t="s">
        <v>6115</v>
      </c>
      <c r="D2056" s="3" t="str">
        <f aca="false">REPLACE(C2056,5,10,"**********")</f>
        <v>1304**********4111</v>
      </c>
      <c r="E2056" s="3" t="s">
        <v>9</v>
      </c>
      <c r="F2056" s="3" t="n">
        <v>20</v>
      </c>
    </row>
    <row r="2057" customFormat="false" ht="13.5" hidden="false" customHeight="false" outlineLevel="0" collapsed="false">
      <c r="A2057" s="3" t="s">
        <v>6116</v>
      </c>
      <c r="B2057" s="4" t="s">
        <v>6117</v>
      </c>
      <c r="C2057" s="3" t="s">
        <v>6118</v>
      </c>
      <c r="D2057" s="3" t="str">
        <f aca="false">REPLACE(C2057,5,10,"**********")</f>
        <v>1304**********0146</v>
      </c>
      <c r="E2057" s="3" t="s">
        <v>9</v>
      </c>
      <c r="F2057" s="3" t="n">
        <v>20</v>
      </c>
    </row>
    <row r="2058" customFormat="false" ht="13.5" hidden="false" customHeight="false" outlineLevel="0" collapsed="false">
      <c r="A2058" s="3" t="s">
        <v>6119</v>
      </c>
      <c r="B2058" s="4" t="s">
        <v>6120</v>
      </c>
      <c r="C2058" s="3" t="s">
        <v>6121</v>
      </c>
      <c r="D2058" s="3" t="str">
        <f aca="false">REPLACE(C2058,5,10,"**********")</f>
        <v>1304**********086X</v>
      </c>
      <c r="E2058" s="3" t="s">
        <v>9</v>
      </c>
      <c r="F2058" s="3" t="n">
        <v>20</v>
      </c>
    </row>
    <row r="2059" customFormat="false" ht="13.5" hidden="false" customHeight="false" outlineLevel="0" collapsed="false">
      <c r="A2059" s="3" t="s">
        <v>6122</v>
      </c>
      <c r="B2059" s="4" t="s">
        <v>6123</v>
      </c>
      <c r="C2059" s="3" t="s">
        <v>6124</v>
      </c>
      <c r="D2059" s="3" t="str">
        <f aca="false">REPLACE(C2059,5,10,"**********")</f>
        <v>1304**********0334</v>
      </c>
      <c r="E2059" s="3" t="s">
        <v>9</v>
      </c>
      <c r="F2059" s="3" t="n">
        <v>20</v>
      </c>
    </row>
    <row r="2060" customFormat="false" ht="13.5" hidden="false" customHeight="false" outlineLevel="0" collapsed="false">
      <c r="A2060" s="3" t="s">
        <v>6125</v>
      </c>
      <c r="B2060" s="4" t="s">
        <v>3310</v>
      </c>
      <c r="C2060" s="3" t="s">
        <v>6126</v>
      </c>
      <c r="D2060" s="3" t="str">
        <f aca="false">REPLACE(C2060,5,10,"**********")</f>
        <v>1304**********1711</v>
      </c>
      <c r="E2060" s="3" t="s">
        <v>9</v>
      </c>
      <c r="F2060" s="3" t="n">
        <v>20</v>
      </c>
    </row>
    <row r="2061" customFormat="false" ht="13.5" hidden="false" customHeight="false" outlineLevel="0" collapsed="false">
      <c r="A2061" s="3" t="s">
        <v>6127</v>
      </c>
      <c r="B2061" s="4" t="s">
        <v>6128</v>
      </c>
      <c r="C2061" s="3" t="s">
        <v>6129</v>
      </c>
      <c r="D2061" s="3" t="str">
        <f aca="false">REPLACE(C2061,5,10,"**********")</f>
        <v>1304**********3724</v>
      </c>
      <c r="E2061" s="3" t="s">
        <v>9</v>
      </c>
      <c r="F2061" s="3" t="n">
        <v>20</v>
      </c>
    </row>
    <row r="2062" customFormat="false" ht="13.5" hidden="false" customHeight="false" outlineLevel="0" collapsed="false">
      <c r="A2062" s="3" t="s">
        <v>6130</v>
      </c>
      <c r="B2062" s="4" t="s">
        <v>6131</v>
      </c>
      <c r="C2062" s="3" t="s">
        <v>6132</v>
      </c>
      <c r="D2062" s="3" t="str">
        <f aca="false">REPLACE(C2062,5,10,"**********")</f>
        <v>1304**********3018</v>
      </c>
      <c r="E2062" s="3" t="s">
        <v>9</v>
      </c>
      <c r="F2062" s="3" t="n">
        <v>20</v>
      </c>
    </row>
    <row r="2063" customFormat="false" ht="13.5" hidden="false" customHeight="false" outlineLevel="0" collapsed="false">
      <c r="A2063" s="3" t="s">
        <v>6133</v>
      </c>
      <c r="B2063" s="4" t="s">
        <v>6134</v>
      </c>
      <c r="C2063" s="3" t="s">
        <v>6135</v>
      </c>
      <c r="D2063" s="3" t="str">
        <f aca="false">REPLACE(C2063,5,10,"**********")</f>
        <v>1304**********4031</v>
      </c>
      <c r="E2063" s="3" t="s">
        <v>9</v>
      </c>
      <c r="F2063" s="3" t="n">
        <v>20</v>
      </c>
    </row>
    <row r="2064" customFormat="false" ht="13.5" hidden="false" customHeight="false" outlineLevel="0" collapsed="false">
      <c r="A2064" s="3" t="s">
        <v>6136</v>
      </c>
      <c r="B2064" s="4" t="s">
        <v>6137</v>
      </c>
      <c r="C2064" s="3" t="s">
        <v>6138</v>
      </c>
      <c r="D2064" s="3" t="str">
        <f aca="false">REPLACE(C2064,5,10,"**********")</f>
        <v>1305**********1136</v>
      </c>
      <c r="E2064" s="3" t="s">
        <v>9</v>
      </c>
      <c r="F2064" s="3" t="n">
        <v>20</v>
      </c>
    </row>
    <row r="2065" customFormat="false" ht="13.5" hidden="false" customHeight="false" outlineLevel="0" collapsed="false">
      <c r="A2065" s="3" t="s">
        <v>6139</v>
      </c>
      <c r="B2065" s="4" t="s">
        <v>6140</v>
      </c>
      <c r="C2065" s="3" t="s">
        <v>6141</v>
      </c>
      <c r="D2065" s="3" t="str">
        <f aca="false">REPLACE(C2065,5,10,"**********")</f>
        <v>1304**********4228</v>
      </c>
      <c r="E2065" s="3" t="s">
        <v>9</v>
      </c>
      <c r="F2065" s="3" t="n">
        <v>20</v>
      </c>
    </row>
    <row r="2066" customFormat="false" ht="13.5" hidden="false" customHeight="false" outlineLevel="0" collapsed="false">
      <c r="A2066" s="3" t="s">
        <v>6142</v>
      </c>
      <c r="B2066" s="4" t="s">
        <v>6143</v>
      </c>
      <c r="C2066" s="3" t="s">
        <v>6144</v>
      </c>
      <c r="D2066" s="3" t="str">
        <f aca="false">REPLACE(C2066,5,10,"**********")</f>
        <v>1304**********6923</v>
      </c>
      <c r="E2066" s="3" t="s">
        <v>9</v>
      </c>
      <c r="F2066" s="3" t="n">
        <v>20</v>
      </c>
    </row>
    <row r="2067" customFormat="false" ht="13.5" hidden="false" customHeight="false" outlineLevel="0" collapsed="false">
      <c r="A2067" s="3" t="s">
        <v>6145</v>
      </c>
      <c r="B2067" s="4" t="s">
        <v>6146</v>
      </c>
      <c r="C2067" s="3" t="s">
        <v>6147</v>
      </c>
      <c r="D2067" s="3" t="str">
        <f aca="false">REPLACE(C2067,5,10,"**********")</f>
        <v>1404**********1616</v>
      </c>
      <c r="E2067" s="3" t="s">
        <v>9</v>
      </c>
      <c r="F2067" s="3" t="n">
        <v>20</v>
      </c>
    </row>
    <row r="2068" customFormat="false" ht="13.5" hidden="false" customHeight="false" outlineLevel="0" collapsed="false">
      <c r="A2068" s="3" t="s">
        <v>6148</v>
      </c>
      <c r="B2068" s="4" t="s">
        <v>6149</v>
      </c>
      <c r="C2068" s="3" t="s">
        <v>6150</v>
      </c>
      <c r="D2068" s="3" t="str">
        <f aca="false">REPLACE(C2068,5,10,"**********")</f>
        <v>1304**********0763</v>
      </c>
      <c r="E2068" s="3" t="s">
        <v>9</v>
      </c>
      <c r="F2068" s="3" t="n">
        <v>20</v>
      </c>
    </row>
    <row r="2069" customFormat="false" ht="13.5" hidden="false" customHeight="false" outlineLevel="0" collapsed="false">
      <c r="A2069" s="3" t="s">
        <v>6151</v>
      </c>
      <c r="B2069" s="4" t="s">
        <v>716</v>
      </c>
      <c r="C2069" s="3" t="s">
        <v>6152</v>
      </c>
      <c r="D2069" s="3" t="str">
        <f aca="false">REPLACE(C2069,5,10,"**********")</f>
        <v>1304**********2162</v>
      </c>
      <c r="E2069" s="3" t="s">
        <v>9</v>
      </c>
      <c r="F2069" s="3" t="n">
        <v>20</v>
      </c>
    </row>
    <row r="2070" customFormat="false" ht="13.5" hidden="false" customHeight="false" outlineLevel="0" collapsed="false">
      <c r="A2070" s="3" t="s">
        <v>6153</v>
      </c>
      <c r="B2070" s="4" t="s">
        <v>6154</v>
      </c>
      <c r="C2070" s="3" t="s">
        <v>6155</v>
      </c>
      <c r="D2070" s="3" t="str">
        <f aca="false">REPLACE(C2070,5,10,"**********")</f>
        <v>1304**********0067</v>
      </c>
      <c r="E2070" s="3" t="s">
        <v>9</v>
      </c>
      <c r="F2070" s="3" t="n">
        <v>20</v>
      </c>
    </row>
    <row r="2071" customFormat="false" ht="13.5" hidden="false" customHeight="false" outlineLevel="0" collapsed="false">
      <c r="A2071" s="3" t="s">
        <v>6156</v>
      </c>
      <c r="B2071" s="4" t="s">
        <v>6157</v>
      </c>
      <c r="C2071" s="3" t="s">
        <v>6158</v>
      </c>
      <c r="D2071" s="3" t="str">
        <f aca="false">REPLACE(C2071,5,10,"**********")</f>
        <v>1302**********333X</v>
      </c>
      <c r="E2071" s="3" t="s">
        <v>9</v>
      </c>
      <c r="F2071" s="3" t="n">
        <v>20</v>
      </c>
    </row>
    <row r="2072" customFormat="false" ht="13.5" hidden="false" customHeight="false" outlineLevel="0" collapsed="false">
      <c r="A2072" s="3" t="s">
        <v>6159</v>
      </c>
      <c r="B2072" s="4" t="s">
        <v>6160</v>
      </c>
      <c r="C2072" s="3" t="s">
        <v>6161</v>
      </c>
      <c r="D2072" s="3" t="str">
        <f aca="false">REPLACE(C2072,5,10,"**********")</f>
        <v>5139**********3467</v>
      </c>
      <c r="E2072" s="3" t="s">
        <v>9</v>
      </c>
      <c r="F2072" s="3" t="n">
        <v>20</v>
      </c>
    </row>
    <row r="2073" customFormat="false" ht="13.5" hidden="false" customHeight="false" outlineLevel="0" collapsed="false">
      <c r="A2073" s="3" t="s">
        <v>6162</v>
      </c>
      <c r="B2073" s="4" t="s">
        <v>6163</v>
      </c>
      <c r="C2073" s="3" t="s">
        <v>6164</v>
      </c>
      <c r="D2073" s="3" t="str">
        <f aca="false">REPLACE(C2073,5,10,"**********")</f>
        <v>1304**********3524</v>
      </c>
      <c r="E2073" s="3" t="s">
        <v>9</v>
      </c>
      <c r="F2073" s="3" t="n">
        <v>20</v>
      </c>
    </row>
    <row r="2074" customFormat="false" ht="13.5" hidden="false" customHeight="false" outlineLevel="0" collapsed="false">
      <c r="A2074" s="3" t="s">
        <v>6165</v>
      </c>
      <c r="B2074" s="4" t="s">
        <v>6166</v>
      </c>
      <c r="C2074" s="3" t="s">
        <v>6167</v>
      </c>
      <c r="D2074" s="3" t="str">
        <f aca="false">REPLACE(C2074,5,10,"**********")</f>
        <v>1305**********3840</v>
      </c>
      <c r="E2074" s="3" t="s">
        <v>9</v>
      </c>
      <c r="F2074" s="3" t="n">
        <v>20</v>
      </c>
    </row>
    <row r="2075" customFormat="false" ht="13.5" hidden="false" customHeight="false" outlineLevel="0" collapsed="false">
      <c r="A2075" s="3" t="s">
        <v>6168</v>
      </c>
      <c r="B2075" s="4" t="s">
        <v>6169</v>
      </c>
      <c r="C2075" s="3" t="s">
        <v>6170</v>
      </c>
      <c r="D2075" s="3" t="str">
        <f aca="false">REPLACE(C2075,5,10,"**********")</f>
        <v>1304**********0121</v>
      </c>
      <c r="E2075" s="3" t="s">
        <v>9</v>
      </c>
      <c r="F2075" s="3" t="n">
        <v>20</v>
      </c>
    </row>
    <row r="2076" customFormat="false" ht="13.5" hidden="false" customHeight="false" outlineLevel="0" collapsed="false">
      <c r="A2076" s="3" t="s">
        <v>6171</v>
      </c>
      <c r="B2076" s="4" t="s">
        <v>6172</v>
      </c>
      <c r="C2076" s="3" t="s">
        <v>6173</v>
      </c>
      <c r="D2076" s="3" t="str">
        <f aca="false">REPLACE(C2076,5,10,"**********")</f>
        <v>1304**********0099</v>
      </c>
      <c r="E2076" s="3" t="s">
        <v>9</v>
      </c>
      <c r="F2076" s="3" t="n">
        <v>20</v>
      </c>
    </row>
    <row r="2077" customFormat="false" ht="13.5" hidden="false" customHeight="false" outlineLevel="0" collapsed="false">
      <c r="A2077" s="3" t="s">
        <v>6174</v>
      </c>
      <c r="B2077" s="4" t="s">
        <v>6175</v>
      </c>
      <c r="C2077" s="3" t="s">
        <v>6176</v>
      </c>
      <c r="D2077" s="3" t="str">
        <f aca="false">REPLACE(C2077,5,10,"**********")</f>
        <v>1304**********121X</v>
      </c>
      <c r="E2077" s="3" t="s">
        <v>9</v>
      </c>
      <c r="F2077" s="3" t="n">
        <v>20</v>
      </c>
    </row>
    <row r="2078" customFormat="false" ht="13.5" hidden="false" customHeight="false" outlineLevel="0" collapsed="false">
      <c r="A2078" s="3" t="s">
        <v>6177</v>
      </c>
      <c r="B2078" s="4" t="s">
        <v>6178</v>
      </c>
      <c r="C2078" s="3" t="s">
        <v>6179</v>
      </c>
      <c r="D2078" s="3" t="str">
        <f aca="false">REPLACE(C2078,5,10,"**********")</f>
        <v>1310**********0224</v>
      </c>
      <c r="E2078" s="3" t="s">
        <v>9</v>
      </c>
      <c r="F2078" s="3" t="n">
        <v>20</v>
      </c>
    </row>
    <row r="2079" customFormat="false" ht="13.5" hidden="false" customHeight="false" outlineLevel="0" collapsed="false">
      <c r="A2079" s="3" t="s">
        <v>6180</v>
      </c>
      <c r="B2079" s="4" t="s">
        <v>6181</v>
      </c>
      <c r="C2079" s="3" t="s">
        <v>6182</v>
      </c>
      <c r="D2079" s="3" t="str">
        <f aca="false">REPLACE(C2079,5,10,"**********")</f>
        <v>1302**********3339</v>
      </c>
      <c r="E2079" s="3" t="s">
        <v>9</v>
      </c>
      <c r="F2079" s="3" t="n">
        <v>20</v>
      </c>
    </row>
    <row r="2080" customFormat="false" ht="13.5" hidden="false" customHeight="false" outlineLevel="0" collapsed="false">
      <c r="A2080" s="3" t="s">
        <v>6183</v>
      </c>
      <c r="B2080" s="4" t="s">
        <v>6184</v>
      </c>
      <c r="C2080" s="3" t="s">
        <v>6185</v>
      </c>
      <c r="D2080" s="3" t="str">
        <f aca="false">REPLACE(C2080,5,10,"**********")</f>
        <v>1523**********3911</v>
      </c>
      <c r="E2080" s="3" t="s">
        <v>9</v>
      </c>
      <c r="F2080" s="3" t="n">
        <v>20</v>
      </c>
    </row>
    <row r="2081" customFormat="false" ht="13.5" hidden="false" customHeight="false" outlineLevel="0" collapsed="false">
      <c r="A2081" s="3" t="s">
        <v>6186</v>
      </c>
      <c r="B2081" s="4" t="s">
        <v>6187</v>
      </c>
      <c r="C2081" s="3" t="s">
        <v>6188</v>
      </c>
      <c r="D2081" s="3" t="str">
        <f aca="false">REPLACE(C2081,5,10,"**********")</f>
        <v>1304**********0929</v>
      </c>
      <c r="E2081" s="3" t="s">
        <v>9</v>
      </c>
      <c r="F2081" s="3" t="n">
        <v>20</v>
      </c>
    </row>
    <row r="2082" customFormat="false" ht="13.5" hidden="false" customHeight="false" outlineLevel="0" collapsed="false">
      <c r="A2082" s="3" t="s">
        <v>6189</v>
      </c>
      <c r="B2082" s="4" t="s">
        <v>6190</v>
      </c>
      <c r="C2082" s="3" t="s">
        <v>6191</v>
      </c>
      <c r="D2082" s="3" t="str">
        <f aca="false">REPLACE(C2082,5,10,"**********")</f>
        <v>1304**********0012</v>
      </c>
      <c r="E2082" s="3" t="s">
        <v>9</v>
      </c>
      <c r="F2082" s="3" t="n">
        <v>20</v>
      </c>
    </row>
    <row r="2083" customFormat="false" ht="13.5" hidden="false" customHeight="false" outlineLevel="0" collapsed="false">
      <c r="A2083" s="3" t="s">
        <v>6192</v>
      </c>
      <c r="B2083" s="4" t="s">
        <v>6193</v>
      </c>
      <c r="C2083" s="3" t="s">
        <v>6194</v>
      </c>
      <c r="D2083" s="3" t="str">
        <f aca="false">REPLACE(C2083,5,10,"**********")</f>
        <v>1304**********6920</v>
      </c>
      <c r="E2083" s="3" t="s">
        <v>9</v>
      </c>
      <c r="F2083" s="3" t="n">
        <v>20</v>
      </c>
    </row>
    <row r="2084" customFormat="false" ht="13.5" hidden="false" customHeight="false" outlineLevel="0" collapsed="false">
      <c r="A2084" s="3" t="s">
        <v>6195</v>
      </c>
      <c r="B2084" s="4" t="s">
        <v>6196</v>
      </c>
      <c r="C2084" s="3" t="s">
        <v>6197</v>
      </c>
      <c r="D2084" s="3" t="str">
        <f aca="false">REPLACE(C2084,5,10,"**********")</f>
        <v>1304**********1563</v>
      </c>
      <c r="E2084" s="3" t="s">
        <v>9</v>
      </c>
      <c r="F2084" s="3" t="n">
        <v>20</v>
      </c>
    </row>
    <row r="2085" customFormat="false" ht="13.5" hidden="false" customHeight="false" outlineLevel="0" collapsed="false">
      <c r="A2085" s="3" t="s">
        <v>6198</v>
      </c>
      <c r="B2085" s="4" t="s">
        <v>6199</v>
      </c>
      <c r="C2085" s="3" t="s">
        <v>6200</v>
      </c>
      <c r="D2085" s="3" t="str">
        <f aca="false">REPLACE(C2085,5,10,"**********")</f>
        <v>1310**********3242</v>
      </c>
      <c r="E2085" s="3" t="s">
        <v>9</v>
      </c>
      <c r="F2085" s="3" t="n">
        <v>20</v>
      </c>
    </row>
    <row r="2086" customFormat="false" ht="13.5" hidden="false" customHeight="false" outlineLevel="0" collapsed="false">
      <c r="A2086" s="3" t="s">
        <v>6201</v>
      </c>
      <c r="B2086" s="4" t="s">
        <v>6202</v>
      </c>
      <c r="C2086" s="3" t="s">
        <v>6203</v>
      </c>
      <c r="D2086" s="3" t="str">
        <f aca="false">REPLACE(C2086,5,10,"**********")</f>
        <v>1304**********0728</v>
      </c>
      <c r="E2086" s="3" t="s">
        <v>9</v>
      </c>
      <c r="F2086" s="3" t="n">
        <v>20</v>
      </c>
    </row>
    <row r="2087" customFormat="false" ht="13.5" hidden="false" customHeight="false" outlineLevel="0" collapsed="false">
      <c r="A2087" s="3" t="s">
        <v>6204</v>
      </c>
      <c r="B2087" s="4" t="s">
        <v>6205</v>
      </c>
      <c r="C2087" s="3" t="s">
        <v>6206</v>
      </c>
      <c r="D2087" s="3" t="str">
        <f aca="false">REPLACE(C2087,5,10,"**********")</f>
        <v>1304**********001X</v>
      </c>
      <c r="E2087" s="3" t="s">
        <v>9</v>
      </c>
      <c r="F2087" s="3" t="n">
        <v>20</v>
      </c>
    </row>
    <row r="2088" customFormat="false" ht="13.5" hidden="false" customHeight="false" outlineLevel="0" collapsed="false">
      <c r="A2088" s="3" t="s">
        <v>6207</v>
      </c>
      <c r="B2088" s="4" t="s">
        <v>6208</v>
      </c>
      <c r="C2088" s="3" t="s">
        <v>6209</v>
      </c>
      <c r="D2088" s="3" t="str">
        <f aca="false">REPLACE(C2088,5,10,"**********")</f>
        <v>3708**********1108</v>
      </c>
      <c r="E2088" s="3" t="s">
        <v>9</v>
      </c>
      <c r="F2088" s="3" t="n">
        <v>20</v>
      </c>
    </row>
    <row r="2089" customFormat="false" ht="13.5" hidden="false" customHeight="false" outlineLevel="0" collapsed="false">
      <c r="A2089" s="3" t="s">
        <v>6210</v>
      </c>
      <c r="B2089" s="4" t="s">
        <v>6211</v>
      </c>
      <c r="C2089" s="3" t="s">
        <v>6212</v>
      </c>
      <c r="D2089" s="3" t="str">
        <f aca="false">REPLACE(C2089,5,10,"**********")</f>
        <v>1311**********6251</v>
      </c>
      <c r="E2089" s="3" t="s">
        <v>9</v>
      </c>
      <c r="F2089" s="3" t="n">
        <v>20</v>
      </c>
    </row>
    <row r="2090" customFormat="false" ht="13.5" hidden="false" customHeight="false" outlineLevel="0" collapsed="false">
      <c r="A2090" s="3" t="s">
        <v>6213</v>
      </c>
      <c r="B2090" s="4" t="s">
        <v>6214</v>
      </c>
      <c r="C2090" s="3" t="s">
        <v>6215</v>
      </c>
      <c r="D2090" s="3" t="str">
        <f aca="false">REPLACE(C2090,5,10,"**********")</f>
        <v>1310**********3240</v>
      </c>
      <c r="E2090" s="3" t="s">
        <v>9</v>
      </c>
      <c r="F2090" s="3" t="n">
        <v>20</v>
      </c>
    </row>
    <row r="2091" customFormat="false" ht="13.5" hidden="false" customHeight="false" outlineLevel="0" collapsed="false">
      <c r="A2091" s="3" t="s">
        <v>6216</v>
      </c>
      <c r="B2091" s="4" t="s">
        <v>6217</v>
      </c>
      <c r="C2091" s="3" t="s">
        <v>6218</v>
      </c>
      <c r="D2091" s="3" t="str">
        <f aca="false">REPLACE(C2091,5,10,"**********")</f>
        <v>1304**********0088</v>
      </c>
      <c r="E2091" s="3" t="s">
        <v>9</v>
      </c>
      <c r="F2091" s="3" t="n">
        <v>20</v>
      </c>
    </row>
    <row r="2092" customFormat="false" ht="13.5" hidden="false" customHeight="false" outlineLevel="0" collapsed="false">
      <c r="A2092" s="3" t="s">
        <v>6219</v>
      </c>
      <c r="B2092" s="4" t="s">
        <v>6220</v>
      </c>
      <c r="C2092" s="3" t="s">
        <v>6221</v>
      </c>
      <c r="D2092" s="3" t="str">
        <f aca="false">REPLACE(C2092,5,10,"**********")</f>
        <v>1304**********2916</v>
      </c>
      <c r="E2092" s="3" t="s">
        <v>9</v>
      </c>
      <c r="F2092" s="3" t="n">
        <v>20</v>
      </c>
    </row>
    <row r="2093" customFormat="false" ht="13.5" hidden="false" customHeight="false" outlineLevel="0" collapsed="false">
      <c r="A2093" s="3" t="s">
        <v>6222</v>
      </c>
      <c r="B2093" s="4" t="s">
        <v>6223</v>
      </c>
      <c r="C2093" s="3" t="s">
        <v>6224</v>
      </c>
      <c r="D2093" s="3" t="str">
        <f aca="false">REPLACE(C2093,5,10,"**********")</f>
        <v>1310**********261X</v>
      </c>
      <c r="E2093" s="3" t="s">
        <v>9</v>
      </c>
      <c r="F2093" s="3" t="n">
        <v>20</v>
      </c>
    </row>
    <row r="2094" customFormat="false" ht="13.5" hidden="false" customHeight="false" outlineLevel="0" collapsed="false">
      <c r="A2094" s="3" t="s">
        <v>6225</v>
      </c>
      <c r="B2094" s="4" t="s">
        <v>6226</v>
      </c>
      <c r="C2094" s="3" t="s">
        <v>6227</v>
      </c>
      <c r="D2094" s="3" t="str">
        <f aca="false">REPLACE(C2094,5,10,"**********")</f>
        <v>1304**********0919</v>
      </c>
      <c r="E2094" s="3" t="s">
        <v>9</v>
      </c>
      <c r="F2094" s="3" t="n">
        <v>20</v>
      </c>
    </row>
    <row r="2095" customFormat="false" ht="13.5" hidden="false" customHeight="false" outlineLevel="0" collapsed="false">
      <c r="A2095" s="3" t="s">
        <v>6228</v>
      </c>
      <c r="B2095" s="4" t="s">
        <v>6229</v>
      </c>
      <c r="C2095" s="3" t="s">
        <v>6230</v>
      </c>
      <c r="D2095" s="3" t="str">
        <f aca="false">REPLACE(C2095,5,10,"**********")</f>
        <v>1304**********3523</v>
      </c>
      <c r="E2095" s="3" t="s">
        <v>9</v>
      </c>
      <c r="F2095" s="3" t="n">
        <v>20</v>
      </c>
    </row>
    <row r="2096" customFormat="false" ht="13.5" hidden="false" customHeight="false" outlineLevel="0" collapsed="false">
      <c r="A2096" s="3" t="s">
        <v>6231</v>
      </c>
      <c r="B2096" s="4" t="s">
        <v>6232</v>
      </c>
      <c r="C2096" s="3" t="s">
        <v>6233</v>
      </c>
      <c r="D2096" s="3" t="str">
        <f aca="false">REPLACE(C2096,5,10,"**********")</f>
        <v>1310**********2922</v>
      </c>
      <c r="E2096" s="3" t="s">
        <v>9</v>
      </c>
      <c r="F2096" s="3" t="n">
        <v>20</v>
      </c>
    </row>
    <row r="2097" customFormat="false" ht="13.5" hidden="false" customHeight="false" outlineLevel="0" collapsed="false">
      <c r="A2097" s="3" t="s">
        <v>6234</v>
      </c>
      <c r="B2097" s="4" t="s">
        <v>6235</v>
      </c>
      <c r="C2097" s="3" t="s">
        <v>6236</v>
      </c>
      <c r="D2097" s="3" t="str">
        <f aca="false">REPLACE(C2097,5,10,"**********")</f>
        <v>1304**********0319</v>
      </c>
      <c r="E2097" s="3" t="s">
        <v>9</v>
      </c>
      <c r="F2097" s="3" t="n">
        <v>20</v>
      </c>
    </row>
    <row r="2098" customFormat="false" ht="13.5" hidden="false" customHeight="false" outlineLevel="0" collapsed="false">
      <c r="A2098" s="3" t="s">
        <v>6237</v>
      </c>
      <c r="B2098" s="4" t="s">
        <v>6238</v>
      </c>
      <c r="C2098" s="3" t="s">
        <v>6239</v>
      </c>
      <c r="D2098" s="3" t="str">
        <f aca="false">REPLACE(C2098,5,10,"**********")</f>
        <v>1304**********0613</v>
      </c>
      <c r="E2098" s="3" t="s">
        <v>9</v>
      </c>
      <c r="F2098" s="3" t="n">
        <v>20</v>
      </c>
    </row>
    <row r="2099" customFormat="false" ht="13.5" hidden="false" customHeight="false" outlineLevel="0" collapsed="false">
      <c r="A2099" s="3" t="s">
        <v>6240</v>
      </c>
      <c r="B2099" s="4" t="s">
        <v>6241</v>
      </c>
      <c r="C2099" s="3" t="s">
        <v>6242</v>
      </c>
      <c r="D2099" s="3" t="str">
        <f aca="false">REPLACE(C2099,5,10,"**********")</f>
        <v>1304**********2017</v>
      </c>
      <c r="E2099" s="3" t="s">
        <v>9</v>
      </c>
      <c r="F2099" s="3" t="n">
        <v>20</v>
      </c>
    </row>
    <row r="2100" customFormat="false" ht="13.5" hidden="false" customHeight="false" outlineLevel="0" collapsed="false">
      <c r="A2100" s="3" t="s">
        <v>6243</v>
      </c>
      <c r="B2100" s="4" t="s">
        <v>6244</v>
      </c>
      <c r="C2100" s="3" t="s">
        <v>6245</v>
      </c>
      <c r="D2100" s="3" t="str">
        <f aca="false">REPLACE(C2100,5,10,"**********")</f>
        <v>1304**********2925</v>
      </c>
      <c r="E2100" s="3" t="s">
        <v>9</v>
      </c>
      <c r="F2100" s="3" t="n">
        <v>20</v>
      </c>
    </row>
    <row r="2101" customFormat="false" ht="13.5" hidden="false" customHeight="false" outlineLevel="0" collapsed="false">
      <c r="A2101" s="3" t="s">
        <v>6246</v>
      </c>
      <c r="B2101" s="4" t="s">
        <v>6247</v>
      </c>
      <c r="C2101" s="3" t="s">
        <v>6248</v>
      </c>
      <c r="D2101" s="3" t="str">
        <f aca="false">REPLACE(C2101,5,10,"**********")</f>
        <v>1304**********6849</v>
      </c>
      <c r="E2101" s="3" t="s">
        <v>9</v>
      </c>
      <c r="F2101" s="3" t="n">
        <v>20</v>
      </c>
    </row>
    <row r="2102" customFormat="false" ht="13.5" hidden="false" customHeight="false" outlineLevel="0" collapsed="false">
      <c r="A2102" s="3" t="s">
        <v>6249</v>
      </c>
      <c r="B2102" s="4" t="s">
        <v>6250</v>
      </c>
      <c r="C2102" s="3" t="s">
        <v>6251</v>
      </c>
      <c r="D2102" s="3" t="str">
        <f aca="false">REPLACE(C2102,5,10,"**********")</f>
        <v>1304**********1716</v>
      </c>
      <c r="E2102" s="3" t="s">
        <v>9</v>
      </c>
      <c r="F2102" s="3" t="n">
        <v>20</v>
      </c>
    </row>
    <row r="2103" customFormat="false" ht="13.5" hidden="false" customHeight="false" outlineLevel="0" collapsed="false">
      <c r="A2103" s="3" t="s">
        <v>6252</v>
      </c>
      <c r="B2103" s="4" t="s">
        <v>6253</v>
      </c>
      <c r="C2103" s="3" t="s">
        <v>6254</v>
      </c>
      <c r="D2103" s="3" t="str">
        <f aca="false">REPLACE(C2103,5,10,"**********")</f>
        <v>1304**********2021</v>
      </c>
      <c r="E2103" s="3" t="s">
        <v>9</v>
      </c>
      <c r="F2103" s="3" t="n">
        <v>20</v>
      </c>
    </row>
    <row r="2104" customFormat="false" ht="13.5" hidden="false" customHeight="false" outlineLevel="0" collapsed="false">
      <c r="A2104" s="3" t="s">
        <v>6255</v>
      </c>
      <c r="B2104" s="4" t="s">
        <v>6256</v>
      </c>
      <c r="C2104" s="3" t="s">
        <v>6257</v>
      </c>
      <c r="D2104" s="3" t="str">
        <f aca="false">REPLACE(C2104,5,10,"**********")</f>
        <v>1304**********3522</v>
      </c>
      <c r="E2104" s="3" t="s">
        <v>9</v>
      </c>
      <c r="F2104" s="3" t="n">
        <v>20</v>
      </c>
    </row>
    <row r="2105" customFormat="false" ht="13.5" hidden="false" customHeight="false" outlineLevel="0" collapsed="false">
      <c r="A2105" s="3" t="s">
        <v>6258</v>
      </c>
      <c r="B2105" s="4" t="s">
        <v>6259</v>
      </c>
      <c r="C2105" s="3" t="s">
        <v>6260</v>
      </c>
      <c r="D2105" s="3" t="str">
        <f aca="false">REPLACE(C2105,5,10,"**********")</f>
        <v>1304**********0652</v>
      </c>
      <c r="E2105" s="3" t="s">
        <v>9</v>
      </c>
      <c r="F2105" s="3" t="n">
        <v>20</v>
      </c>
    </row>
    <row r="2106" customFormat="false" ht="13.5" hidden="false" customHeight="false" outlineLevel="0" collapsed="false">
      <c r="A2106" s="3" t="s">
        <v>6261</v>
      </c>
      <c r="B2106" s="4" t="s">
        <v>6262</v>
      </c>
      <c r="C2106" s="3" t="s">
        <v>6263</v>
      </c>
      <c r="D2106" s="3" t="str">
        <f aca="false">REPLACE(C2106,5,10,"**********")</f>
        <v>1304**********1522</v>
      </c>
      <c r="E2106" s="3" t="s">
        <v>9</v>
      </c>
      <c r="F2106" s="3" t="n">
        <v>20</v>
      </c>
    </row>
    <row r="2107" customFormat="false" ht="13.5" hidden="false" customHeight="false" outlineLevel="0" collapsed="false">
      <c r="A2107" s="3" t="s">
        <v>6264</v>
      </c>
      <c r="B2107" s="4" t="s">
        <v>6265</v>
      </c>
      <c r="C2107" s="3" t="s">
        <v>6266</v>
      </c>
      <c r="D2107" s="3" t="str">
        <f aca="false">REPLACE(C2107,5,10,"**********")</f>
        <v>1304**********4120</v>
      </c>
      <c r="E2107" s="3" t="s">
        <v>9</v>
      </c>
      <c r="F2107" s="3" t="n">
        <v>20</v>
      </c>
    </row>
    <row r="2108" customFormat="false" ht="13.5" hidden="false" customHeight="false" outlineLevel="0" collapsed="false">
      <c r="A2108" s="3" t="s">
        <v>6267</v>
      </c>
      <c r="B2108" s="4" t="s">
        <v>6268</v>
      </c>
      <c r="C2108" s="3" t="s">
        <v>6269</v>
      </c>
      <c r="D2108" s="3" t="str">
        <f aca="false">REPLACE(C2108,5,10,"**********")</f>
        <v>1404**********7614</v>
      </c>
      <c r="E2108" s="3" t="s">
        <v>9</v>
      </c>
      <c r="F2108" s="3" t="n">
        <v>20</v>
      </c>
    </row>
    <row r="2109" customFormat="false" ht="13.5" hidden="false" customHeight="false" outlineLevel="0" collapsed="false">
      <c r="A2109" s="3" t="s">
        <v>6270</v>
      </c>
      <c r="B2109" s="4" t="s">
        <v>2097</v>
      </c>
      <c r="C2109" s="3" t="s">
        <v>6271</v>
      </c>
      <c r="D2109" s="3" t="str">
        <f aca="false">REPLACE(C2109,5,10,"**********")</f>
        <v>1304**********1824</v>
      </c>
      <c r="E2109" s="3" t="s">
        <v>9</v>
      </c>
      <c r="F2109" s="3" t="n">
        <v>20</v>
      </c>
    </row>
    <row r="2110" customFormat="false" ht="13.5" hidden="false" customHeight="false" outlineLevel="0" collapsed="false">
      <c r="A2110" s="3" t="s">
        <v>6272</v>
      </c>
      <c r="B2110" s="4" t="s">
        <v>1943</v>
      </c>
      <c r="C2110" s="3" t="s">
        <v>6273</v>
      </c>
      <c r="D2110" s="3" t="str">
        <f aca="false">REPLACE(C2110,5,10,"**********")</f>
        <v>4115**********0723</v>
      </c>
      <c r="E2110" s="3" t="s">
        <v>9</v>
      </c>
      <c r="F2110" s="3" t="n">
        <v>20</v>
      </c>
    </row>
    <row r="2111" customFormat="false" ht="13.5" hidden="false" customHeight="false" outlineLevel="0" collapsed="false">
      <c r="A2111" s="3" t="s">
        <v>6274</v>
      </c>
      <c r="B2111" s="4" t="s">
        <v>6275</v>
      </c>
      <c r="C2111" s="3" t="s">
        <v>6276</v>
      </c>
      <c r="D2111" s="3" t="str">
        <f aca="false">REPLACE(C2111,5,10,"**********")</f>
        <v>1304**********6129</v>
      </c>
      <c r="E2111" s="3" t="s">
        <v>9</v>
      </c>
      <c r="F2111" s="3" t="n">
        <v>20</v>
      </c>
    </row>
    <row r="2112" customFormat="false" ht="13.5" hidden="false" customHeight="false" outlineLevel="0" collapsed="false">
      <c r="A2112" s="3" t="s">
        <v>6277</v>
      </c>
      <c r="B2112" s="4" t="s">
        <v>6278</v>
      </c>
      <c r="C2112" s="3" t="s">
        <v>6279</v>
      </c>
      <c r="D2112" s="3" t="str">
        <f aca="false">REPLACE(C2112,5,10,"**********")</f>
        <v>1310**********3064</v>
      </c>
      <c r="E2112" s="3" t="s">
        <v>9</v>
      </c>
      <c r="F2112" s="3" t="n">
        <v>20</v>
      </c>
    </row>
    <row r="2113" customFormat="false" ht="13.5" hidden="false" customHeight="false" outlineLevel="0" collapsed="false">
      <c r="A2113" s="3" t="s">
        <v>6280</v>
      </c>
      <c r="B2113" s="4" t="s">
        <v>6281</v>
      </c>
      <c r="C2113" s="3" t="s">
        <v>6282</v>
      </c>
      <c r="D2113" s="3" t="str">
        <f aca="false">REPLACE(C2113,5,10,"**********")</f>
        <v>1310**********3045</v>
      </c>
      <c r="E2113" s="3" t="s">
        <v>9</v>
      </c>
      <c r="F2113" s="3" t="n">
        <v>20</v>
      </c>
    </row>
    <row r="2114" customFormat="false" ht="13.5" hidden="false" customHeight="false" outlineLevel="0" collapsed="false">
      <c r="A2114" s="3" t="s">
        <v>6283</v>
      </c>
      <c r="B2114" s="4" t="s">
        <v>6284</v>
      </c>
      <c r="C2114" s="3" t="s">
        <v>6285</v>
      </c>
      <c r="D2114" s="3" t="str">
        <f aca="false">REPLACE(C2114,5,10,"**********")</f>
        <v>1304**********0015</v>
      </c>
      <c r="E2114" s="3" t="s">
        <v>9</v>
      </c>
      <c r="F2114" s="3" t="n">
        <v>20</v>
      </c>
    </row>
    <row r="2115" customFormat="false" ht="13.5" hidden="false" customHeight="false" outlineLevel="0" collapsed="false">
      <c r="A2115" s="3" t="s">
        <v>6286</v>
      </c>
      <c r="B2115" s="4" t="s">
        <v>6287</v>
      </c>
      <c r="C2115" s="3" t="s">
        <v>6288</v>
      </c>
      <c r="D2115" s="3" t="str">
        <f aca="false">REPLACE(C2115,5,10,"**********")</f>
        <v>1304**********4231</v>
      </c>
      <c r="E2115" s="3" t="s">
        <v>9</v>
      </c>
      <c r="F2115" s="3" t="n">
        <v>20</v>
      </c>
    </row>
    <row r="2116" customFormat="false" ht="13.5" hidden="false" customHeight="false" outlineLevel="0" collapsed="false">
      <c r="A2116" s="3" t="s">
        <v>6289</v>
      </c>
      <c r="B2116" s="4" t="s">
        <v>6290</v>
      </c>
      <c r="C2116" s="3" t="s">
        <v>6291</v>
      </c>
      <c r="D2116" s="3" t="str">
        <f aca="false">REPLACE(C2116,5,10,"**********")</f>
        <v>1304**********6526</v>
      </c>
      <c r="E2116" s="3" t="s">
        <v>9</v>
      </c>
      <c r="F2116" s="3" t="n">
        <v>20</v>
      </c>
    </row>
    <row r="2117" customFormat="false" ht="13.5" hidden="false" customHeight="false" outlineLevel="0" collapsed="false">
      <c r="A2117" s="3" t="s">
        <v>6292</v>
      </c>
      <c r="B2117" s="4" t="s">
        <v>1943</v>
      </c>
      <c r="C2117" s="3" t="s">
        <v>6293</v>
      </c>
      <c r="D2117" s="3" t="str">
        <f aca="false">REPLACE(C2117,5,10,"**********")</f>
        <v>1304**********0043</v>
      </c>
      <c r="E2117" s="3" t="s">
        <v>9</v>
      </c>
      <c r="F2117" s="3" t="n">
        <v>20</v>
      </c>
    </row>
    <row r="2118" customFormat="false" ht="13.5" hidden="false" customHeight="false" outlineLevel="0" collapsed="false">
      <c r="A2118" s="3" t="s">
        <v>6294</v>
      </c>
      <c r="B2118" s="4" t="s">
        <v>6295</v>
      </c>
      <c r="C2118" s="3" t="s">
        <v>6296</v>
      </c>
      <c r="D2118" s="3" t="str">
        <f aca="false">REPLACE(C2118,5,10,"**********")</f>
        <v>1304**********3522</v>
      </c>
      <c r="E2118" s="3" t="s">
        <v>9</v>
      </c>
      <c r="F2118" s="3" t="n">
        <v>20</v>
      </c>
    </row>
    <row r="2119" customFormat="false" ht="13.5" hidden="false" customHeight="false" outlineLevel="0" collapsed="false">
      <c r="A2119" s="3" t="s">
        <v>6297</v>
      </c>
      <c r="B2119" s="4" t="s">
        <v>6298</v>
      </c>
      <c r="C2119" s="3" t="s">
        <v>6299</v>
      </c>
      <c r="D2119" s="3" t="str">
        <f aca="false">REPLACE(C2119,5,10,"**********")</f>
        <v>1304**********3532</v>
      </c>
      <c r="E2119" s="3" t="s">
        <v>9</v>
      </c>
      <c r="F2119" s="3" t="n">
        <v>20</v>
      </c>
    </row>
    <row r="2120" customFormat="false" ht="13.5" hidden="false" customHeight="false" outlineLevel="0" collapsed="false">
      <c r="A2120" s="3" t="s">
        <v>6300</v>
      </c>
      <c r="B2120" s="4" t="s">
        <v>6301</v>
      </c>
      <c r="C2120" s="3" t="s">
        <v>6302</v>
      </c>
      <c r="D2120" s="3" t="str">
        <f aca="false">REPLACE(C2120,5,10,"**********")</f>
        <v>1304**********032X</v>
      </c>
      <c r="E2120" s="3" t="s">
        <v>9</v>
      </c>
      <c r="F2120" s="3" t="n">
        <v>20</v>
      </c>
    </row>
    <row r="2121" customFormat="false" ht="13.5" hidden="false" customHeight="false" outlineLevel="0" collapsed="false">
      <c r="A2121" s="3" t="s">
        <v>6303</v>
      </c>
      <c r="B2121" s="4" t="s">
        <v>6304</v>
      </c>
      <c r="C2121" s="3" t="s">
        <v>6305</v>
      </c>
      <c r="D2121" s="3" t="str">
        <f aca="false">REPLACE(C2121,5,10,"**********")</f>
        <v>1304**********0047</v>
      </c>
      <c r="E2121" s="3" t="s">
        <v>9</v>
      </c>
      <c r="F2121" s="3" t="n">
        <v>20</v>
      </c>
    </row>
    <row r="2122" customFormat="false" ht="13.5" hidden="false" customHeight="false" outlineLevel="0" collapsed="false">
      <c r="A2122" s="3" t="s">
        <v>6306</v>
      </c>
      <c r="B2122" s="4" t="s">
        <v>6307</v>
      </c>
      <c r="C2122" s="3" t="s">
        <v>6308</v>
      </c>
      <c r="D2122" s="3" t="str">
        <f aca="false">REPLACE(C2122,5,10,"**********")</f>
        <v>1304**********6556</v>
      </c>
      <c r="E2122" s="3" t="s">
        <v>9</v>
      </c>
      <c r="F2122" s="3" t="n">
        <v>20</v>
      </c>
    </row>
    <row r="2123" customFormat="false" ht="13.5" hidden="false" customHeight="false" outlineLevel="0" collapsed="false">
      <c r="A2123" s="3" t="s">
        <v>6309</v>
      </c>
      <c r="B2123" s="4" t="s">
        <v>6310</v>
      </c>
      <c r="C2123" s="3" t="s">
        <v>6311</v>
      </c>
      <c r="D2123" s="3" t="str">
        <f aca="false">REPLACE(C2123,5,10,"**********")</f>
        <v>1304**********0520</v>
      </c>
      <c r="E2123" s="3" t="s">
        <v>9</v>
      </c>
      <c r="F2123" s="3" t="n">
        <v>20</v>
      </c>
    </row>
    <row r="2124" customFormat="false" ht="13.5" hidden="false" customHeight="false" outlineLevel="0" collapsed="false">
      <c r="A2124" s="3" t="s">
        <v>6312</v>
      </c>
      <c r="B2124" s="4" t="s">
        <v>539</v>
      </c>
      <c r="C2124" s="3" t="s">
        <v>6313</v>
      </c>
      <c r="D2124" s="3" t="str">
        <f aca="false">REPLACE(C2124,5,10,"**********")</f>
        <v>1304**********5729</v>
      </c>
      <c r="E2124" s="3" t="s">
        <v>9</v>
      </c>
      <c r="F2124" s="3" t="n">
        <v>20</v>
      </c>
    </row>
    <row r="2125" customFormat="false" ht="13.5" hidden="false" customHeight="false" outlineLevel="0" collapsed="false">
      <c r="A2125" s="3" t="s">
        <v>6314</v>
      </c>
      <c r="B2125" s="4" t="s">
        <v>6315</v>
      </c>
      <c r="C2125" s="3" t="s">
        <v>6316</v>
      </c>
      <c r="D2125" s="3" t="str">
        <f aca="false">REPLACE(C2125,5,10,"**********")</f>
        <v>1321**********5410</v>
      </c>
      <c r="E2125" s="3" t="s">
        <v>9</v>
      </c>
      <c r="F2125" s="3" t="n">
        <v>20</v>
      </c>
    </row>
    <row r="2126" customFormat="false" ht="13.5" hidden="false" customHeight="false" outlineLevel="0" collapsed="false">
      <c r="A2126" s="3" t="s">
        <v>6317</v>
      </c>
      <c r="B2126" s="4" t="s">
        <v>6318</v>
      </c>
      <c r="C2126" s="3" t="s">
        <v>6319</v>
      </c>
      <c r="D2126" s="3" t="str">
        <f aca="false">REPLACE(C2126,5,10,"**********")</f>
        <v>1304**********3115</v>
      </c>
      <c r="E2126" s="3" t="s">
        <v>9</v>
      </c>
      <c r="F2126" s="3" t="n">
        <v>20</v>
      </c>
    </row>
    <row r="2127" customFormat="false" ht="13.5" hidden="false" customHeight="false" outlineLevel="0" collapsed="false">
      <c r="A2127" s="3" t="s">
        <v>6320</v>
      </c>
      <c r="B2127" s="4" t="s">
        <v>6321</v>
      </c>
      <c r="C2127" s="3" t="s">
        <v>6322</v>
      </c>
      <c r="D2127" s="3" t="str">
        <f aca="false">REPLACE(C2127,5,10,"**********")</f>
        <v>1304**********1724</v>
      </c>
      <c r="E2127" s="3" t="s">
        <v>9</v>
      </c>
      <c r="F2127" s="3" t="n">
        <v>20</v>
      </c>
    </row>
    <row r="2128" customFormat="false" ht="13.5" hidden="false" customHeight="false" outlineLevel="0" collapsed="false">
      <c r="A2128" s="3" t="s">
        <v>6323</v>
      </c>
      <c r="B2128" s="4" t="s">
        <v>6324</v>
      </c>
      <c r="C2128" s="3" t="s">
        <v>6325</v>
      </c>
      <c r="D2128" s="3" t="str">
        <f aca="false">REPLACE(C2128,5,10,"**********")</f>
        <v>1304**********4168</v>
      </c>
      <c r="E2128" s="3" t="s">
        <v>9</v>
      </c>
      <c r="F2128" s="3" t="n">
        <v>20</v>
      </c>
    </row>
    <row r="2129" customFormat="false" ht="13.5" hidden="false" customHeight="false" outlineLevel="0" collapsed="false">
      <c r="A2129" s="3" t="s">
        <v>6326</v>
      </c>
      <c r="B2129" s="4" t="s">
        <v>6327</v>
      </c>
      <c r="C2129" s="3" t="s">
        <v>6328</v>
      </c>
      <c r="D2129" s="3" t="str">
        <f aca="false">REPLACE(C2129,5,10,"**********")</f>
        <v>1304**********001X</v>
      </c>
      <c r="E2129" s="3" t="s">
        <v>9</v>
      </c>
      <c r="F2129" s="3" t="n">
        <v>20</v>
      </c>
    </row>
    <row r="2130" customFormat="false" ht="13.5" hidden="false" customHeight="false" outlineLevel="0" collapsed="false">
      <c r="A2130" s="3" t="s">
        <v>6329</v>
      </c>
      <c r="B2130" s="4" t="s">
        <v>566</v>
      </c>
      <c r="C2130" s="3" t="s">
        <v>6330</v>
      </c>
      <c r="D2130" s="3" t="str">
        <f aca="false">REPLACE(C2130,5,10,"**********")</f>
        <v>1304**********005X</v>
      </c>
      <c r="E2130" s="3" t="s">
        <v>9</v>
      </c>
      <c r="F2130" s="3" t="n">
        <v>20</v>
      </c>
    </row>
    <row r="2131" customFormat="false" ht="13.5" hidden="false" customHeight="false" outlineLevel="0" collapsed="false">
      <c r="A2131" s="3" t="s">
        <v>6331</v>
      </c>
      <c r="B2131" s="4" t="s">
        <v>6332</v>
      </c>
      <c r="C2131" s="3" t="s">
        <v>6333</v>
      </c>
      <c r="D2131" s="3" t="str">
        <f aca="false">REPLACE(C2131,5,10,"**********")</f>
        <v>1324**********1310</v>
      </c>
      <c r="E2131" s="3" t="s">
        <v>9</v>
      </c>
      <c r="F2131" s="3" t="n">
        <v>20</v>
      </c>
    </row>
    <row r="2132" customFormat="false" ht="13.5" hidden="false" customHeight="false" outlineLevel="0" collapsed="false">
      <c r="A2132" s="3" t="s">
        <v>6334</v>
      </c>
      <c r="B2132" s="4" t="s">
        <v>6335</v>
      </c>
      <c r="C2132" s="3" t="s">
        <v>6336</v>
      </c>
      <c r="D2132" s="3" t="str">
        <f aca="false">REPLACE(C2132,5,10,"**********")</f>
        <v>1304**********1115</v>
      </c>
      <c r="E2132" s="3" t="s">
        <v>9</v>
      </c>
      <c r="F2132" s="3" t="n">
        <v>20</v>
      </c>
    </row>
    <row r="2133" customFormat="false" ht="13.5" hidden="false" customHeight="false" outlineLevel="0" collapsed="false">
      <c r="A2133" s="3" t="s">
        <v>6337</v>
      </c>
      <c r="B2133" s="4" t="s">
        <v>6338</v>
      </c>
      <c r="C2133" s="3" t="s">
        <v>6339</v>
      </c>
      <c r="D2133" s="3" t="str">
        <f aca="false">REPLACE(C2133,5,10,"**********")</f>
        <v>1310**********103X</v>
      </c>
      <c r="E2133" s="3" t="s">
        <v>9</v>
      </c>
      <c r="F2133" s="3" t="n">
        <v>20</v>
      </c>
    </row>
    <row r="2134" customFormat="false" ht="13.5" hidden="false" customHeight="false" outlineLevel="0" collapsed="false">
      <c r="A2134" s="3" t="s">
        <v>6340</v>
      </c>
      <c r="B2134" s="4" t="s">
        <v>6341</v>
      </c>
      <c r="C2134" s="3" t="s">
        <v>6342</v>
      </c>
      <c r="D2134" s="3" t="str">
        <f aca="false">REPLACE(C2134,5,10,"**********")</f>
        <v>1304**********3014</v>
      </c>
      <c r="E2134" s="3" t="s">
        <v>9</v>
      </c>
      <c r="F2134" s="3" t="n">
        <v>20</v>
      </c>
    </row>
    <row r="2135" customFormat="false" ht="13.5" hidden="false" customHeight="false" outlineLevel="0" collapsed="false">
      <c r="A2135" s="3" t="s">
        <v>6343</v>
      </c>
      <c r="B2135" s="4" t="s">
        <v>6344</v>
      </c>
      <c r="C2135" s="3" t="s">
        <v>6345</v>
      </c>
      <c r="D2135" s="3" t="str">
        <f aca="false">REPLACE(C2135,5,10,"**********")</f>
        <v>1304**********0961</v>
      </c>
      <c r="E2135" s="3" t="s">
        <v>9</v>
      </c>
      <c r="F2135" s="3" t="n">
        <v>20</v>
      </c>
    </row>
    <row r="2136" customFormat="false" ht="13.5" hidden="false" customHeight="false" outlineLevel="0" collapsed="false">
      <c r="A2136" s="3" t="s">
        <v>6346</v>
      </c>
      <c r="B2136" s="4" t="s">
        <v>6347</v>
      </c>
      <c r="C2136" s="3" t="s">
        <v>6348</v>
      </c>
      <c r="D2136" s="3" t="str">
        <f aca="false">REPLACE(C2136,5,10,"**********")</f>
        <v>1304**********001X</v>
      </c>
      <c r="E2136" s="3" t="s">
        <v>9</v>
      </c>
      <c r="F2136" s="3" t="n">
        <v>20</v>
      </c>
    </row>
    <row r="2137" customFormat="false" ht="13.5" hidden="false" customHeight="false" outlineLevel="0" collapsed="false">
      <c r="A2137" s="3" t="s">
        <v>6349</v>
      </c>
      <c r="B2137" s="4" t="s">
        <v>6350</v>
      </c>
      <c r="C2137" s="3" t="s">
        <v>6351</v>
      </c>
      <c r="D2137" s="3" t="str">
        <f aca="false">REPLACE(C2137,5,10,"**********")</f>
        <v>1304**********1518</v>
      </c>
      <c r="E2137" s="3" t="s">
        <v>9</v>
      </c>
      <c r="F2137" s="3" t="n">
        <v>20</v>
      </c>
    </row>
    <row r="2138" customFormat="false" ht="13.5" hidden="false" customHeight="false" outlineLevel="0" collapsed="false">
      <c r="A2138" s="3" t="s">
        <v>6352</v>
      </c>
      <c r="B2138" s="4" t="s">
        <v>6353</v>
      </c>
      <c r="C2138" s="3" t="s">
        <v>6354</v>
      </c>
      <c r="D2138" s="3" t="str">
        <f aca="false">REPLACE(C2138,5,10,"**********")</f>
        <v>1304**********6787</v>
      </c>
      <c r="E2138" s="3" t="s">
        <v>9</v>
      </c>
      <c r="F2138" s="3" t="n">
        <v>20</v>
      </c>
    </row>
    <row r="2139" customFormat="false" ht="13.5" hidden="false" customHeight="false" outlineLevel="0" collapsed="false">
      <c r="A2139" s="3" t="s">
        <v>6355</v>
      </c>
      <c r="B2139" s="4" t="s">
        <v>6356</v>
      </c>
      <c r="C2139" s="3" t="s">
        <v>6357</v>
      </c>
      <c r="D2139" s="3" t="str">
        <f aca="false">REPLACE(C2139,5,10,"**********")</f>
        <v>1304**********0369</v>
      </c>
      <c r="E2139" s="3" t="s">
        <v>9</v>
      </c>
      <c r="F2139" s="3" t="n">
        <v>20</v>
      </c>
    </row>
    <row r="2140" customFormat="false" ht="13.5" hidden="false" customHeight="false" outlineLevel="0" collapsed="false">
      <c r="A2140" s="3" t="s">
        <v>6358</v>
      </c>
      <c r="B2140" s="4" t="s">
        <v>6359</v>
      </c>
      <c r="C2140" s="3" t="s">
        <v>6360</v>
      </c>
      <c r="D2140" s="3" t="str">
        <f aca="false">REPLACE(C2140,5,10,"**********")</f>
        <v>1304**********4127</v>
      </c>
      <c r="E2140" s="3" t="s">
        <v>9</v>
      </c>
      <c r="F2140" s="3" t="n">
        <v>20</v>
      </c>
    </row>
    <row r="2141" customFormat="false" ht="13.5" hidden="false" customHeight="false" outlineLevel="0" collapsed="false">
      <c r="A2141" s="3" t="s">
        <v>6361</v>
      </c>
      <c r="B2141" s="4" t="s">
        <v>6362</v>
      </c>
      <c r="C2141" s="3" t="s">
        <v>6363</v>
      </c>
      <c r="D2141" s="3" t="str">
        <f aca="false">REPLACE(C2141,5,10,"**********")</f>
        <v>1304**********094X</v>
      </c>
      <c r="E2141" s="3" t="s">
        <v>9</v>
      </c>
      <c r="F2141" s="3" t="n">
        <v>20</v>
      </c>
    </row>
    <row r="2142" customFormat="false" ht="13.5" hidden="false" customHeight="false" outlineLevel="0" collapsed="false">
      <c r="A2142" s="3" t="s">
        <v>6364</v>
      </c>
      <c r="B2142" s="4" t="s">
        <v>6365</v>
      </c>
      <c r="C2142" s="3" t="s">
        <v>6366</v>
      </c>
      <c r="D2142" s="3" t="str">
        <f aca="false">REPLACE(C2142,5,10,"**********")</f>
        <v>1304**********301X</v>
      </c>
      <c r="E2142" s="3" t="s">
        <v>9</v>
      </c>
      <c r="F2142" s="3" t="n">
        <v>20</v>
      </c>
    </row>
    <row r="2143" customFormat="false" ht="13.5" hidden="false" customHeight="false" outlineLevel="0" collapsed="false">
      <c r="A2143" s="3" t="s">
        <v>6367</v>
      </c>
      <c r="B2143" s="4" t="s">
        <v>6368</v>
      </c>
      <c r="C2143" s="3" t="s">
        <v>6369</v>
      </c>
      <c r="D2143" s="3" t="str">
        <f aca="false">REPLACE(C2143,5,10,"**********")</f>
        <v>1310**********0623</v>
      </c>
      <c r="E2143" s="3" t="s">
        <v>9</v>
      </c>
      <c r="F2143" s="3" t="n">
        <v>20</v>
      </c>
    </row>
    <row r="2144" customFormat="false" ht="13.5" hidden="false" customHeight="false" outlineLevel="0" collapsed="false">
      <c r="A2144" s="3" t="s">
        <v>6370</v>
      </c>
      <c r="B2144" s="4" t="s">
        <v>6371</v>
      </c>
      <c r="C2144" s="3" t="s">
        <v>6372</v>
      </c>
      <c r="D2144" s="3" t="str">
        <f aca="false">REPLACE(C2144,5,10,"**********")</f>
        <v>1304**********0337</v>
      </c>
      <c r="E2144" s="3" t="s">
        <v>9</v>
      </c>
      <c r="F2144" s="3" t="n">
        <v>20</v>
      </c>
    </row>
    <row r="2145" customFormat="false" ht="13.5" hidden="false" customHeight="false" outlineLevel="0" collapsed="false">
      <c r="A2145" s="3" t="s">
        <v>6373</v>
      </c>
      <c r="B2145" s="4" t="s">
        <v>6374</v>
      </c>
      <c r="C2145" s="3" t="s">
        <v>6375</v>
      </c>
      <c r="D2145" s="3" t="str">
        <f aca="false">REPLACE(C2145,5,10,"**********")</f>
        <v>1304**********1674</v>
      </c>
      <c r="E2145" s="3" t="s">
        <v>9</v>
      </c>
      <c r="F2145" s="3" t="n">
        <v>20</v>
      </c>
    </row>
    <row r="2146" customFormat="false" ht="13.5" hidden="false" customHeight="false" outlineLevel="0" collapsed="false">
      <c r="A2146" s="3" t="s">
        <v>6376</v>
      </c>
      <c r="B2146" s="4" t="s">
        <v>6377</v>
      </c>
      <c r="C2146" s="3" t="s">
        <v>6378</v>
      </c>
      <c r="D2146" s="3" t="str">
        <f aca="false">REPLACE(C2146,5,10,"**********")</f>
        <v>1304**********1124</v>
      </c>
      <c r="E2146" s="3" t="s">
        <v>9</v>
      </c>
      <c r="F2146" s="3" t="n">
        <v>20</v>
      </c>
    </row>
    <row r="2147" customFormat="false" ht="13.5" hidden="false" customHeight="false" outlineLevel="0" collapsed="false">
      <c r="A2147" s="3" t="s">
        <v>6379</v>
      </c>
      <c r="B2147" s="4" t="s">
        <v>6380</v>
      </c>
      <c r="C2147" s="3" t="s">
        <v>6381</v>
      </c>
      <c r="D2147" s="3" t="str">
        <f aca="false">REPLACE(C2147,5,10,"**********")</f>
        <v>1304**********6019</v>
      </c>
      <c r="E2147" s="3" t="s">
        <v>9</v>
      </c>
      <c r="F2147" s="3" t="n">
        <v>20</v>
      </c>
    </row>
    <row r="2148" customFormat="false" ht="13.5" hidden="false" customHeight="false" outlineLevel="0" collapsed="false">
      <c r="A2148" s="3" t="s">
        <v>6382</v>
      </c>
      <c r="B2148" s="4" t="s">
        <v>6383</v>
      </c>
      <c r="C2148" s="3" t="s">
        <v>6384</v>
      </c>
      <c r="D2148" s="3" t="str">
        <f aca="false">REPLACE(C2148,5,10,"**********")</f>
        <v>1304**********0924</v>
      </c>
      <c r="E2148" s="3" t="s">
        <v>9</v>
      </c>
      <c r="F2148" s="3" t="n">
        <v>20</v>
      </c>
    </row>
    <row r="2149" customFormat="false" ht="13.5" hidden="false" customHeight="false" outlineLevel="0" collapsed="false">
      <c r="A2149" s="3" t="s">
        <v>6385</v>
      </c>
      <c r="B2149" s="4" t="s">
        <v>6386</v>
      </c>
      <c r="C2149" s="3" t="s">
        <v>6387</v>
      </c>
      <c r="D2149" s="3" t="str">
        <f aca="false">REPLACE(C2149,5,10,"**********")</f>
        <v>1304**********2017</v>
      </c>
      <c r="E2149" s="3" t="s">
        <v>9</v>
      </c>
      <c r="F2149" s="3" t="n">
        <v>20</v>
      </c>
    </row>
    <row r="2150" customFormat="false" ht="13.5" hidden="false" customHeight="false" outlineLevel="0" collapsed="false">
      <c r="A2150" s="3" t="s">
        <v>6388</v>
      </c>
      <c r="B2150" s="4" t="s">
        <v>6389</v>
      </c>
      <c r="C2150" s="3" t="s">
        <v>6390</v>
      </c>
      <c r="D2150" s="3" t="str">
        <f aca="false">REPLACE(C2150,5,10,"**********")</f>
        <v>1304**********6779</v>
      </c>
      <c r="E2150" s="3" t="s">
        <v>9</v>
      </c>
      <c r="F2150" s="3" t="n">
        <v>20</v>
      </c>
    </row>
    <row r="2151" customFormat="false" ht="13.5" hidden="false" customHeight="false" outlineLevel="0" collapsed="false">
      <c r="A2151" s="3" t="s">
        <v>6391</v>
      </c>
      <c r="B2151" s="4" t="s">
        <v>6392</v>
      </c>
      <c r="C2151" s="3" t="s">
        <v>6393</v>
      </c>
      <c r="D2151" s="3" t="str">
        <f aca="false">REPLACE(C2151,5,10,"**********")</f>
        <v>1304**********0915</v>
      </c>
      <c r="E2151" s="3" t="s">
        <v>9</v>
      </c>
      <c r="F2151" s="3" t="n">
        <v>20</v>
      </c>
    </row>
    <row r="2152" customFormat="false" ht="13.5" hidden="false" customHeight="false" outlineLevel="0" collapsed="false">
      <c r="A2152" s="3" t="s">
        <v>6394</v>
      </c>
      <c r="B2152" s="4" t="s">
        <v>6395</v>
      </c>
      <c r="C2152" s="3" t="s">
        <v>6396</v>
      </c>
      <c r="D2152" s="3" t="str">
        <f aca="false">REPLACE(C2152,5,10,"**********")</f>
        <v>1304**********077X</v>
      </c>
      <c r="E2152" s="3" t="s">
        <v>9</v>
      </c>
      <c r="F2152" s="3" t="n">
        <v>20</v>
      </c>
    </row>
    <row r="2153" customFormat="false" ht="13.5" hidden="false" customHeight="false" outlineLevel="0" collapsed="false">
      <c r="A2153" s="3" t="s">
        <v>6397</v>
      </c>
      <c r="B2153" s="4" t="s">
        <v>6398</v>
      </c>
      <c r="C2153" s="3" t="s">
        <v>6399</v>
      </c>
      <c r="D2153" s="3" t="str">
        <f aca="false">REPLACE(C2153,5,10,"**********")</f>
        <v>1304**********0186</v>
      </c>
      <c r="E2153" s="3" t="s">
        <v>9</v>
      </c>
      <c r="F2153" s="3" t="n">
        <v>20</v>
      </c>
    </row>
    <row r="2154" customFormat="false" ht="13.5" hidden="false" customHeight="false" outlineLevel="0" collapsed="false">
      <c r="A2154" s="3" t="s">
        <v>6400</v>
      </c>
      <c r="B2154" s="4" t="s">
        <v>6401</v>
      </c>
      <c r="C2154" s="3" t="s">
        <v>6402</v>
      </c>
      <c r="D2154" s="3" t="str">
        <f aca="false">REPLACE(C2154,5,10,"**********")</f>
        <v>1304**********0019</v>
      </c>
      <c r="E2154" s="3" t="s">
        <v>9</v>
      </c>
      <c r="F2154" s="3" t="n">
        <v>20</v>
      </c>
    </row>
    <row r="2155" customFormat="false" ht="13.5" hidden="false" customHeight="false" outlineLevel="0" collapsed="false">
      <c r="A2155" s="3" t="s">
        <v>6403</v>
      </c>
      <c r="B2155" s="4" t="s">
        <v>6404</v>
      </c>
      <c r="C2155" s="3" t="s">
        <v>6405</v>
      </c>
      <c r="D2155" s="3" t="str">
        <f aca="false">REPLACE(C2155,5,10,"**********")</f>
        <v>1304**********1219</v>
      </c>
      <c r="E2155" s="3" t="s">
        <v>9</v>
      </c>
      <c r="F2155" s="3" t="n">
        <v>20</v>
      </c>
    </row>
    <row r="2156" customFormat="false" ht="13.5" hidden="false" customHeight="false" outlineLevel="0" collapsed="false">
      <c r="A2156" s="3" t="s">
        <v>6406</v>
      </c>
      <c r="B2156" s="4" t="s">
        <v>6407</v>
      </c>
      <c r="C2156" s="3" t="s">
        <v>6408</v>
      </c>
      <c r="D2156" s="3" t="str">
        <f aca="false">REPLACE(C2156,5,10,"**********")</f>
        <v>1304**********0936</v>
      </c>
      <c r="E2156" s="3" t="s">
        <v>9</v>
      </c>
      <c r="F2156" s="3" t="n">
        <v>20</v>
      </c>
    </row>
    <row r="2157" customFormat="false" ht="13.5" hidden="false" customHeight="false" outlineLevel="0" collapsed="false">
      <c r="A2157" s="3" t="s">
        <v>6409</v>
      </c>
      <c r="B2157" s="4" t="s">
        <v>6410</v>
      </c>
      <c r="C2157" s="3" t="s">
        <v>6411</v>
      </c>
      <c r="D2157" s="3" t="str">
        <f aca="false">REPLACE(C2157,5,10,"**********")</f>
        <v>1304**********0013</v>
      </c>
      <c r="E2157" s="3" t="s">
        <v>9</v>
      </c>
      <c r="F2157" s="3" t="n">
        <v>20</v>
      </c>
    </row>
    <row r="2158" customFormat="false" ht="13.5" hidden="false" customHeight="false" outlineLevel="0" collapsed="false">
      <c r="A2158" s="3" t="s">
        <v>6412</v>
      </c>
      <c r="B2158" s="4" t="s">
        <v>6413</v>
      </c>
      <c r="C2158" s="3" t="s">
        <v>6414</v>
      </c>
      <c r="D2158" s="3" t="str">
        <f aca="false">REPLACE(C2158,5,10,"**********")</f>
        <v>1304**********6363</v>
      </c>
      <c r="E2158" s="3" t="s">
        <v>9</v>
      </c>
      <c r="F2158" s="3" t="n">
        <v>20</v>
      </c>
    </row>
    <row r="2159" customFormat="false" ht="13.5" hidden="false" customHeight="false" outlineLevel="0" collapsed="false">
      <c r="A2159" s="3" t="s">
        <v>6415</v>
      </c>
      <c r="B2159" s="4" t="s">
        <v>6416</v>
      </c>
      <c r="C2159" s="3" t="s">
        <v>6417</v>
      </c>
      <c r="D2159" s="3" t="str">
        <f aca="false">REPLACE(C2159,5,10,"**********")</f>
        <v>1304**********151X</v>
      </c>
      <c r="E2159" s="3" t="s">
        <v>9</v>
      </c>
      <c r="F2159" s="3" t="n">
        <v>20</v>
      </c>
    </row>
    <row r="2160" customFormat="false" ht="13.5" hidden="false" customHeight="false" outlineLevel="0" collapsed="false">
      <c r="A2160" s="3" t="s">
        <v>6418</v>
      </c>
      <c r="B2160" s="4" t="s">
        <v>6419</v>
      </c>
      <c r="C2160" s="3" t="s">
        <v>6420</v>
      </c>
      <c r="D2160" s="3" t="str">
        <f aca="false">REPLACE(C2160,5,10,"**********")</f>
        <v>1304**********4018</v>
      </c>
      <c r="E2160" s="3" t="s">
        <v>9</v>
      </c>
      <c r="F2160" s="3" t="n">
        <v>20</v>
      </c>
    </row>
    <row r="2161" customFormat="false" ht="13.5" hidden="false" customHeight="false" outlineLevel="0" collapsed="false">
      <c r="A2161" s="3" t="s">
        <v>6421</v>
      </c>
      <c r="B2161" s="4" t="s">
        <v>6422</v>
      </c>
      <c r="C2161" s="3" t="s">
        <v>6423</v>
      </c>
      <c r="D2161" s="3" t="str">
        <f aca="false">REPLACE(C2161,5,10,"**********")</f>
        <v>1321**********6013</v>
      </c>
      <c r="E2161" s="3" t="s">
        <v>9</v>
      </c>
      <c r="F2161" s="3" t="n">
        <v>20</v>
      </c>
    </row>
    <row r="2162" customFormat="false" ht="13.5" hidden="false" customHeight="false" outlineLevel="0" collapsed="false">
      <c r="A2162" s="3" t="s">
        <v>6424</v>
      </c>
      <c r="B2162" s="4" t="s">
        <v>6425</v>
      </c>
      <c r="C2162" s="3" t="s">
        <v>6426</v>
      </c>
      <c r="D2162" s="3" t="str">
        <f aca="false">REPLACE(C2162,5,10,"**********")</f>
        <v>1306**********5718</v>
      </c>
      <c r="E2162" s="3" t="s">
        <v>9</v>
      </c>
      <c r="F2162" s="3" t="n">
        <v>20</v>
      </c>
    </row>
    <row r="2163" customFormat="false" ht="13.5" hidden="false" customHeight="false" outlineLevel="0" collapsed="false">
      <c r="A2163" s="3" t="s">
        <v>6427</v>
      </c>
      <c r="B2163" s="4" t="s">
        <v>6428</v>
      </c>
      <c r="C2163" s="3" t="s">
        <v>6429</v>
      </c>
      <c r="D2163" s="3" t="str">
        <f aca="false">REPLACE(C2163,5,10,"**********")</f>
        <v>1304**********3766</v>
      </c>
      <c r="E2163" s="3" t="s">
        <v>9</v>
      </c>
      <c r="F2163" s="3" t="n">
        <v>20</v>
      </c>
    </row>
    <row r="2164" customFormat="false" ht="13.5" hidden="false" customHeight="false" outlineLevel="0" collapsed="false">
      <c r="A2164" s="3" t="s">
        <v>6430</v>
      </c>
      <c r="B2164" s="4" t="s">
        <v>6431</v>
      </c>
      <c r="C2164" s="3" t="s">
        <v>6432</v>
      </c>
      <c r="D2164" s="3" t="str">
        <f aca="false">REPLACE(C2164,5,10,"**********")</f>
        <v>1303**********1413</v>
      </c>
      <c r="E2164" s="3" t="s">
        <v>9</v>
      </c>
      <c r="F2164" s="3" t="n">
        <v>20</v>
      </c>
    </row>
    <row r="2165" customFormat="false" ht="13.5" hidden="false" customHeight="false" outlineLevel="0" collapsed="false">
      <c r="A2165" s="3" t="s">
        <v>6433</v>
      </c>
      <c r="B2165" s="4" t="s">
        <v>6434</v>
      </c>
      <c r="C2165" s="3" t="s">
        <v>6435</v>
      </c>
      <c r="D2165" s="3" t="str">
        <f aca="false">REPLACE(C2165,5,10,"**********")</f>
        <v>1304**********7512</v>
      </c>
      <c r="E2165" s="3" t="s">
        <v>9</v>
      </c>
      <c r="F2165" s="3" t="n">
        <v>20</v>
      </c>
    </row>
    <row r="2166" customFormat="false" ht="13.5" hidden="false" customHeight="false" outlineLevel="0" collapsed="false">
      <c r="A2166" s="3" t="s">
        <v>6436</v>
      </c>
      <c r="B2166" s="4" t="s">
        <v>6437</v>
      </c>
      <c r="C2166" s="3" t="s">
        <v>6438</v>
      </c>
      <c r="D2166" s="3" t="str">
        <f aca="false">REPLACE(C2166,5,10,"**********")</f>
        <v>1304**********1087</v>
      </c>
      <c r="E2166" s="3" t="s">
        <v>9</v>
      </c>
      <c r="F2166" s="3" t="n">
        <v>20</v>
      </c>
    </row>
    <row r="2167" customFormat="false" ht="13.5" hidden="false" customHeight="false" outlineLevel="0" collapsed="false">
      <c r="A2167" s="3" t="s">
        <v>6439</v>
      </c>
      <c r="B2167" s="4" t="s">
        <v>6440</v>
      </c>
      <c r="C2167" s="3" t="s">
        <v>6441</v>
      </c>
      <c r="D2167" s="3" t="str">
        <f aca="false">REPLACE(C2167,5,10,"**********")</f>
        <v>1308**********1015</v>
      </c>
      <c r="E2167" s="3" t="s">
        <v>9</v>
      </c>
      <c r="F2167" s="3" t="n">
        <v>20</v>
      </c>
    </row>
    <row r="2168" customFormat="false" ht="13.5" hidden="false" customHeight="false" outlineLevel="0" collapsed="false">
      <c r="A2168" s="3" t="s">
        <v>6442</v>
      </c>
      <c r="B2168" s="4" t="s">
        <v>6443</v>
      </c>
      <c r="C2168" s="3" t="s">
        <v>6444</v>
      </c>
      <c r="D2168" s="3" t="str">
        <f aca="false">REPLACE(C2168,5,10,"**********")</f>
        <v>1304**********3943</v>
      </c>
      <c r="E2168" s="3" t="s">
        <v>9</v>
      </c>
      <c r="F2168" s="3" t="n">
        <v>20</v>
      </c>
    </row>
    <row r="2169" customFormat="false" ht="13.5" hidden="false" customHeight="false" outlineLevel="0" collapsed="false">
      <c r="A2169" s="3" t="s">
        <v>6445</v>
      </c>
      <c r="B2169" s="4" t="s">
        <v>6446</v>
      </c>
      <c r="C2169" s="3" t="s">
        <v>6447</v>
      </c>
      <c r="D2169" s="3" t="str">
        <f aca="false">REPLACE(C2169,5,10,"**********")</f>
        <v>1304**********0022</v>
      </c>
      <c r="E2169" s="3" t="s">
        <v>9</v>
      </c>
      <c r="F2169" s="3" t="n">
        <v>20</v>
      </c>
    </row>
    <row r="2170" customFormat="false" ht="13.5" hidden="false" customHeight="false" outlineLevel="0" collapsed="false">
      <c r="A2170" s="3" t="s">
        <v>6448</v>
      </c>
      <c r="B2170" s="4" t="s">
        <v>6449</v>
      </c>
      <c r="C2170" s="3" t="s">
        <v>6450</v>
      </c>
      <c r="D2170" s="3" t="str">
        <f aca="false">REPLACE(C2170,5,10,"**********")</f>
        <v>1304**********0923</v>
      </c>
      <c r="E2170" s="3" t="s">
        <v>9</v>
      </c>
      <c r="F2170" s="3" t="n">
        <v>20</v>
      </c>
    </row>
    <row r="2171" customFormat="false" ht="13.5" hidden="false" customHeight="false" outlineLevel="0" collapsed="false">
      <c r="A2171" s="3" t="s">
        <v>6451</v>
      </c>
      <c r="B2171" s="4" t="s">
        <v>6452</v>
      </c>
      <c r="C2171" s="3" t="s">
        <v>6453</v>
      </c>
      <c r="D2171" s="3" t="str">
        <f aca="false">REPLACE(C2171,5,10,"**********")</f>
        <v>1304**********0023</v>
      </c>
      <c r="E2171" s="3" t="s">
        <v>9</v>
      </c>
      <c r="F2171" s="3" t="n">
        <v>20</v>
      </c>
    </row>
    <row r="2172" customFormat="false" ht="13.5" hidden="false" customHeight="false" outlineLevel="0" collapsed="false">
      <c r="A2172" s="3" t="s">
        <v>6454</v>
      </c>
      <c r="B2172" s="4" t="s">
        <v>6455</v>
      </c>
      <c r="C2172" s="3" t="s">
        <v>6456</v>
      </c>
      <c r="D2172" s="3" t="str">
        <f aca="false">REPLACE(C2172,5,10,"**********")</f>
        <v>1310**********122X</v>
      </c>
      <c r="E2172" s="3" t="s">
        <v>9</v>
      </c>
      <c r="F2172" s="3" t="n">
        <v>20</v>
      </c>
    </row>
    <row r="2173" customFormat="false" ht="13.5" hidden="false" customHeight="false" outlineLevel="0" collapsed="false">
      <c r="A2173" s="3" t="s">
        <v>6457</v>
      </c>
      <c r="B2173" s="4" t="s">
        <v>6458</v>
      </c>
      <c r="C2173" s="3" t="s">
        <v>6459</v>
      </c>
      <c r="D2173" s="3" t="str">
        <f aca="false">REPLACE(C2173,5,10,"**********")</f>
        <v>1304**********4502</v>
      </c>
      <c r="E2173" s="3" t="s">
        <v>9</v>
      </c>
      <c r="F2173" s="3" t="n">
        <v>20</v>
      </c>
    </row>
    <row r="2174" customFormat="false" ht="13.5" hidden="false" customHeight="false" outlineLevel="0" collapsed="false">
      <c r="A2174" s="3" t="s">
        <v>6460</v>
      </c>
      <c r="B2174" s="4" t="s">
        <v>6461</v>
      </c>
      <c r="C2174" s="3" t="s">
        <v>6462</v>
      </c>
      <c r="D2174" s="3" t="str">
        <f aca="false">REPLACE(C2174,5,10,"**********")</f>
        <v>1310**********6442</v>
      </c>
      <c r="E2174" s="3" t="s">
        <v>9</v>
      </c>
      <c r="F2174" s="3" t="n">
        <v>20</v>
      </c>
    </row>
    <row r="2175" customFormat="false" ht="13.5" hidden="false" customHeight="false" outlineLevel="0" collapsed="false">
      <c r="A2175" s="3" t="s">
        <v>6463</v>
      </c>
      <c r="B2175" s="4" t="s">
        <v>6464</v>
      </c>
      <c r="C2175" s="3" t="s">
        <v>6465</v>
      </c>
      <c r="D2175" s="3" t="str">
        <f aca="false">REPLACE(C2175,5,10,"**********")</f>
        <v>1304**********0059</v>
      </c>
      <c r="E2175" s="3" t="s">
        <v>9</v>
      </c>
      <c r="F2175" s="3" t="n">
        <v>20</v>
      </c>
    </row>
    <row r="2176" customFormat="false" ht="13.5" hidden="false" customHeight="false" outlineLevel="0" collapsed="false">
      <c r="A2176" s="3" t="s">
        <v>6466</v>
      </c>
      <c r="B2176" s="4" t="s">
        <v>6467</v>
      </c>
      <c r="C2176" s="3" t="s">
        <v>6468</v>
      </c>
      <c r="D2176" s="3" t="str">
        <f aca="false">REPLACE(C2176,5,10,"**********")</f>
        <v>1304**********1711</v>
      </c>
      <c r="E2176" s="3" t="s">
        <v>9</v>
      </c>
      <c r="F2176" s="3" t="n">
        <v>20</v>
      </c>
    </row>
    <row r="2177" customFormat="false" ht="13.5" hidden="false" customHeight="false" outlineLevel="0" collapsed="false">
      <c r="A2177" s="3" t="s">
        <v>6469</v>
      </c>
      <c r="B2177" s="4" t="s">
        <v>6470</v>
      </c>
      <c r="C2177" s="3" t="s">
        <v>6471</v>
      </c>
      <c r="D2177" s="3" t="str">
        <f aca="false">REPLACE(C2177,5,10,"**********")</f>
        <v>1304**********1510</v>
      </c>
      <c r="E2177" s="3" t="s">
        <v>9</v>
      </c>
      <c r="F2177" s="3" t="n">
        <v>20</v>
      </c>
    </row>
    <row r="2178" customFormat="false" ht="13.5" hidden="false" customHeight="false" outlineLevel="0" collapsed="false">
      <c r="A2178" s="3" t="s">
        <v>6472</v>
      </c>
      <c r="B2178" s="4" t="s">
        <v>6473</v>
      </c>
      <c r="C2178" s="3" t="s">
        <v>6474</v>
      </c>
      <c r="D2178" s="3" t="str">
        <f aca="false">REPLACE(C2178,5,10,"**********")</f>
        <v>1304**********1762</v>
      </c>
      <c r="E2178" s="3" t="s">
        <v>9</v>
      </c>
      <c r="F2178" s="3" t="n">
        <v>20</v>
      </c>
    </row>
    <row r="2179" customFormat="false" ht="13.5" hidden="false" customHeight="false" outlineLevel="0" collapsed="false">
      <c r="A2179" s="3" t="s">
        <v>6475</v>
      </c>
      <c r="B2179" s="4" t="s">
        <v>6476</v>
      </c>
      <c r="C2179" s="3" t="s">
        <v>6477</v>
      </c>
      <c r="D2179" s="3" t="str">
        <f aca="false">REPLACE(C2179,5,10,"**********")</f>
        <v>1306**********0848</v>
      </c>
      <c r="E2179" s="3" t="s">
        <v>9</v>
      </c>
      <c r="F2179" s="3" t="n">
        <v>20</v>
      </c>
    </row>
    <row r="2180" customFormat="false" ht="13.5" hidden="false" customHeight="false" outlineLevel="0" collapsed="false">
      <c r="A2180" s="3" t="s">
        <v>6478</v>
      </c>
      <c r="B2180" s="4" t="s">
        <v>6479</v>
      </c>
      <c r="C2180" s="3" t="s">
        <v>6480</v>
      </c>
      <c r="D2180" s="3" t="str">
        <f aca="false">REPLACE(C2180,5,10,"**********")</f>
        <v>1304**********2317</v>
      </c>
      <c r="E2180" s="3" t="s">
        <v>9</v>
      </c>
      <c r="F2180" s="3" t="n">
        <v>20</v>
      </c>
    </row>
    <row r="2181" customFormat="false" ht="13.5" hidden="false" customHeight="false" outlineLevel="0" collapsed="false">
      <c r="A2181" s="3" t="s">
        <v>6481</v>
      </c>
      <c r="B2181" s="4" t="s">
        <v>6482</v>
      </c>
      <c r="C2181" s="3" t="s">
        <v>6483</v>
      </c>
      <c r="D2181" s="3" t="str">
        <f aca="false">REPLACE(C2181,5,10,"**********")</f>
        <v>1304**********1711</v>
      </c>
      <c r="E2181" s="3" t="s">
        <v>9</v>
      </c>
      <c r="F2181" s="3" t="n">
        <v>20</v>
      </c>
    </row>
    <row r="2182" customFormat="false" ht="13.5" hidden="false" customHeight="false" outlineLevel="0" collapsed="false">
      <c r="A2182" s="3" t="s">
        <v>6484</v>
      </c>
      <c r="B2182" s="4" t="s">
        <v>6485</v>
      </c>
      <c r="C2182" s="3" t="s">
        <v>6486</v>
      </c>
      <c r="D2182" s="3" t="str">
        <f aca="false">REPLACE(C2182,5,10,"**********")</f>
        <v>1304**********2125</v>
      </c>
      <c r="E2182" s="3" t="s">
        <v>9</v>
      </c>
      <c r="F2182" s="3" t="n">
        <v>20</v>
      </c>
    </row>
    <row r="2183" customFormat="false" ht="13.5" hidden="false" customHeight="false" outlineLevel="0" collapsed="false">
      <c r="A2183" s="3" t="s">
        <v>6487</v>
      </c>
      <c r="B2183" s="4" t="s">
        <v>6488</v>
      </c>
      <c r="C2183" s="3" t="s">
        <v>6489</v>
      </c>
      <c r="D2183" s="3" t="str">
        <f aca="false">REPLACE(C2183,5,10,"**********")</f>
        <v>1304**********3517</v>
      </c>
      <c r="E2183" s="3" t="s">
        <v>9</v>
      </c>
      <c r="F2183" s="3" t="n">
        <v>20</v>
      </c>
    </row>
    <row r="2184" customFormat="false" ht="13.5" hidden="false" customHeight="false" outlineLevel="0" collapsed="false">
      <c r="A2184" s="3" t="s">
        <v>6490</v>
      </c>
      <c r="B2184" s="4" t="s">
        <v>6491</v>
      </c>
      <c r="C2184" s="3" t="s">
        <v>6492</v>
      </c>
      <c r="D2184" s="3" t="str">
        <f aca="false">REPLACE(C2184,5,10,"**********")</f>
        <v>1305**********1210</v>
      </c>
      <c r="E2184" s="3" t="s">
        <v>9</v>
      </c>
      <c r="F2184" s="3" t="n">
        <v>20</v>
      </c>
    </row>
    <row r="2185" customFormat="false" ht="13.5" hidden="false" customHeight="false" outlineLevel="0" collapsed="false">
      <c r="A2185" s="3" t="s">
        <v>6493</v>
      </c>
      <c r="B2185" s="4" t="s">
        <v>6494</v>
      </c>
      <c r="C2185" s="3" t="s">
        <v>6495</v>
      </c>
      <c r="D2185" s="3" t="str">
        <f aca="false">REPLACE(C2185,5,10,"**********")</f>
        <v>1310**********2612</v>
      </c>
      <c r="E2185" s="3" t="s">
        <v>9</v>
      </c>
      <c r="F2185" s="3" t="n">
        <v>20</v>
      </c>
    </row>
    <row r="2186" customFormat="false" ht="13.5" hidden="false" customHeight="false" outlineLevel="0" collapsed="false">
      <c r="A2186" s="3" t="s">
        <v>6496</v>
      </c>
      <c r="B2186" s="4" t="s">
        <v>6497</v>
      </c>
      <c r="C2186" s="3" t="s">
        <v>6498</v>
      </c>
      <c r="D2186" s="3" t="str">
        <f aca="false">REPLACE(C2186,5,10,"**********")</f>
        <v>1304**********3544</v>
      </c>
      <c r="E2186" s="3" t="s">
        <v>9</v>
      </c>
      <c r="F2186" s="3" t="n">
        <v>20</v>
      </c>
    </row>
    <row r="2187" customFormat="false" ht="13.5" hidden="false" customHeight="false" outlineLevel="0" collapsed="false">
      <c r="A2187" s="3" t="s">
        <v>6499</v>
      </c>
      <c r="B2187" s="4" t="s">
        <v>6500</v>
      </c>
      <c r="C2187" s="3" t="s">
        <v>6501</v>
      </c>
      <c r="D2187" s="3" t="str">
        <f aca="false">REPLACE(C2187,5,10,"**********")</f>
        <v>1304**********3947</v>
      </c>
      <c r="E2187" s="3" t="s">
        <v>9</v>
      </c>
      <c r="F2187" s="3" t="n">
        <v>20</v>
      </c>
    </row>
    <row r="2188" customFormat="false" ht="13.5" hidden="false" customHeight="false" outlineLevel="0" collapsed="false">
      <c r="A2188" s="3" t="s">
        <v>6502</v>
      </c>
      <c r="B2188" s="4" t="s">
        <v>6503</v>
      </c>
      <c r="C2188" s="3" t="s">
        <v>6504</v>
      </c>
      <c r="D2188" s="3" t="str">
        <f aca="false">REPLACE(C2188,5,10,"**********")</f>
        <v>1306**********1641</v>
      </c>
      <c r="E2188" s="3" t="s">
        <v>9</v>
      </c>
      <c r="F2188" s="3" t="n">
        <v>20</v>
      </c>
    </row>
    <row r="2189" customFormat="false" ht="13.5" hidden="false" customHeight="false" outlineLevel="0" collapsed="false">
      <c r="A2189" s="3" t="s">
        <v>6505</v>
      </c>
      <c r="B2189" s="4" t="s">
        <v>6506</v>
      </c>
      <c r="C2189" s="3" t="s">
        <v>6507</v>
      </c>
      <c r="D2189" s="3" t="str">
        <f aca="false">REPLACE(C2189,5,10,"**********")</f>
        <v>1304**********0910</v>
      </c>
      <c r="E2189" s="3" t="s">
        <v>9</v>
      </c>
      <c r="F2189" s="3" t="n">
        <v>20</v>
      </c>
    </row>
    <row r="2190" customFormat="false" ht="13.5" hidden="false" customHeight="false" outlineLevel="0" collapsed="false">
      <c r="A2190" s="3" t="s">
        <v>6508</v>
      </c>
      <c r="B2190" s="4" t="s">
        <v>6509</v>
      </c>
      <c r="C2190" s="3" t="s">
        <v>6510</v>
      </c>
      <c r="D2190" s="3" t="str">
        <f aca="false">REPLACE(C2190,5,10,"**********")</f>
        <v>1306**********3010</v>
      </c>
      <c r="E2190" s="3" t="s">
        <v>9</v>
      </c>
      <c r="F2190" s="3" t="n">
        <v>20</v>
      </c>
    </row>
    <row r="2191" customFormat="false" ht="13.5" hidden="false" customHeight="false" outlineLevel="0" collapsed="false">
      <c r="A2191" s="3" t="s">
        <v>6511</v>
      </c>
      <c r="B2191" s="4" t="s">
        <v>6512</v>
      </c>
      <c r="C2191" s="3" t="s">
        <v>6513</v>
      </c>
      <c r="D2191" s="3" t="str">
        <f aca="false">REPLACE(C2191,5,10,"**********")</f>
        <v>1304**********0015</v>
      </c>
      <c r="E2191" s="3" t="s">
        <v>9</v>
      </c>
      <c r="F2191" s="3" t="n">
        <v>20</v>
      </c>
    </row>
    <row r="2192" customFormat="false" ht="13.5" hidden="false" customHeight="false" outlineLevel="0" collapsed="false">
      <c r="A2192" s="3" t="s">
        <v>6514</v>
      </c>
      <c r="B2192" s="4" t="s">
        <v>6515</v>
      </c>
      <c r="C2192" s="3" t="s">
        <v>6516</v>
      </c>
      <c r="D2192" s="3" t="str">
        <f aca="false">REPLACE(C2192,5,10,"**********")</f>
        <v>1304**********1133</v>
      </c>
      <c r="E2192" s="3" t="s">
        <v>9</v>
      </c>
      <c r="F2192" s="3" t="n">
        <v>20</v>
      </c>
    </row>
    <row r="2193" customFormat="false" ht="13.5" hidden="false" customHeight="false" outlineLevel="0" collapsed="false">
      <c r="A2193" s="3" t="s">
        <v>6517</v>
      </c>
      <c r="B2193" s="4" t="s">
        <v>6518</v>
      </c>
      <c r="C2193" s="3" t="s">
        <v>6519</v>
      </c>
      <c r="D2193" s="3" t="str">
        <f aca="false">REPLACE(C2193,5,10,"**********")</f>
        <v>1304**********4113</v>
      </c>
      <c r="E2193" s="3" t="s">
        <v>9</v>
      </c>
      <c r="F2193" s="3" t="n">
        <v>20</v>
      </c>
    </row>
    <row r="2194" customFormat="false" ht="13.5" hidden="false" customHeight="false" outlineLevel="0" collapsed="false">
      <c r="A2194" s="3" t="s">
        <v>6520</v>
      </c>
      <c r="B2194" s="4" t="s">
        <v>6521</v>
      </c>
      <c r="C2194" s="3" t="s">
        <v>6522</v>
      </c>
      <c r="D2194" s="3" t="str">
        <f aca="false">REPLACE(C2194,5,10,"**********")</f>
        <v>1304**********2149</v>
      </c>
      <c r="E2194" s="3" t="s">
        <v>9</v>
      </c>
      <c r="F2194" s="3" t="n">
        <v>20</v>
      </c>
    </row>
    <row r="2195" customFormat="false" ht="13.5" hidden="false" customHeight="false" outlineLevel="0" collapsed="false">
      <c r="A2195" s="3" t="s">
        <v>6523</v>
      </c>
      <c r="B2195" s="4" t="s">
        <v>6524</v>
      </c>
      <c r="C2195" s="3" t="s">
        <v>6525</v>
      </c>
      <c r="D2195" s="3" t="str">
        <f aca="false">REPLACE(C2195,5,10,"**********")</f>
        <v>1306**********3024</v>
      </c>
      <c r="E2195" s="3" t="s">
        <v>9</v>
      </c>
      <c r="F2195" s="3" t="n">
        <v>20</v>
      </c>
    </row>
    <row r="2196" customFormat="false" ht="13.5" hidden="false" customHeight="false" outlineLevel="0" collapsed="false">
      <c r="A2196" s="3" t="s">
        <v>6526</v>
      </c>
      <c r="B2196" s="4" t="s">
        <v>3989</v>
      </c>
      <c r="C2196" s="3" t="s">
        <v>6527</v>
      </c>
      <c r="D2196" s="3" t="str">
        <f aca="false">REPLACE(C2196,5,10,"**********")</f>
        <v>1306**********7344</v>
      </c>
      <c r="E2196" s="3" t="s">
        <v>9</v>
      </c>
      <c r="F2196" s="3" t="n">
        <v>20</v>
      </c>
    </row>
    <row r="2197" customFormat="false" ht="13.5" hidden="false" customHeight="false" outlineLevel="0" collapsed="false">
      <c r="A2197" s="3" t="s">
        <v>6528</v>
      </c>
      <c r="B2197" s="4" t="s">
        <v>6529</v>
      </c>
      <c r="C2197" s="3" t="s">
        <v>6530</v>
      </c>
      <c r="D2197" s="3" t="str">
        <f aca="false">REPLACE(C2197,5,10,"**********")</f>
        <v>1404**********004X</v>
      </c>
      <c r="E2197" s="3" t="s">
        <v>9</v>
      </c>
      <c r="F2197" s="3" t="n">
        <v>20</v>
      </c>
    </row>
    <row r="2198" customFormat="false" ht="13.5" hidden="false" customHeight="false" outlineLevel="0" collapsed="false">
      <c r="A2198" s="3" t="s">
        <v>6531</v>
      </c>
      <c r="B2198" s="4" t="s">
        <v>6532</v>
      </c>
      <c r="C2198" s="3" t="s">
        <v>6533</v>
      </c>
      <c r="D2198" s="3" t="str">
        <f aca="false">REPLACE(C2198,5,10,"**********")</f>
        <v>1304**********2724</v>
      </c>
      <c r="E2198" s="3" t="s">
        <v>9</v>
      </c>
      <c r="F2198" s="3" t="n">
        <v>20</v>
      </c>
    </row>
    <row r="2199" customFormat="false" ht="13.5" hidden="false" customHeight="false" outlineLevel="0" collapsed="false">
      <c r="A2199" s="3" t="s">
        <v>6534</v>
      </c>
      <c r="B2199" s="4" t="s">
        <v>6535</v>
      </c>
      <c r="C2199" s="3" t="s">
        <v>6536</v>
      </c>
      <c r="D2199" s="3" t="str">
        <f aca="false">REPLACE(C2199,5,10,"**********")</f>
        <v>1304**********3914</v>
      </c>
      <c r="E2199" s="3" t="s">
        <v>9</v>
      </c>
      <c r="F2199" s="3" t="n">
        <v>20</v>
      </c>
    </row>
    <row r="2200" customFormat="false" ht="13.5" hidden="false" customHeight="false" outlineLevel="0" collapsed="false">
      <c r="A2200" s="3" t="s">
        <v>6537</v>
      </c>
      <c r="B2200" s="4" t="s">
        <v>6538</v>
      </c>
      <c r="C2200" s="3" t="s">
        <v>6539</v>
      </c>
      <c r="D2200" s="3" t="str">
        <f aca="false">REPLACE(C2200,5,10,"**********")</f>
        <v>1304**********2355</v>
      </c>
      <c r="E2200" s="3" t="s">
        <v>9</v>
      </c>
      <c r="F2200" s="3" t="n">
        <v>20</v>
      </c>
    </row>
    <row r="2201" customFormat="false" ht="13.5" hidden="false" customHeight="false" outlineLevel="0" collapsed="false">
      <c r="A2201" s="3" t="s">
        <v>6540</v>
      </c>
      <c r="B2201" s="4" t="s">
        <v>6541</v>
      </c>
      <c r="C2201" s="3" t="s">
        <v>6542</v>
      </c>
      <c r="D2201" s="3" t="str">
        <f aca="false">REPLACE(C2201,5,10,"**********")</f>
        <v>1304**********1816</v>
      </c>
      <c r="E2201" s="3" t="s">
        <v>9</v>
      </c>
      <c r="F2201" s="3" t="n">
        <v>20</v>
      </c>
    </row>
    <row r="2202" customFormat="false" ht="13.5" hidden="false" customHeight="false" outlineLevel="0" collapsed="false">
      <c r="A2202" s="3" t="s">
        <v>6543</v>
      </c>
      <c r="B2202" s="4" t="s">
        <v>6544</v>
      </c>
      <c r="C2202" s="3" t="s">
        <v>6545</v>
      </c>
      <c r="D2202" s="3" t="str">
        <f aca="false">REPLACE(C2202,5,10,"**********")</f>
        <v>1304**********6316</v>
      </c>
      <c r="E2202" s="3" t="s">
        <v>9</v>
      </c>
      <c r="F2202" s="3" t="n">
        <v>20</v>
      </c>
    </row>
    <row r="2203" customFormat="false" ht="13.5" hidden="false" customHeight="false" outlineLevel="0" collapsed="false">
      <c r="A2203" s="3" t="s">
        <v>6546</v>
      </c>
      <c r="B2203" s="4" t="s">
        <v>6547</v>
      </c>
      <c r="C2203" s="3" t="s">
        <v>6548</v>
      </c>
      <c r="D2203" s="3" t="str">
        <f aca="false">REPLACE(C2203,5,10,"**********")</f>
        <v>1304**********4122</v>
      </c>
      <c r="E2203" s="3" t="s">
        <v>9</v>
      </c>
      <c r="F2203" s="3" t="n">
        <v>20</v>
      </c>
    </row>
    <row r="2204" customFormat="false" ht="13.5" hidden="false" customHeight="false" outlineLevel="0" collapsed="false">
      <c r="A2204" s="3" t="s">
        <v>6549</v>
      </c>
      <c r="B2204" s="4" t="s">
        <v>6550</v>
      </c>
      <c r="C2204" s="3" t="s">
        <v>6551</v>
      </c>
      <c r="D2204" s="3" t="str">
        <f aca="false">REPLACE(C2204,5,10,"**********")</f>
        <v>1304**********1666</v>
      </c>
      <c r="E2204" s="3" t="s">
        <v>9</v>
      </c>
      <c r="F2204" s="3" t="n">
        <v>20</v>
      </c>
    </row>
    <row r="2205" customFormat="false" ht="13.5" hidden="false" customHeight="false" outlineLevel="0" collapsed="false">
      <c r="A2205" s="3" t="s">
        <v>6552</v>
      </c>
      <c r="B2205" s="4" t="s">
        <v>6553</v>
      </c>
      <c r="C2205" s="3" t="s">
        <v>6554</v>
      </c>
      <c r="D2205" s="3" t="str">
        <f aca="false">REPLACE(C2205,5,10,"**********")</f>
        <v>1304**********0729</v>
      </c>
      <c r="E2205" s="3" t="s">
        <v>9</v>
      </c>
      <c r="F2205" s="3" t="n">
        <v>20</v>
      </c>
    </row>
    <row r="2206" customFormat="false" ht="13.5" hidden="false" customHeight="false" outlineLevel="0" collapsed="false">
      <c r="A2206" s="3" t="s">
        <v>6555</v>
      </c>
      <c r="B2206" s="4" t="s">
        <v>6556</v>
      </c>
      <c r="C2206" s="3" t="s">
        <v>6557</v>
      </c>
      <c r="D2206" s="3" t="str">
        <f aca="false">REPLACE(C2206,5,10,"**********")</f>
        <v>1304**********3415</v>
      </c>
      <c r="E2206" s="3" t="s">
        <v>9</v>
      </c>
      <c r="F2206" s="3" t="n">
        <v>20</v>
      </c>
    </row>
    <row r="2207" customFormat="false" ht="13.5" hidden="false" customHeight="false" outlineLevel="0" collapsed="false">
      <c r="A2207" s="3" t="s">
        <v>6558</v>
      </c>
      <c r="B2207" s="4" t="s">
        <v>6559</v>
      </c>
      <c r="C2207" s="3" t="s">
        <v>6560</v>
      </c>
      <c r="D2207" s="3" t="str">
        <f aca="false">REPLACE(C2207,5,10,"**********")</f>
        <v>1304**********4545</v>
      </c>
      <c r="E2207" s="3" t="s">
        <v>9</v>
      </c>
      <c r="F2207" s="3" t="n">
        <v>20</v>
      </c>
    </row>
    <row r="2208" customFormat="false" ht="13.5" hidden="false" customHeight="false" outlineLevel="0" collapsed="false">
      <c r="A2208" s="3" t="s">
        <v>6561</v>
      </c>
      <c r="B2208" s="4" t="s">
        <v>6562</v>
      </c>
      <c r="C2208" s="3" t="s">
        <v>6563</v>
      </c>
      <c r="D2208" s="3" t="str">
        <f aca="false">REPLACE(C2208,5,10,"**********")</f>
        <v>1304**********1934</v>
      </c>
      <c r="E2208" s="3" t="s">
        <v>9</v>
      </c>
      <c r="F2208" s="3" t="n">
        <v>20</v>
      </c>
    </row>
    <row r="2209" customFormat="false" ht="13.5" hidden="false" customHeight="false" outlineLevel="0" collapsed="false">
      <c r="A2209" s="3" t="s">
        <v>6564</v>
      </c>
      <c r="B2209" s="4" t="s">
        <v>6565</v>
      </c>
      <c r="C2209" s="3" t="s">
        <v>6566</v>
      </c>
      <c r="D2209" s="3" t="str">
        <f aca="false">REPLACE(C2209,5,10,"**********")</f>
        <v>1306**********3131</v>
      </c>
      <c r="E2209" s="3" t="s">
        <v>9</v>
      </c>
      <c r="F2209" s="3" t="n">
        <v>20</v>
      </c>
    </row>
    <row r="2210" customFormat="false" ht="13.5" hidden="false" customHeight="false" outlineLevel="0" collapsed="false">
      <c r="A2210" s="3" t="s">
        <v>6567</v>
      </c>
      <c r="B2210" s="4" t="s">
        <v>6568</v>
      </c>
      <c r="C2210" s="3" t="s">
        <v>6569</v>
      </c>
      <c r="D2210" s="3" t="str">
        <f aca="false">REPLACE(C2210,5,10,"**********")</f>
        <v>1304**********1911</v>
      </c>
      <c r="E2210" s="3" t="s">
        <v>9</v>
      </c>
      <c r="F2210" s="3" t="n">
        <v>20</v>
      </c>
    </row>
    <row r="2211" customFormat="false" ht="13.5" hidden="false" customHeight="false" outlineLevel="0" collapsed="false">
      <c r="A2211" s="3" t="s">
        <v>6570</v>
      </c>
      <c r="B2211" s="4" t="s">
        <v>6571</v>
      </c>
      <c r="C2211" s="3" t="s">
        <v>6572</v>
      </c>
      <c r="D2211" s="3" t="str">
        <f aca="false">REPLACE(C2211,5,10,"**********")</f>
        <v>1304**********1152</v>
      </c>
      <c r="E2211" s="3" t="s">
        <v>9</v>
      </c>
      <c r="F2211" s="3" t="n">
        <v>20</v>
      </c>
    </row>
    <row r="2212" customFormat="false" ht="13.5" hidden="false" customHeight="false" outlineLevel="0" collapsed="false">
      <c r="A2212" s="3" t="s">
        <v>6573</v>
      </c>
      <c r="B2212" s="4" t="s">
        <v>6574</v>
      </c>
      <c r="C2212" s="3" t="s">
        <v>6575</v>
      </c>
      <c r="D2212" s="3" t="str">
        <f aca="false">REPLACE(C2212,5,10,"**********")</f>
        <v>1304**********4626</v>
      </c>
      <c r="E2212" s="3" t="s">
        <v>9</v>
      </c>
      <c r="F2212" s="3" t="n">
        <v>20</v>
      </c>
    </row>
    <row r="2213" customFormat="false" ht="13.5" hidden="false" customHeight="false" outlineLevel="0" collapsed="false">
      <c r="A2213" s="3" t="s">
        <v>6576</v>
      </c>
      <c r="B2213" s="4" t="s">
        <v>6577</v>
      </c>
      <c r="C2213" s="3" t="s">
        <v>6578</v>
      </c>
      <c r="D2213" s="3" t="str">
        <f aca="false">REPLACE(C2213,5,10,"**********")</f>
        <v>1304**********3477</v>
      </c>
      <c r="E2213" s="3" t="s">
        <v>9</v>
      </c>
      <c r="F2213" s="3" t="n">
        <v>20</v>
      </c>
    </row>
    <row r="2214" customFormat="false" ht="13.5" hidden="false" customHeight="false" outlineLevel="0" collapsed="false">
      <c r="A2214" s="3" t="s">
        <v>6579</v>
      </c>
      <c r="B2214" s="4" t="s">
        <v>6580</v>
      </c>
      <c r="C2214" s="3" t="s">
        <v>6581</v>
      </c>
      <c r="D2214" s="3" t="str">
        <f aca="false">REPLACE(C2214,5,10,"**********")</f>
        <v>1304**********3418</v>
      </c>
      <c r="E2214" s="3" t="s">
        <v>9</v>
      </c>
      <c r="F2214" s="3" t="n">
        <v>20</v>
      </c>
    </row>
    <row r="2215" customFormat="false" ht="13.5" hidden="false" customHeight="false" outlineLevel="0" collapsed="false">
      <c r="A2215" s="3" t="s">
        <v>6582</v>
      </c>
      <c r="B2215" s="4" t="s">
        <v>6583</v>
      </c>
      <c r="C2215" s="3" t="s">
        <v>6584</v>
      </c>
      <c r="D2215" s="3" t="str">
        <f aca="false">REPLACE(C2215,5,10,"**********")</f>
        <v>1305**********4950</v>
      </c>
      <c r="E2215" s="3" t="s">
        <v>9</v>
      </c>
      <c r="F2215" s="3" t="n">
        <v>20</v>
      </c>
    </row>
    <row r="2216" customFormat="false" ht="13.5" hidden="false" customHeight="false" outlineLevel="0" collapsed="false">
      <c r="A2216" s="3" t="s">
        <v>6585</v>
      </c>
      <c r="B2216" s="4" t="s">
        <v>6586</v>
      </c>
      <c r="C2216" s="3" t="s">
        <v>6587</v>
      </c>
      <c r="D2216" s="3" t="str">
        <f aca="false">REPLACE(C2216,5,10,"**********")</f>
        <v>1304**********0349</v>
      </c>
      <c r="E2216" s="3" t="s">
        <v>9</v>
      </c>
      <c r="F2216" s="3" t="n">
        <v>20</v>
      </c>
    </row>
    <row r="2217" customFormat="false" ht="13.5" hidden="false" customHeight="false" outlineLevel="0" collapsed="false">
      <c r="A2217" s="3" t="s">
        <v>6588</v>
      </c>
      <c r="B2217" s="4" t="s">
        <v>6589</v>
      </c>
      <c r="C2217" s="3" t="s">
        <v>6590</v>
      </c>
      <c r="D2217" s="3" t="str">
        <f aca="false">REPLACE(C2217,5,10,"**********")</f>
        <v>1311**********4374</v>
      </c>
      <c r="E2217" s="3" t="s">
        <v>9</v>
      </c>
      <c r="F2217" s="3" t="n">
        <v>20</v>
      </c>
    </row>
    <row r="2218" customFormat="false" ht="13.5" hidden="false" customHeight="false" outlineLevel="0" collapsed="false">
      <c r="A2218" s="3" t="s">
        <v>6591</v>
      </c>
      <c r="B2218" s="4" t="s">
        <v>6592</v>
      </c>
      <c r="C2218" s="3" t="s">
        <v>6593</v>
      </c>
      <c r="D2218" s="3" t="str">
        <f aca="false">REPLACE(C2218,5,10,"**********")</f>
        <v>1304**********0334</v>
      </c>
      <c r="E2218" s="3" t="s">
        <v>9</v>
      </c>
      <c r="F2218" s="3" t="n">
        <v>20</v>
      </c>
    </row>
    <row r="2219" customFormat="false" ht="13.5" hidden="false" customHeight="false" outlineLevel="0" collapsed="false">
      <c r="A2219" s="3" t="s">
        <v>6594</v>
      </c>
      <c r="B2219" s="4" t="s">
        <v>6595</v>
      </c>
      <c r="C2219" s="3" t="s">
        <v>6596</v>
      </c>
      <c r="D2219" s="3" t="str">
        <f aca="false">REPLACE(C2219,5,10,"**********")</f>
        <v>1306**********3332</v>
      </c>
      <c r="E2219" s="3" t="s">
        <v>9</v>
      </c>
      <c r="F2219" s="3" t="n">
        <v>20</v>
      </c>
    </row>
    <row r="2220" customFormat="false" ht="13.5" hidden="false" customHeight="false" outlineLevel="0" collapsed="false">
      <c r="A2220" s="3" t="s">
        <v>6597</v>
      </c>
      <c r="B2220" s="4" t="s">
        <v>6598</v>
      </c>
      <c r="C2220" s="3" t="s">
        <v>6599</v>
      </c>
      <c r="D2220" s="3" t="str">
        <f aca="false">REPLACE(C2220,5,10,"**********")</f>
        <v>1306**********0938</v>
      </c>
      <c r="E2220" s="3" t="s">
        <v>9</v>
      </c>
      <c r="F2220" s="3" t="n">
        <v>20</v>
      </c>
    </row>
    <row r="2221" customFormat="false" ht="13.5" hidden="false" customHeight="false" outlineLevel="0" collapsed="false">
      <c r="A2221" s="3" t="s">
        <v>6600</v>
      </c>
      <c r="B2221" s="4" t="s">
        <v>6601</v>
      </c>
      <c r="C2221" s="3" t="s">
        <v>6602</v>
      </c>
      <c r="D2221" s="3" t="str">
        <f aca="false">REPLACE(C2221,5,10,"**********")</f>
        <v>1304**********1420</v>
      </c>
      <c r="E2221" s="3" t="s">
        <v>9</v>
      </c>
      <c r="F2221" s="3" t="n">
        <v>20</v>
      </c>
    </row>
    <row r="2222" customFormat="false" ht="13.5" hidden="false" customHeight="false" outlineLevel="0" collapsed="false">
      <c r="A2222" s="3" t="s">
        <v>6603</v>
      </c>
      <c r="B2222" s="4" t="s">
        <v>6604</v>
      </c>
      <c r="C2222" s="3" t="s">
        <v>6605</v>
      </c>
      <c r="D2222" s="3" t="str">
        <f aca="false">REPLACE(C2222,5,10,"**********")</f>
        <v>1304**********0019</v>
      </c>
      <c r="E2222" s="3" t="s">
        <v>9</v>
      </c>
      <c r="F2222" s="3" t="n">
        <v>20</v>
      </c>
    </row>
    <row r="2223" customFormat="false" ht="13.5" hidden="false" customHeight="false" outlineLevel="0" collapsed="false">
      <c r="A2223" s="3" t="s">
        <v>6606</v>
      </c>
      <c r="B2223" s="4" t="s">
        <v>6607</v>
      </c>
      <c r="C2223" s="3" t="s">
        <v>6608</v>
      </c>
      <c r="D2223" s="3" t="str">
        <f aca="false">REPLACE(C2223,5,10,"**********")</f>
        <v>1304**********6041</v>
      </c>
      <c r="E2223" s="3" t="s">
        <v>9</v>
      </c>
      <c r="F2223" s="3" t="n">
        <v>20</v>
      </c>
    </row>
    <row r="2224" customFormat="false" ht="13.5" hidden="false" customHeight="false" outlineLevel="0" collapsed="false">
      <c r="A2224" s="3" t="s">
        <v>6609</v>
      </c>
      <c r="B2224" s="4" t="s">
        <v>6610</v>
      </c>
      <c r="C2224" s="3" t="s">
        <v>6611</v>
      </c>
      <c r="D2224" s="3" t="str">
        <f aca="false">REPLACE(C2224,5,10,"**********")</f>
        <v>1305**********5233</v>
      </c>
      <c r="E2224" s="3" t="s">
        <v>9</v>
      </c>
      <c r="F2224" s="3" t="n">
        <v>20</v>
      </c>
    </row>
    <row r="2225" customFormat="false" ht="13.5" hidden="false" customHeight="false" outlineLevel="0" collapsed="false">
      <c r="A2225" s="3" t="s">
        <v>6612</v>
      </c>
      <c r="B2225" s="4" t="s">
        <v>6613</v>
      </c>
      <c r="C2225" s="3" t="s">
        <v>6614</v>
      </c>
      <c r="D2225" s="3" t="str">
        <f aca="false">REPLACE(C2225,5,10,"**********")</f>
        <v>1304**********6516</v>
      </c>
      <c r="E2225" s="3" t="s">
        <v>9</v>
      </c>
      <c r="F2225" s="3" t="n">
        <v>20</v>
      </c>
    </row>
    <row r="2226" customFormat="false" ht="13.5" hidden="false" customHeight="false" outlineLevel="0" collapsed="false">
      <c r="A2226" s="3" t="s">
        <v>6615</v>
      </c>
      <c r="B2226" s="4" t="s">
        <v>6616</v>
      </c>
      <c r="C2226" s="3" t="s">
        <v>6617</v>
      </c>
      <c r="D2226" s="3" t="str">
        <f aca="false">REPLACE(C2226,5,10,"**********")</f>
        <v>1304**********0927</v>
      </c>
      <c r="E2226" s="3" t="s">
        <v>9</v>
      </c>
      <c r="F2226" s="3" t="n">
        <v>20</v>
      </c>
    </row>
    <row r="2227" customFormat="false" ht="13.5" hidden="false" customHeight="false" outlineLevel="0" collapsed="false">
      <c r="A2227" s="3" t="s">
        <v>6618</v>
      </c>
      <c r="B2227" s="4" t="s">
        <v>6619</v>
      </c>
      <c r="C2227" s="3" t="s">
        <v>6620</v>
      </c>
      <c r="D2227" s="3" t="str">
        <f aca="false">REPLACE(C2227,5,10,"**********")</f>
        <v>1304**********4511</v>
      </c>
      <c r="E2227" s="3" t="s">
        <v>9</v>
      </c>
      <c r="F2227" s="3" t="n">
        <v>20</v>
      </c>
    </row>
    <row r="2228" customFormat="false" ht="13.5" hidden="false" customHeight="false" outlineLevel="0" collapsed="false">
      <c r="A2228" s="3" t="s">
        <v>6621</v>
      </c>
      <c r="B2228" s="4" t="s">
        <v>6622</v>
      </c>
      <c r="C2228" s="3" t="s">
        <v>6623</v>
      </c>
      <c r="D2228" s="3" t="str">
        <f aca="false">REPLACE(C2228,5,10,"**********")</f>
        <v>1304**********1015</v>
      </c>
      <c r="E2228" s="3" t="s">
        <v>9</v>
      </c>
      <c r="F2228" s="3" t="n">
        <v>20</v>
      </c>
    </row>
    <row r="2229" customFormat="false" ht="13.5" hidden="false" customHeight="false" outlineLevel="0" collapsed="false">
      <c r="A2229" s="3" t="s">
        <v>6624</v>
      </c>
      <c r="B2229" s="4" t="s">
        <v>6625</v>
      </c>
      <c r="C2229" s="3" t="s">
        <v>6626</v>
      </c>
      <c r="D2229" s="3" t="str">
        <f aca="false">REPLACE(C2229,5,10,"**********")</f>
        <v>1311**********4358</v>
      </c>
      <c r="E2229" s="3" t="s">
        <v>9</v>
      </c>
      <c r="F2229" s="3" t="n">
        <v>20</v>
      </c>
    </row>
    <row r="2230" customFormat="false" ht="13.5" hidden="false" customHeight="false" outlineLevel="0" collapsed="false">
      <c r="A2230" s="3" t="s">
        <v>6627</v>
      </c>
      <c r="B2230" s="4" t="s">
        <v>6628</v>
      </c>
      <c r="C2230" s="3" t="s">
        <v>6629</v>
      </c>
      <c r="D2230" s="3" t="str">
        <f aca="false">REPLACE(C2230,5,10,"**********")</f>
        <v>1304**********4019</v>
      </c>
      <c r="E2230" s="3" t="s">
        <v>9</v>
      </c>
      <c r="F2230" s="3" t="n">
        <v>20</v>
      </c>
    </row>
    <row r="2231" customFormat="false" ht="13.5" hidden="false" customHeight="false" outlineLevel="0" collapsed="false">
      <c r="A2231" s="3" t="s">
        <v>6630</v>
      </c>
      <c r="B2231" s="4" t="s">
        <v>6631</v>
      </c>
      <c r="C2231" s="3" t="s">
        <v>6632</v>
      </c>
      <c r="D2231" s="3" t="str">
        <f aca="false">REPLACE(C2231,5,10,"**********")</f>
        <v>1324**********5223</v>
      </c>
      <c r="E2231" s="3" t="s">
        <v>9</v>
      </c>
      <c r="F2231" s="3" t="n">
        <v>20</v>
      </c>
    </row>
    <row r="2232" customFormat="false" ht="13.5" hidden="false" customHeight="false" outlineLevel="0" collapsed="false">
      <c r="A2232" s="3" t="s">
        <v>6633</v>
      </c>
      <c r="B2232" s="4" t="s">
        <v>6634</v>
      </c>
      <c r="C2232" s="3" t="s">
        <v>6635</v>
      </c>
      <c r="D2232" s="3" t="str">
        <f aca="false">REPLACE(C2232,5,10,"**********")</f>
        <v>1304**********0105</v>
      </c>
      <c r="E2232" s="3" t="s">
        <v>9</v>
      </c>
      <c r="F2232" s="3" t="n">
        <v>20</v>
      </c>
    </row>
    <row r="2233" customFormat="false" ht="13.5" hidden="false" customHeight="false" outlineLevel="0" collapsed="false">
      <c r="A2233" s="3" t="s">
        <v>6636</v>
      </c>
      <c r="B2233" s="4" t="s">
        <v>6637</v>
      </c>
      <c r="C2233" s="3" t="s">
        <v>6638</v>
      </c>
      <c r="D2233" s="3" t="str">
        <f aca="false">REPLACE(C2233,5,10,"**********")</f>
        <v>1304**********111X</v>
      </c>
      <c r="E2233" s="3" t="s">
        <v>9</v>
      </c>
      <c r="F2233" s="3" t="n">
        <v>20</v>
      </c>
    </row>
    <row r="2234" customFormat="false" ht="13.5" hidden="false" customHeight="false" outlineLevel="0" collapsed="false">
      <c r="A2234" s="3" t="s">
        <v>6639</v>
      </c>
      <c r="B2234" s="4" t="s">
        <v>6640</v>
      </c>
      <c r="C2234" s="3" t="s">
        <v>6641</v>
      </c>
      <c r="D2234" s="3" t="str">
        <f aca="false">REPLACE(C2234,5,10,"**********")</f>
        <v>1306**********1058</v>
      </c>
      <c r="E2234" s="3" t="s">
        <v>9</v>
      </c>
      <c r="F2234" s="3" t="n">
        <v>20</v>
      </c>
    </row>
    <row r="2235" customFormat="false" ht="13.5" hidden="false" customHeight="false" outlineLevel="0" collapsed="false">
      <c r="A2235" s="3" t="s">
        <v>6642</v>
      </c>
      <c r="B2235" s="4" t="s">
        <v>6643</v>
      </c>
      <c r="C2235" s="3" t="s">
        <v>6644</v>
      </c>
      <c r="D2235" s="3" t="str">
        <f aca="false">REPLACE(C2235,5,10,"**********")</f>
        <v>1304**********1611</v>
      </c>
      <c r="E2235" s="3" t="s">
        <v>9</v>
      </c>
      <c r="F2235" s="3" t="n">
        <v>20</v>
      </c>
    </row>
    <row r="2236" customFormat="false" ht="13.5" hidden="false" customHeight="false" outlineLevel="0" collapsed="false">
      <c r="A2236" s="3" t="s">
        <v>6645</v>
      </c>
      <c r="B2236" s="4" t="s">
        <v>6646</v>
      </c>
      <c r="C2236" s="3" t="s">
        <v>6647</v>
      </c>
      <c r="D2236" s="3" t="str">
        <f aca="false">REPLACE(C2236,5,10,"**********")</f>
        <v>1304**********5902</v>
      </c>
      <c r="E2236" s="3" t="s">
        <v>9</v>
      </c>
      <c r="F2236" s="3" t="n">
        <v>20</v>
      </c>
    </row>
    <row r="2237" customFormat="false" ht="13.5" hidden="false" customHeight="false" outlineLevel="0" collapsed="false">
      <c r="A2237" s="3" t="s">
        <v>6648</v>
      </c>
      <c r="B2237" s="4" t="s">
        <v>6649</v>
      </c>
      <c r="C2237" s="3" t="s">
        <v>6650</v>
      </c>
      <c r="D2237" s="3" t="str">
        <f aca="false">REPLACE(C2237,5,10,"**********")</f>
        <v>1306**********1213</v>
      </c>
      <c r="E2237" s="3" t="s">
        <v>9</v>
      </c>
      <c r="F2237" s="3" t="n">
        <v>20</v>
      </c>
    </row>
    <row r="2238" customFormat="false" ht="13.5" hidden="false" customHeight="false" outlineLevel="0" collapsed="false">
      <c r="A2238" s="3" t="s">
        <v>6651</v>
      </c>
      <c r="B2238" s="4" t="s">
        <v>6652</v>
      </c>
      <c r="C2238" s="3" t="s">
        <v>6653</v>
      </c>
      <c r="D2238" s="3" t="str">
        <f aca="false">REPLACE(C2238,5,10,"**********")</f>
        <v>1304**********2142</v>
      </c>
      <c r="E2238" s="3" t="s">
        <v>9</v>
      </c>
      <c r="F2238" s="3" t="n">
        <v>20</v>
      </c>
    </row>
    <row r="2239" customFormat="false" ht="13.5" hidden="false" customHeight="false" outlineLevel="0" collapsed="false">
      <c r="A2239" s="3" t="s">
        <v>6654</v>
      </c>
      <c r="B2239" s="4" t="s">
        <v>6655</v>
      </c>
      <c r="C2239" s="3" t="s">
        <v>6656</v>
      </c>
      <c r="D2239" s="3" t="str">
        <f aca="false">REPLACE(C2239,5,10,"**********")</f>
        <v>1304**********0726</v>
      </c>
      <c r="E2239" s="3" t="s">
        <v>9</v>
      </c>
      <c r="F2239" s="3" t="n">
        <v>20</v>
      </c>
    </row>
    <row r="2240" customFormat="false" ht="13.5" hidden="false" customHeight="false" outlineLevel="0" collapsed="false">
      <c r="A2240" s="3" t="s">
        <v>6657</v>
      </c>
      <c r="B2240" s="4" t="s">
        <v>6658</v>
      </c>
      <c r="C2240" s="3" t="s">
        <v>6659</v>
      </c>
      <c r="D2240" s="3" t="str">
        <f aca="false">REPLACE(C2240,5,10,"**********")</f>
        <v>1304**********6023</v>
      </c>
      <c r="E2240" s="3" t="s">
        <v>9</v>
      </c>
      <c r="F2240" s="3" t="n">
        <v>20</v>
      </c>
    </row>
    <row r="2241" customFormat="false" ht="13.5" hidden="false" customHeight="false" outlineLevel="0" collapsed="false">
      <c r="A2241" s="3" t="s">
        <v>6660</v>
      </c>
      <c r="B2241" s="4" t="s">
        <v>6661</v>
      </c>
      <c r="C2241" s="3" t="s">
        <v>6662</v>
      </c>
      <c r="D2241" s="3" t="str">
        <f aca="false">REPLACE(C2241,5,10,"**********")</f>
        <v>1310**********0628</v>
      </c>
      <c r="E2241" s="3" t="s">
        <v>9</v>
      </c>
      <c r="F2241" s="3" t="n">
        <v>20</v>
      </c>
    </row>
    <row r="2242" customFormat="false" ht="13.5" hidden="false" customHeight="false" outlineLevel="0" collapsed="false">
      <c r="A2242" s="3" t="s">
        <v>6663</v>
      </c>
      <c r="B2242" s="4" t="s">
        <v>6664</v>
      </c>
      <c r="C2242" s="3" t="s">
        <v>6665</v>
      </c>
      <c r="D2242" s="3" t="str">
        <f aca="false">REPLACE(C2242,5,10,"**********")</f>
        <v>1310**********5996</v>
      </c>
      <c r="E2242" s="3" t="s">
        <v>9</v>
      </c>
      <c r="F2242" s="3" t="n">
        <v>20</v>
      </c>
    </row>
    <row r="2243" customFormat="false" ht="13.5" hidden="false" customHeight="false" outlineLevel="0" collapsed="false">
      <c r="A2243" s="3" t="s">
        <v>6666</v>
      </c>
      <c r="B2243" s="4" t="s">
        <v>6667</v>
      </c>
      <c r="C2243" s="3" t="s">
        <v>6668</v>
      </c>
      <c r="D2243" s="3" t="str">
        <f aca="false">REPLACE(C2243,5,10,"**********")</f>
        <v>1304**********1145</v>
      </c>
      <c r="E2243" s="3" t="s">
        <v>9</v>
      </c>
      <c r="F2243" s="3" t="n">
        <v>20</v>
      </c>
    </row>
    <row r="2244" customFormat="false" ht="13.5" hidden="false" customHeight="false" outlineLevel="0" collapsed="false">
      <c r="A2244" s="3" t="s">
        <v>6669</v>
      </c>
      <c r="B2244" s="4" t="s">
        <v>6670</v>
      </c>
      <c r="C2244" s="3" t="s">
        <v>6671</v>
      </c>
      <c r="D2244" s="3" t="str">
        <f aca="false">REPLACE(C2244,5,10,"**********")</f>
        <v>1324**********2428</v>
      </c>
      <c r="E2244" s="3" t="s">
        <v>9</v>
      </c>
      <c r="F2244" s="3" t="n">
        <v>20</v>
      </c>
    </row>
    <row r="2245" customFormat="false" ht="13.5" hidden="false" customHeight="false" outlineLevel="0" collapsed="false">
      <c r="A2245" s="3" t="s">
        <v>6672</v>
      </c>
      <c r="B2245" s="4" t="s">
        <v>6673</v>
      </c>
      <c r="C2245" s="3" t="s">
        <v>6674</v>
      </c>
      <c r="D2245" s="3" t="str">
        <f aca="false">REPLACE(C2245,5,10,"**********")</f>
        <v>1304**********2924</v>
      </c>
      <c r="E2245" s="3" t="s">
        <v>9</v>
      </c>
      <c r="F2245" s="3" t="n">
        <v>20</v>
      </c>
    </row>
    <row r="2246" customFormat="false" ht="13.5" hidden="false" customHeight="false" outlineLevel="0" collapsed="false">
      <c r="A2246" s="3" t="s">
        <v>6675</v>
      </c>
      <c r="B2246" s="4" t="s">
        <v>6676</v>
      </c>
      <c r="C2246" s="3" t="s">
        <v>6677</v>
      </c>
      <c r="D2246" s="3" t="str">
        <f aca="false">REPLACE(C2246,5,10,"**********")</f>
        <v>1404**********4824</v>
      </c>
      <c r="E2246" s="3" t="s">
        <v>9</v>
      </c>
      <c r="F2246" s="3" t="n">
        <v>20</v>
      </c>
    </row>
    <row r="2247" customFormat="false" ht="13.5" hidden="false" customHeight="false" outlineLevel="0" collapsed="false">
      <c r="A2247" s="3" t="s">
        <v>6678</v>
      </c>
      <c r="B2247" s="4" t="s">
        <v>6679</v>
      </c>
      <c r="C2247" s="3" t="s">
        <v>6680</v>
      </c>
      <c r="D2247" s="3" t="str">
        <f aca="false">REPLACE(C2247,5,10,"**********")</f>
        <v>1304**********6046</v>
      </c>
      <c r="E2247" s="3" t="s">
        <v>9</v>
      </c>
      <c r="F2247" s="3" t="n">
        <v>20</v>
      </c>
    </row>
    <row r="2248" customFormat="false" ht="13.5" hidden="false" customHeight="false" outlineLevel="0" collapsed="false">
      <c r="A2248" s="3" t="s">
        <v>6681</v>
      </c>
      <c r="B2248" s="4" t="s">
        <v>6682</v>
      </c>
      <c r="C2248" s="3" t="s">
        <v>6683</v>
      </c>
      <c r="D2248" s="3" t="str">
        <f aca="false">REPLACE(C2248,5,10,"**********")</f>
        <v>1304**********2604</v>
      </c>
      <c r="E2248" s="3" t="s">
        <v>9</v>
      </c>
      <c r="F2248" s="3" t="n">
        <v>20</v>
      </c>
    </row>
    <row r="2249" customFormat="false" ht="13.5" hidden="false" customHeight="false" outlineLevel="0" collapsed="false">
      <c r="A2249" s="3" t="s">
        <v>6684</v>
      </c>
      <c r="B2249" s="4" t="s">
        <v>6685</v>
      </c>
      <c r="C2249" s="3" t="s">
        <v>6686</v>
      </c>
      <c r="D2249" s="3" t="str">
        <f aca="false">REPLACE(C2249,5,10,"**********")</f>
        <v>1304**********2884</v>
      </c>
      <c r="E2249" s="3" t="s">
        <v>9</v>
      </c>
      <c r="F2249" s="3" t="n">
        <v>20</v>
      </c>
    </row>
    <row r="2250" customFormat="false" ht="13.5" hidden="false" customHeight="false" outlineLevel="0" collapsed="false">
      <c r="A2250" s="3" t="s">
        <v>6687</v>
      </c>
      <c r="B2250" s="4" t="s">
        <v>6688</v>
      </c>
      <c r="C2250" s="3" t="s">
        <v>6689</v>
      </c>
      <c r="D2250" s="3" t="str">
        <f aca="false">REPLACE(C2250,5,10,"**********")</f>
        <v>1304**********1973</v>
      </c>
      <c r="E2250" s="3" t="s">
        <v>9</v>
      </c>
      <c r="F2250" s="3" t="n">
        <v>20</v>
      </c>
    </row>
    <row r="2251" customFormat="false" ht="13.5" hidden="false" customHeight="false" outlineLevel="0" collapsed="false">
      <c r="A2251" s="3" t="s">
        <v>6690</v>
      </c>
      <c r="B2251" s="4" t="s">
        <v>6691</v>
      </c>
      <c r="C2251" s="3" t="s">
        <v>6692</v>
      </c>
      <c r="D2251" s="3" t="str">
        <f aca="false">REPLACE(C2251,5,10,"**********")</f>
        <v>1304**********0929</v>
      </c>
      <c r="E2251" s="3" t="s">
        <v>9</v>
      </c>
      <c r="F2251" s="3" t="n">
        <v>20</v>
      </c>
    </row>
    <row r="2252" customFormat="false" ht="13.5" hidden="false" customHeight="false" outlineLevel="0" collapsed="false">
      <c r="A2252" s="3" t="s">
        <v>6693</v>
      </c>
      <c r="B2252" s="4" t="s">
        <v>6694</v>
      </c>
      <c r="C2252" s="3" t="s">
        <v>6695</v>
      </c>
      <c r="D2252" s="3" t="str">
        <f aca="false">REPLACE(C2252,5,10,"**********")</f>
        <v>1304**********4124</v>
      </c>
      <c r="E2252" s="3" t="s">
        <v>9</v>
      </c>
      <c r="F2252" s="3" t="n">
        <v>20</v>
      </c>
    </row>
    <row r="2253" customFormat="false" ht="13.5" hidden="false" customHeight="false" outlineLevel="0" collapsed="false">
      <c r="A2253" s="3" t="s">
        <v>6696</v>
      </c>
      <c r="B2253" s="4" t="s">
        <v>1107</v>
      </c>
      <c r="C2253" s="3" t="s">
        <v>6697</v>
      </c>
      <c r="D2253" s="3" t="str">
        <f aca="false">REPLACE(C2253,5,10,"**********")</f>
        <v>1301**********3042</v>
      </c>
      <c r="E2253" s="3" t="s">
        <v>9</v>
      </c>
      <c r="F2253" s="3" t="n">
        <v>20</v>
      </c>
    </row>
    <row r="2254" customFormat="false" ht="13.5" hidden="false" customHeight="false" outlineLevel="0" collapsed="false">
      <c r="A2254" s="3" t="s">
        <v>6698</v>
      </c>
      <c r="B2254" s="4" t="s">
        <v>6699</v>
      </c>
      <c r="C2254" s="3" t="s">
        <v>6700</v>
      </c>
      <c r="D2254" s="3" t="str">
        <f aca="false">REPLACE(C2254,5,10,"**********")</f>
        <v>1324**********2611</v>
      </c>
      <c r="E2254" s="3" t="s">
        <v>9</v>
      </c>
      <c r="F2254" s="3" t="n">
        <v>20</v>
      </c>
    </row>
    <row r="2255" customFormat="false" ht="13.5" hidden="false" customHeight="false" outlineLevel="0" collapsed="false">
      <c r="A2255" s="3" t="s">
        <v>6701</v>
      </c>
      <c r="B2255" s="4" t="s">
        <v>6702</v>
      </c>
      <c r="C2255" s="3" t="s">
        <v>6703</v>
      </c>
      <c r="D2255" s="3" t="str">
        <f aca="false">REPLACE(C2255,5,10,"**********")</f>
        <v>1304**********2427</v>
      </c>
      <c r="E2255" s="3" t="s">
        <v>9</v>
      </c>
      <c r="F2255" s="3" t="n">
        <v>20</v>
      </c>
    </row>
    <row r="2256" customFormat="false" ht="13.5" hidden="false" customHeight="false" outlineLevel="0" collapsed="false">
      <c r="A2256" s="3" t="s">
        <v>6704</v>
      </c>
      <c r="B2256" s="4" t="s">
        <v>2785</v>
      </c>
      <c r="C2256" s="3" t="s">
        <v>6705</v>
      </c>
      <c r="D2256" s="3" t="str">
        <f aca="false">REPLACE(C2256,5,10,"**********")</f>
        <v>1304**********1121</v>
      </c>
      <c r="E2256" s="3" t="s">
        <v>9</v>
      </c>
      <c r="F2256" s="3" t="n">
        <v>20</v>
      </c>
    </row>
    <row r="2257" customFormat="false" ht="13.5" hidden="false" customHeight="false" outlineLevel="0" collapsed="false">
      <c r="A2257" s="3" t="s">
        <v>6706</v>
      </c>
      <c r="B2257" s="4" t="s">
        <v>6707</v>
      </c>
      <c r="C2257" s="3" t="s">
        <v>6708</v>
      </c>
      <c r="D2257" s="3" t="str">
        <f aca="false">REPLACE(C2257,5,10,"**********")</f>
        <v>1304**********0322</v>
      </c>
      <c r="E2257" s="3" t="s">
        <v>9</v>
      </c>
      <c r="F2257" s="3" t="n">
        <v>20</v>
      </c>
    </row>
    <row r="2258" customFormat="false" ht="13.5" hidden="false" customHeight="false" outlineLevel="0" collapsed="false">
      <c r="A2258" s="3" t="s">
        <v>6709</v>
      </c>
      <c r="B2258" s="4" t="s">
        <v>6710</v>
      </c>
      <c r="C2258" s="3" t="s">
        <v>6711</v>
      </c>
      <c r="D2258" s="3" t="str">
        <f aca="false">REPLACE(C2258,5,10,"**********")</f>
        <v>1304**********363X</v>
      </c>
      <c r="E2258" s="3" t="s">
        <v>9</v>
      </c>
      <c r="F2258" s="3" t="n">
        <v>20</v>
      </c>
    </row>
    <row r="2259" customFormat="false" ht="13.5" hidden="false" customHeight="false" outlineLevel="0" collapsed="false">
      <c r="A2259" s="3" t="s">
        <v>6712</v>
      </c>
      <c r="B2259" s="4" t="s">
        <v>6713</v>
      </c>
      <c r="C2259" s="3" t="s">
        <v>6714</v>
      </c>
      <c r="D2259" s="3" t="str">
        <f aca="false">REPLACE(C2259,5,10,"**********")</f>
        <v>1304**********3420</v>
      </c>
      <c r="E2259" s="3" t="s">
        <v>9</v>
      </c>
      <c r="F2259" s="3" t="n">
        <v>20</v>
      </c>
    </row>
    <row r="2260" customFormat="false" ht="13.5" hidden="false" customHeight="false" outlineLevel="0" collapsed="false">
      <c r="A2260" s="3" t="s">
        <v>6715</v>
      </c>
      <c r="B2260" s="4" t="s">
        <v>6716</v>
      </c>
      <c r="C2260" s="3" t="s">
        <v>6717</v>
      </c>
      <c r="D2260" s="3" t="str">
        <f aca="false">REPLACE(C2260,5,10,"**********")</f>
        <v>1304**********1521</v>
      </c>
      <c r="E2260" s="3" t="s">
        <v>9</v>
      </c>
      <c r="F2260" s="3" t="n">
        <v>20</v>
      </c>
    </row>
    <row r="2261" customFormat="false" ht="13.5" hidden="false" customHeight="false" outlineLevel="0" collapsed="false">
      <c r="A2261" s="3" t="s">
        <v>6718</v>
      </c>
      <c r="B2261" s="4" t="s">
        <v>6719</v>
      </c>
      <c r="C2261" s="3" t="s">
        <v>6720</v>
      </c>
      <c r="D2261" s="3" t="str">
        <f aca="false">REPLACE(C2261,5,10,"**********")</f>
        <v>1304**********1376</v>
      </c>
      <c r="E2261" s="3" t="s">
        <v>9</v>
      </c>
      <c r="F2261" s="3" t="n">
        <v>20</v>
      </c>
    </row>
    <row r="2262" customFormat="false" ht="13.5" hidden="false" customHeight="false" outlineLevel="0" collapsed="false">
      <c r="A2262" s="3" t="s">
        <v>6721</v>
      </c>
      <c r="B2262" s="4" t="s">
        <v>6722</v>
      </c>
      <c r="C2262" s="3" t="s">
        <v>6723</v>
      </c>
      <c r="D2262" s="3" t="str">
        <f aca="false">REPLACE(C2262,5,10,"**********")</f>
        <v>1304**********0022</v>
      </c>
      <c r="E2262" s="3" t="s">
        <v>9</v>
      </c>
      <c r="F2262" s="3" t="n">
        <v>20</v>
      </c>
    </row>
    <row r="2263" customFormat="false" ht="13.5" hidden="false" customHeight="false" outlineLevel="0" collapsed="false">
      <c r="A2263" s="3" t="s">
        <v>6724</v>
      </c>
      <c r="B2263" s="4" t="s">
        <v>6725</v>
      </c>
      <c r="C2263" s="3" t="s">
        <v>6726</v>
      </c>
      <c r="D2263" s="3" t="str">
        <f aca="false">REPLACE(C2263,5,10,"**********")</f>
        <v>1304**********3364</v>
      </c>
      <c r="E2263" s="3" t="s">
        <v>9</v>
      </c>
      <c r="F2263" s="3" t="n">
        <v>20</v>
      </c>
    </row>
    <row r="2264" customFormat="false" ht="13.5" hidden="false" customHeight="false" outlineLevel="0" collapsed="false">
      <c r="A2264" s="3" t="s">
        <v>6727</v>
      </c>
      <c r="B2264" s="4" t="s">
        <v>6728</v>
      </c>
      <c r="C2264" s="3" t="s">
        <v>6729</v>
      </c>
      <c r="D2264" s="3" t="str">
        <f aca="false">REPLACE(C2264,5,10,"**********")</f>
        <v>1304**********3534</v>
      </c>
      <c r="E2264" s="3" t="s">
        <v>9</v>
      </c>
      <c r="F2264" s="3" t="n">
        <v>20</v>
      </c>
    </row>
    <row r="2265" customFormat="false" ht="13.5" hidden="false" customHeight="false" outlineLevel="0" collapsed="false">
      <c r="A2265" s="3" t="s">
        <v>6730</v>
      </c>
      <c r="B2265" s="4" t="s">
        <v>6731</v>
      </c>
      <c r="C2265" s="3" t="s">
        <v>6732</v>
      </c>
      <c r="D2265" s="3" t="str">
        <f aca="false">REPLACE(C2265,5,10,"**********")</f>
        <v>1304**********3931</v>
      </c>
      <c r="E2265" s="3" t="s">
        <v>9</v>
      </c>
      <c r="F2265" s="3" t="n">
        <v>20</v>
      </c>
    </row>
    <row r="2266" customFormat="false" ht="13.5" hidden="false" customHeight="false" outlineLevel="0" collapsed="false">
      <c r="A2266" s="3" t="s">
        <v>6733</v>
      </c>
      <c r="B2266" s="4" t="s">
        <v>6734</v>
      </c>
      <c r="C2266" s="3" t="s">
        <v>6735</v>
      </c>
      <c r="D2266" s="3" t="str">
        <f aca="false">REPLACE(C2266,5,10,"**********")</f>
        <v>1304**********1985</v>
      </c>
      <c r="E2266" s="3" t="s">
        <v>9</v>
      </c>
      <c r="F2266" s="3" t="n">
        <v>20</v>
      </c>
    </row>
    <row r="2267" customFormat="false" ht="13.5" hidden="false" customHeight="false" outlineLevel="0" collapsed="false">
      <c r="A2267" s="3" t="s">
        <v>6736</v>
      </c>
      <c r="B2267" s="4" t="s">
        <v>6737</v>
      </c>
      <c r="C2267" s="3" t="s">
        <v>6738</v>
      </c>
      <c r="D2267" s="3" t="str">
        <f aca="false">REPLACE(C2267,5,10,"**********")</f>
        <v>1304**********6363</v>
      </c>
      <c r="E2267" s="3" t="s">
        <v>9</v>
      </c>
      <c r="F2267" s="3" t="n">
        <v>20</v>
      </c>
    </row>
    <row r="2268" customFormat="false" ht="13.5" hidden="false" customHeight="false" outlineLevel="0" collapsed="false">
      <c r="A2268" s="3" t="s">
        <v>6739</v>
      </c>
      <c r="B2268" s="4" t="s">
        <v>6740</v>
      </c>
      <c r="C2268" s="3" t="s">
        <v>6741</v>
      </c>
      <c r="D2268" s="3" t="str">
        <f aca="false">REPLACE(C2268,5,10,"**********")</f>
        <v>1304**********7324</v>
      </c>
      <c r="E2268" s="3" t="s">
        <v>9</v>
      </c>
      <c r="F2268" s="3" t="n">
        <v>20</v>
      </c>
    </row>
    <row r="2269" customFormat="false" ht="13.5" hidden="false" customHeight="false" outlineLevel="0" collapsed="false">
      <c r="A2269" s="3" t="s">
        <v>6742</v>
      </c>
      <c r="B2269" s="4" t="s">
        <v>6743</v>
      </c>
      <c r="C2269" s="3" t="s">
        <v>6744</v>
      </c>
      <c r="D2269" s="3" t="str">
        <f aca="false">REPLACE(C2269,5,10,"**********")</f>
        <v>1306**********2727</v>
      </c>
      <c r="E2269" s="3" t="s">
        <v>9</v>
      </c>
      <c r="F2269" s="3" t="n">
        <v>20</v>
      </c>
    </row>
    <row r="2270" customFormat="false" ht="13.5" hidden="false" customHeight="false" outlineLevel="0" collapsed="false">
      <c r="A2270" s="3" t="s">
        <v>6745</v>
      </c>
      <c r="B2270" s="4" t="s">
        <v>6746</v>
      </c>
      <c r="C2270" s="3" t="s">
        <v>6747</v>
      </c>
      <c r="D2270" s="3" t="str">
        <f aca="false">REPLACE(C2270,5,10,"**********")</f>
        <v>1304**********0027</v>
      </c>
      <c r="E2270" s="3" t="s">
        <v>9</v>
      </c>
      <c r="F2270" s="3" t="n">
        <v>20</v>
      </c>
    </row>
    <row r="2271" customFormat="false" ht="13.5" hidden="false" customHeight="false" outlineLevel="0" collapsed="false">
      <c r="A2271" s="3" t="s">
        <v>6748</v>
      </c>
      <c r="B2271" s="4" t="s">
        <v>6749</v>
      </c>
      <c r="C2271" s="3" t="s">
        <v>6750</v>
      </c>
      <c r="D2271" s="3" t="str">
        <f aca="false">REPLACE(C2271,5,10,"**********")</f>
        <v>1304**********0012</v>
      </c>
      <c r="E2271" s="3" t="s">
        <v>9</v>
      </c>
      <c r="F2271" s="3" t="n">
        <v>20</v>
      </c>
    </row>
    <row r="2272" customFormat="false" ht="13.5" hidden="false" customHeight="false" outlineLevel="0" collapsed="false">
      <c r="A2272" s="3" t="s">
        <v>6751</v>
      </c>
      <c r="B2272" s="4" t="s">
        <v>6752</v>
      </c>
      <c r="C2272" s="3" t="s">
        <v>6753</v>
      </c>
      <c r="D2272" s="3" t="str">
        <f aca="false">REPLACE(C2272,5,10,"**********")</f>
        <v>1304**********0042</v>
      </c>
      <c r="E2272" s="3" t="s">
        <v>9</v>
      </c>
      <c r="F2272" s="3" t="n">
        <v>20</v>
      </c>
    </row>
    <row r="2273" customFormat="false" ht="13.5" hidden="false" customHeight="false" outlineLevel="0" collapsed="false">
      <c r="A2273" s="3" t="s">
        <v>6754</v>
      </c>
      <c r="B2273" s="4" t="s">
        <v>6755</v>
      </c>
      <c r="C2273" s="3" t="s">
        <v>6756</v>
      </c>
      <c r="D2273" s="3" t="str">
        <f aca="false">REPLACE(C2273,5,10,"**********")</f>
        <v>1304**********6518</v>
      </c>
      <c r="E2273" s="3" t="s">
        <v>9</v>
      </c>
      <c r="F2273" s="3" t="n">
        <v>20</v>
      </c>
    </row>
    <row r="2274" customFormat="false" ht="13.5" hidden="false" customHeight="false" outlineLevel="0" collapsed="false">
      <c r="A2274" s="3" t="s">
        <v>6757</v>
      </c>
      <c r="B2274" s="4" t="s">
        <v>6758</v>
      </c>
      <c r="C2274" s="3" t="s">
        <v>6759</v>
      </c>
      <c r="D2274" s="3" t="str">
        <f aca="false">REPLACE(C2274,5,10,"**********")</f>
        <v>1304**********3328</v>
      </c>
      <c r="E2274" s="3" t="s">
        <v>9</v>
      </c>
      <c r="F2274" s="3" t="n">
        <v>20</v>
      </c>
    </row>
    <row r="2275" customFormat="false" ht="13.5" hidden="false" customHeight="false" outlineLevel="0" collapsed="false">
      <c r="A2275" s="3" t="s">
        <v>6760</v>
      </c>
      <c r="B2275" s="4" t="s">
        <v>6761</v>
      </c>
      <c r="C2275" s="3" t="s">
        <v>6762</v>
      </c>
      <c r="D2275" s="3" t="str">
        <f aca="false">REPLACE(C2275,5,10,"**********")</f>
        <v>1304**********6937</v>
      </c>
      <c r="E2275" s="3" t="s">
        <v>9</v>
      </c>
      <c r="F2275" s="3" t="n">
        <v>20</v>
      </c>
    </row>
    <row r="2276" customFormat="false" ht="13.5" hidden="false" customHeight="false" outlineLevel="0" collapsed="false">
      <c r="A2276" s="3" t="s">
        <v>6763</v>
      </c>
      <c r="B2276" s="4" t="s">
        <v>6764</v>
      </c>
      <c r="C2276" s="3" t="s">
        <v>6765</v>
      </c>
      <c r="D2276" s="3" t="str">
        <f aca="false">REPLACE(C2276,5,10,"**********")</f>
        <v>1304**********5348</v>
      </c>
      <c r="E2276" s="3" t="s">
        <v>9</v>
      </c>
      <c r="F2276" s="3" t="n">
        <v>20</v>
      </c>
    </row>
    <row r="2277" customFormat="false" ht="13.5" hidden="false" customHeight="false" outlineLevel="0" collapsed="false">
      <c r="A2277" s="3" t="s">
        <v>6766</v>
      </c>
      <c r="B2277" s="4" t="s">
        <v>6767</v>
      </c>
      <c r="C2277" s="3" t="s">
        <v>6768</v>
      </c>
      <c r="D2277" s="3" t="str">
        <f aca="false">REPLACE(C2277,5,10,"**********")</f>
        <v>1304**********1810</v>
      </c>
      <c r="E2277" s="3" t="s">
        <v>9</v>
      </c>
      <c r="F2277" s="3" t="n">
        <v>20</v>
      </c>
    </row>
    <row r="2278" customFormat="false" ht="13.5" hidden="false" customHeight="false" outlineLevel="0" collapsed="false">
      <c r="A2278" s="3" t="s">
        <v>6769</v>
      </c>
      <c r="B2278" s="4" t="s">
        <v>6770</v>
      </c>
      <c r="C2278" s="3" t="s">
        <v>6771</v>
      </c>
      <c r="D2278" s="3" t="str">
        <f aca="false">REPLACE(C2278,5,10,"**********")</f>
        <v>1321**********0313</v>
      </c>
      <c r="E2278" s="3" t="s">
        <v>9</v>
      </c>
      <c r="F2278" s="3" t="n">
        <v>20</v>
      </c>
    </row>
    <row r="2279" customFormat="false" ht="13.5" hidden="false" customHeight="false" outlineLevel="0" collapsed="false">
      <c r="A2279" s="3" t="s">
        <v>6772</v>
      </c>
      <c r="B2279" s="4" t="s">
        <v>6773</v>
      </c>
      <c r="C2279" s="3" t="s">
        <v>6774</v>
      </c>
      <c r="D2279" s="3" t="str">
        <f aca="false">REPLACE(C2279,5,10,"**********")</f>
        <v>1321**********0311</v>
      </c>
      <c r="E2279" s="3" t="s">
        <v>9</v>
      </c>
      <c r="F2279" s="3" t="n">
        <v>20</v>
      </c>
    </row>
    <row r="2280" customFormat="false" ht="13.5" hidden="false" customHeight="false" outlineLevel="0" collapsed="false">
      <c r="A2280" s="3" t="s">
        <v>6775</v>
      </c>
      <c r="B2280" s="4" t="s">
        <v>6776</v>
      </c>
      <c r="C2280" s="3" t="s">
        <v>6777</v>
      </c>
      <c r="D2280" s="3" t="str">
        <f aca="false">REPLACE(C2280,5,10,"**********")</f>
        <v>1321**********0313</v>
      </c>
      <c r="E2280" s="3" t="s">
        <v>9</v>
      </c>
      <c r="F2280" s="3" t="n">
        <v>20</v>
      </c>
    </row>
    <row r="2281" customFormat="false" ht="13.5" hidden="false" customHeight="false" outlineLevel="0" collapsed="false">
      <c r="A2281" s="3" t="s">
        <v>6778</v>
      </c>
      <c r="B2281" s="4" t="s">
        <v>6779</v>
      </c>
      <c r="C2281" s="3" t="s">
        <v>6780</v>
      </c>
      <c r="D2281" s="3" t="str">
        <f aca="false">REPLACE(C2281,5,10,"**********")</f>
        <v>1304**********6579</v>
      </c>
      <c r="E2281" s="3" t="s">
        <v>9</v>
      </c>
      <c r="F2281" s="3" t="n">
        <v>20</v>
      </c>
    </row>
    <row r="2282" customFormat="false" ht="13.5" hidden="false" customHeight="false" outlineLevel="0" collapsed="false">
      <c r="A2282" s="3" t="s">
        <v>6781</v>
      </c>
      <c r="B2282" s="4" t="s">
        <v>2518</v>
      </c>
      <c r="C2282" s="3" t="s">
        <v>6782</v>
      </c>
      <c r="D2282" s="3" t="str">
        <f aca="false">REPLACE(C2282,5,10,"**********")</f>
        <v>1304**********1876</v>
      </c>
      <c r="E2282" s="3" t="s">
        <v>9</v>
      </c>
      <c r="F2282" s="3" t="n">
        <v>20</v>
      </c>
    </row>
    <row r="2283" customFormat="false" ht="13.5" hidden="false" customHeight="false" outlineLevel="0" collapsed="false">
      <c r="A2283" s="3" t="s">
        <v>6783</v>
      </c>
      <c r="B2283" s="4" t="s">
        <v>6784</v>
      </c>
      <c r="C2283" s="3" t="s">
        <v>6785</v>
      </c>
      <c r="D2283" s="3" t="str">
        <f aca="false">REPLACE(C2283,5,10,"**********")</f>
        <v>1304**********2222</v>
      </c>
      <c r="E2283" s="3" t="s">
        <v>9</v>
      </c>
      <c r="F2283" s="3" t="n">
        <v>20</v>
      </c>
    </row>
    <row r="2284" customFormat="false" ht="13.5" hidden="false" customHeight="false" outlineLevel="0" collapsed="false">
      <c r="A2284" s="3" t="s">
        <v>6786</v>
      </c>
      <c r="B2284" s="4" t="s">
        <v>6787</v>
      </c>
      <c r="C2284" s="3" t="s">
        <v>6788</v>
      </c>
      <c r="D2284" s="3" t="str">
        <f aca="false">REPLACE(C2284,5,10,"**********")</f>
        <v>1304**********1017</v>
      </c>
      <c r="E2284" s="3" t="s">
        <v>9</v>
      </c>
      <c r="F2284" s="3" t="n">
        <v>20</v>
      </c>
    </row>
    <row r="2285" customFormat="false" ht="13.5" hidden="false" customHeight="false" outlineLevel="0" collapsed="false">
      <c r="A2285" s="3" t="s">
        <v>6789</v>
      </c>
      <c r="B2285" s="4" t="s">
        <v>6790</v>
      </c>
      <c r="C2285" s="3" t="s">
        <v>6791</v>
      </c>
      <c r="D2285" s="3" t="str">
        <f aca="false">REPLACE(C2285,5,10,"**********")</f>
        <v>1304**********3621</v>
      </c>
      <c r="E2285" s="3" t="s">
        <v>9</v>
      </c>
      <c r="F2285" s="3" t="n">
        <v>20</v>
      </c>
    </row>
    <row r="2286" customFormat="false" ht="13.5" hidden="false" customHeight="false" outlineLevel="0" collapsed="false">
      <c r="A2286" s="3" t="s">
        <v>6792</v>
      </c>
      <c r="B2286" s="4" t="s">
        <v>6793</v>
      </c>
      <c r="C2286" s="3" t="s">
        <v>6794</v>
      </c>
      <c r="D2286" s="3" t="str">
        <f aca="false">REPLACE(C2286,5,10,"**********")</f>
        <v>1304**********1811</v>
      </c>
      <c r="E2286" s="3" t="s">
        <v>9</v>
      </c>
      <c r="F2286" s="3" t="n">
        <v>20</v>
      </c>
    </row>
    <row r="2287" customFormat="false" ht="13.5" hidden="false" customHeight="false" outlineLevel="0" collapsed="false">
      <c r="A2287" s="3" t="s">
        <v>6795</v>
      </c>
      <c r="B2287" s="4" t="s">
        <v>6796</v>
      </c>
      <c r="C2287" s="3" t="s">
        <v>6797</v>
      </c>
      <c r="D2287" s="3" t="str">
        <f aca="false">REPLACE(C2287,5,10,"**********")</f>
        <v>4105**********3732</v>
      </c>
      <c r="E2287" s="3" t="s">
        <v>9</v>
      </c>
      <c r="F2287" s="3" t="n">
        <v>20</v>
      </c>
    </row>
    <row r="2288" customFormat="false" ht="13.5" hidden="false" customHeight="false" outlineLevel="0" collapsed="false">
      <c r="A2288" s="3" t="s">
        <v>6798</v>
      </c>
      <c r="B2288" s="4" t="s">
        <v>6799</v>
      </c>
      <c r="C2288" s="3" t="s">
        <v>6800</v>
      </c>
      <c r="D2288" s="3" t="str">
        <f aca="false">REPLACE(C2288,5,10,"**********")</f>
        <v>1304**********6558</v>
      </c>
      <c r="E2288" s="3" t="s">
        <v>9</v>
      </c>
      <c r="F2288" s="3" t="n">
        <v>20</v>
      </c>
    </row>
    <row r="2289" customFormat="false" ht="13.5" hidden="false" customHeight="false" outlineLevel="0" collapsed="false">
      <c r="A2289" s="3" t="s">
        <v>6801</v>
      </c>
      <c r="B2289" s="4" t="s">
        <v>6802</v>
      </c>
      <c r="C2289" s="3" t="s">
        <v>6803</v>
      </c>
      <c r="D2289" s="3" t="str">
        <f aca="false">REPLACE(C2289,5,10,"**********")</f>
        <v>1304**********241X</v>
      </c>
      <c r="E2289" s="3" t="s">
        <v>9</v>
      </c>
      <c r="F2289" s="3" t="n">
        <v>20</v>
      </c>
    </row>
    <row r="2290" customFormat="false" ht="13.5" hidden="false" customHeight="false" outlineLevel="0" collapsed="false">
      <c r="A2290" s="3" t="s">
        <v>6804</v>
      </c>
      <c r="B2290" s="4" t="s">
        <v>6805</v>
      </c>
      <c r="C2290" s="3" t="s">
        <v>6806</v>
      </c>
      <c r="D2290" s="3" t="str">
        <f aca="false">REPLACE(C2290,5,10,"**********")</f>
        <v>1321**********005X</v>
      </c>
      <c r="E2290" s="3" t="s">
        <v>9</v>
      </c>
      <c r="F2290" s="3" t="n">
        <v>20</v>
      </c>
    </row>
    <row r="2291" customFormat="false" ht="13.5" hidden="false" customHeight="false" outlineLevel="0" collapsed="false">
      <c r="A2291" s="3" t="s">
        <v>6807</v>
      </c>
      <c r="B2291" s="4" t="s">
        <v>6808</v>
      </c>
      <c r="C2291" s="3" t="s">
        <v>6809</v>
      </c>
      <c r="D2291" s="3" t="str">
        <f aca="false">REPLACE(C2291,5,10,"**********")</f>
        <v>1304**********2112</v>
      </c>
      <c r="E2291" s="3" t="s">
        <v>9</v>
      </c>
      <c r="F2291" s="3" t="n">
        <v>20</v>
      </c>
    </row>
    <row r="2292" customFormat="false" ht="13.5" hidden="false" customHeight="false" outlineLevel="0" collapsed="false">
      <c r="A2292" s="3" t="s">
        <v>6810</v>
      </c>
      <c r="B2292" s="4" t="s">
        <v>6811</v>
      </c>
      <c r="C2292" s="3" t="s">
        <v>6812</v>
      </c>
      <c r="D2292" s="3" t="str">
        <f aca="false">REPLACE(C2292,5,10,"**********")</f>
        <v>1304**********001X</v>
      </c>
      <c r="E2292" s="3" t="s">
        <v>9</v>
      </c>
      <c r="F2292" s="3" t="n">
        <v>20</v>
      </c>
    </row>
    <row r="2293" customFormat="false" ht="13.5" hidden="false" customHeight="false" outlineLevel="0" collapsed="false">
      <c r="A2293" s="3" t="s">
        <v>6813</v>
      </c>
      <c r="B2293" s="4" t="s">
        <v>6814</v>
      </c>
      <c r="C2293" s="3" t="s">
        <v>6815</v>
      </c>
      <c r="D2293" s="3" t="str">
        <f aca="false">REPLACE(C2293,5,10,"**********")</f>
        <v>1304**********1126</v>
      </c>
      <c r="E2293" s="3" t="s">
        <v>9</v>
      </c>
      <c r="F2293" s="3" t="n">
        <v>20</v>
      </c>
    </row>
    <row r="2294" customFormat="false" ht="13.5" hidden="false" customHeight="false" outlineLevel="0" collapsed="false">
      <c r="A2294" s="3" t="s">
        <v>6816</v>
      </c>
      <c r="B2294" s="4" t="s">
        <v>6817</v>
      </c>
      <c r="C2294" s="3" t="s">
        <v>6818</v>
      </c>
      <c r="D2294" s="3" t="str">
        <f aca="false">REPLACE(C2294,5,10,"**********")</f>
        <v>1304**********4910</v>
      </c>
      <c r="E2294" s="3" t="s">
        <v>9</v>
      </c>
      <c r="F2294" s="3" t="n">
        <v>20</v>
      </c>
    </row>
    <row r="2295" customFormat="false" ht="13.5" hidden="false" customHeight="false" outlineLevel="0" collapsed="false">
      <c r="A2295" s="3" t="s">
        <v>6819</v>
      </c>
      <c r="B2295" s="4" t="s">
        <v>3848</v>
      </c>
      <c r="C2295" s="3" t="s">
        <v>6820</v>
      </c>
      <c r="D2295" s="3" t="str">
        <f aca="false">REPLACE(C2295,5,10,"**********")</f>
        <v>1304**********1726</v>
      </c>
      <c r="E2295" s="3" t="s">
        <v>9</v>
      </c>
      <c r="F2295" s="3" t="n">
        <v>20</v>
      </c>
    </row>
    <row r="2296" customFormat="false" ht="13.5" hidden="false" customHeight="false" outlineLevel="0" collapsed="false">
      <c r="A2296" s="3" t="s">
        <v>6821</v>
      </c>
      <c r="B2296" s="4" t="s">
        <v>6822</v>
      </c>
      <c r="C2296" s="3" t="s">
        <v>6823</v>
      </c>
      <c r="D2296" s="3" t="str">
        <f aca="false">REPLACE(C2296,5,10,"**********")</f>
        <v>1304**********191X</v>
      </c>
      <c r="E2296" s="3" t="s">
        <v>9</v>
      </c>
      <c r="F2296" s="3" t="n">
        <v>20</v>
      </c>
    </row>
    <row r="2297" customFormat="false" ht="13.5" hidden="false" customHeight="false" outlineLevel="0" collapsed="false">
      <c r="A2297" s="3" t="s">
        <v>6824</v>
      </c>
      <c r="B2297" s="4" t="s">
        <v>6825</v>
      </c>
      <c r="C2297" s="3" t="s">
        <v>6826</v>
      </c>
      <c r="D2297" s="3" t="str">
        <f aca="false">REPLACE(C2297,5,10,"**********")</f>
        <v>1304**********181X</v>
      </c>
      <c r="E2297" s="3" t="s">
        <v>9</v>
      </c>
      <c r="F2297" s="3" t="n">
        <v>20</v>
      </c>
    </row>
    <row r="2298" customFormat="false" ht="13.5" hidden="false" customHeight="false" outlineLevel="0" collapsed="false">
      <c r="A2298" s="3" t="s">
        <v>6827</v>
      </c>
      <c r="B2298" s="4" t="s">
        <v>6828</v>
      </c>
      <c r="C2298" s="3" t="s">
        <v>6829</v>
      </c>
      <c r="D2298" s="3" t="str">
        <f aca="false">REPLACE(C2298,5,10,"**********")</f>
        <v>1304**********0026</v>
      </c>
      <c r="E2298" s="3" t="s">
        <v>9</v>
      </c>
      <c r="F2298" s="3" t="n">
        <v>20</v>
      </c>
    </row>
    <row r="2299" customFormat="false" ht="13.5" hidden="false" customHeight="false" outlineLevel="0" collapsed="false">
      <c r="A2299" s="3" t="s">
        <v>6830</v>
      </c>
      <c r="B2299" s="4" t="s">
        <v>6831</v>
      </c>
      <c r="C2299" s="3" t="s">
        <v>6832</v>
      </c>
      <c r="D2299" s="3" t="str">
        <f aca="false">REPLACE(C2299,5,10,"**********")</f>
        <v>1304**********1535</v>
      </c>
      <c r="E2299" s="3" t="s">
        <v>9</v>
      </c>
      <c r="F2299" s="3" t="n">
        <v>20</v>
      </c>
    </row>
    <row r="2300" customFormat="false" ht="13.5" hidden="false" customHeight="false" outlineLevel="0" collapsed="false">
      <c r="A2300" s="3" t="s">
        <v>6833</v>
      </c>
      <c r="B2300" s="4" t="s">
        <v>6834</v>
      </c>
      <c r="C2300" s="3" t="s">
        <v>6835</v>
      </c>
      <c r="D2300" s="3" t="str">
        <f aca="false">REPLACE(C2300,5,10,"**********")</f>
        <v>1304**********3325</v>
      </c>
      <c r="E2300" s="3" t="s">
        <v>9</v>
      </c>
      <c r="F2300" s="3" t="n">
        <v>20</v>
      </c>
    </row>
    <row r="2301" customFormat="false" ht="13.5" hidden="false" customHeight="false" outlineLevel="0" collapsed="false">
      <c r="A2301" s="3" t="s">
        <v>6836</v>
      </c>
      <c r="B2301" s="4" t="s">
        <v>6837</v>
      </c>
      <c r="C2301" s="3" t="s">
        <v>6838</v>
      </c>
      <c r="D2301" s="3" t="str">
        <f aca="false">REPLACE(C2301,5,10,"**********")</f>
        <v>1304**********0016</v>
      </c>
      <c r="E2301" s="3" t="s">
        <v>9</v>
      </c>
      <c r="F2301" s="3" t="n">
        <v>20</v>
      </c>
    </row>
    <row r="2302" customFormat="false" ht="13.5" hidden="false" customHeight="false" outlineLevel="0" collapsed="false">
      <c r="A2302" s="3" t="s">
        <v>6839</v>
      </c>
      <c r="B2302" s="4" t="s">
        <v>6840</v>
      </c>
      <c r="C2302" s="3" t="s">
        <v>6841</v>
      </c>
      <c r="D2302" s="3" t="str">
        <f aca="false">REPLACE(C2302,5,10,"**********")</f>
        <v>1321**********0311</v>
      </c>
      <c r="E2302" s="3" t="s">
        <v>9</v>
      </c>
      <c r="F2302" s="3" t="n">
        <v>20</v>
      </c>
    </row>
    <row r="2303" customFormat="false" ht="13.5" hidden="false" customHeight="false" outlineLevel="0" collapsed="false">
      <c r="A2303" s="3" t="s">
        <v>6842</v>
      </c>
      <c r="B2303" s="4" t="s">
        <v>6843</v>
      </c>
      <c r="C2303" s="3" t="s">
        <v>6844</v>
      </c>
      <c r="D2303" s="3" t="str">
        <f aca="false">REPLACE(C2303,5,10,"**********")</f>
        <v>1304**********1923</v>
      </c>
      <c r="E2303" s="3" t="s">
        <v>9</v>
      </c>
      <c r="F2303" s="3" t="n">
        <v>20</v>
      </c>
    </row>
    <row r="2304" customFormat="false" ht="13.5" hidden="false" customHeight="false" outlineLevel="0" collapsed="false">
      <c r="A2304" s="3" t="s">
        <v>6845</v>
      </c>
      <c r="B2304" s="4" t="s">
        <v>6846</v>
      </c>
      <c r="C2304" s="3" t="s">
        <v>6847</v>
      </c>
      <c r="D2304" s="3" t="str">
        <f aca="false">REPLACE(C2304,5,10,"**********")</f>
        <v>1304**********4942</v>
      </c>
      <c r="E2304" s="3" t="s">
        <v>9</v>
      </c>
      <c r="F2304" s="3" t="n">
        <v>20</v>
      </c>
    </row>
    <row r="2305" customFormat="false" ht="13.5" hidden="false" customHeight="false" outlineLevel="0" collapsed="false">
      <c r="A2305" s="3" t="s">
        <v>6848</v>
      </c>
      <c r="B2305" s="4" t="s">
        <v>6849</v>
      </c>
      <c r="C2305" s="3" t="s">
        <v>6850</v>
      </c>
      <c r="D2305" s="3" t="str">
        <f aca="false">REPLACE(C2305,5,10,"**********")</f>
        <v>1304**********0040</v>
      </c>
      <c r="E2305" s="3" t="s">
        <v>9</v>
      </c>
      <c r="F2305" s="3" t="n">
        <v>20</v>
      </c>
    </row>
    <row r="2306" customFormat="false" ht="13.5" hidden="false" customHeight="false" outlineLevel="0" collapsed="false">
      <c r="A2306" s="3" t="s">
        <v>6851</v>
      </c>
      <c r="B2306" s="4" t="s">
        <v>6852</v>
      </c>
      <c r="C2306" s="3" t="s">
        <v>6853</v>
      </c>
      <c r="D2306" s="3" t="str">
        <f aca="false">REPLACE(C2306,5,10,"**********")</f>
        <v>1305**********1548</v>
      </c>
      <c r="E2306" s="3" t="s">
        <v>9</v>
      </c>
      <c r="F2306" s="3" t="n">
        <v>20</v>
      </c>
    </row>
    <row r="2307" customFormat="false" ht="13.5" hidden="false" customHeight="false" outlineLevel="0" collapsed="false">
      <c r="A2307" s="3" t="s">
        <v>6854</v>
      </c>
      <c r="B2307" s="4" t="s">
        <v>6855</v>
      </c>
      <c r="C2307" s="3" t="s">
        <v>6856</v>
      </c>
      <c r="D2307" s="3" t="str">
        <f aca="false">REPLACE(C2307,5,10,"**********")</f>
        <v>1304**********4917</v>
      </c>
      <c r="E2307" s="3" t="s">
        <v>9</v>
      </c>
      <c r="F2307" s="3" t="n">
        <v>20</v>
      </c>
    </row>
    <row r="2308" customFormat="false" ht="13.5" hidden="false" customHeight="false" outlineLevel="0" collapsed="false">
      <c r="A2308" s="3" t="s">
        <v>6857</v>
      </c>
      <c r="B2308" s="4" t="s">
        <v>6858</v>
      </c>
      <c r="C2308" s="3" t="s">
        <v>6859</v>
      </c>
      <c r="D2308" s="3" t="str">
        <f aca="false">REPLACE(C2308,5,10,"**********")</f>
        <v>1304**********2146</v>
      </c>
      <c r="E2308" s="3" t="s">
        <v>9</v>
      </c>
      <c r="F2308" s="3" t="n">
        <v>20</v>
      </c>
    </row>
    <row r="2309" customFormat="false" ht="13.5" hidden="false" customHeight="false" outlineLevel="0" collapsed="false">
      <c r="A2309" s="3" t="s">
        <v>6860</v>
      </c>
      <c r="B2309" s="4" t="s">
        <v>6861</v>
      </c>
      <c r="C2309" s="3" t="s">
        <v>6862</v>
      </c>
      <c r="D2309" s="3" t="str">
        <f aca="false">REPLACE(C2309,5,10,"**********")</f>
        <v>1305**********0024</v>
      </c>
      <c r="E2309" s="3" t="s">
        <v>9</v>
      </c>
      <c r="F2309" s="3" t="n">
        <v>20</v>
      </c>
    </row>
    <row r="2310" customFormat="false" ht="13.5" hidden="false" customHeight="false" outlineLevel="0" collapsed="false">
      <c r="A2310" s="3" t="s">
        <v>6863</v>
      </c>
      <c r="B2310" s="4" t="s">
        <v>6864</v>
      </c>
      <c r="C2310" s="3" t="s">
        <v>6865</v>
      </c>
      <c r="D2310" s="3" t="str">
        <f aca="false">REPLACE(C2310,5,10,"**********")</f>
        <v>1304**********4049</v>
      </c>
      <c r="E2310" s="3" t="s">
        <v>9</v>
      </c>
      <c r="F2310" s="3" t="n">
        <v>20</v>
      </c>
    </row>
    <row r="2311" customFormat="false" ht="13.5" hidden="false" customHeight="false" outlineLevel="0" collapsed="false">
      <c r="A2311" s="3" t="s">
        <v>6866</v>
      </c>
      <c r="B2311" s="4" t="s">
        <v>6867</v>
      </c>
      <c r="C2311" s="3" t="s">
        <v>6868</v>
      </c>
      <c r="D2311" s="3" t="str">
        <f aca="false">REPLACE(C2311,5,10,"**********")</f>
        <v>1304**********1230</v>
      </c>
      <c r="E2311" s="3" t="s">
        <v>9</v>
      </c>
      <c r="F2311" s="3" t="n">
        <v>20</v>
      </c>
    </row>
    <row r="2312" customFormat="false" ht="13.5" hidden="false" customHeight="false" outlineLevel="0" collapsed="false">
      <c r="A2312" s="3" t="s">
        <v>6869</v>
      </c>
      <c r="B2312" s="4" t="s">
        <v>6870</v>
      </c>
      <c r="C2312" s="3" t="s">
        <v>6871</v>
      </c>
      <c r="D2312" s="3" t="str">
        <f aca="false">REPLACE(C2312,5,10,"**********")</f>
        <v>1304**********0338</v>
      </c>
      <c r="E2312" s="3" t="s">
        <v>9</v>
      </c>
      <c r="F2312" s="3" t="n">
        <v>20</v>
      </c>
    </row>
    <row r="2313" customFormat="false" ht="13.5" hidden="false" customHeight="false" outlineLevel="0" collapsed="false">
      <c r="A2313" s="3" t="s">
        <v>6872</v>
      </c>
      <c r="B2313" s="4" t="s">
        <v>6873</v>
      </c>
      <c r="C2313" s="3" t="s">
        <v>6874</v>
      </c>
      <c r="D2313" s="3" t="str">
        <f aca="false">REPLACE(C2313,5,10,"**********")</f>
        <v>1304**********0333</v>
      </c>
      <c r="E2313" s="3" t="s">
        <v>9</v>
      </c>
      <c r="F2313" s="3" t="n">
        <v>20</v>
      </c>
    </row>
    <row r="2314" customFormat="false" ht="13.5" hidden="false" customHeight="false" outlineLevel="0" collapsed="false">
      <c r="A2314" s="3" t="s">
        <v>6875</v>
      </c>
      <c r="B2314" s="4" t="s">
        <v>6876</v>
      </c>
      <c r="C2314" s="3" t="s">
        <v>6877</v>
      </c>
      <c r="D2314" s="3" t="str">
        <f aca="false">REPLACE(C2314,5,10,"**********")</f>
        <v>1304**********1412</v>
      </c>
      <c r="E2314" s="3" t="s">
        <v>9</v>
      </c>
      <c r="F2314" s="3" t="n">
        <v>20</v>
      </c>
    </row>
    <row r="2315" customFormat="false" ht="13.5" hidden="false" customHeight="false" outlineLevel="0" collapsed="false">
      <c r="A2315" s="3" t="s">
        <v>6878</v>
      </c>
      <c r="B2315" s="4" t="s">
        <v>6879</v>
      </c>
      <c r="C2315" s="3" t="s">
        <v>6880</v>
      </c>
      <c r="D2315" s="3" t="str">
        <f aca="false">REPLACE(C2315,5,10,"**********")</f>
        <v>1324**********0646</v>
      </c>
      <c r="E2315" s="3" t="s">
        <v>9</v>
      </c>
      <c r="F2315" s="3" t="n">
        <v>20</v>
      </c>
    </row>
    <row r="2316" customFormat="false" ht="13.5" hidden="false" customHeight="false" outlineLevel="0" collapsed="false">
      <c r="A2316" s="3" t="s">
        <v>6881</v>
      </c>
      <c r="B2316" s="4" t="s">
        <v>6882</v>
      </c>
      <c r="C2316" s="3" t="s">
        <v>6883</v>
      </c>
      <c r="D2316" s="3" t="str">
        <f aca="false">REPLACE(C2316,5,10,"**********")</f>
        <v>1304**********0319</v>
      </c>
      <c r="E2316" s="3" t="s">
        <v>9</v>
      </c>
      <c r="F2316" s="3" t="n">
        <v>20</v>
      </c>
    </row>
    <row r="2317" customFormat="false" ht="13.5" hidden="false" customHeight="false" outlineLevel="0" collapsed="false">
      <c r="A2317" s="3" t="s">
        <v>6884</v>
      </c>
      <c r="B2317" s="4" t="s">
        <v>6885</v>
      </c>
      <c r="C2317" s="3" t="s">
        <v>6886</v>
      </c>
      <c r="D2317" s="3" t="str">
        <f aca="false">REPLACE(C2317,5,10,"**********")</f>
        <v>1404**********3616</v>
      </c>
      <c r="E2317" s="3" t="s">
        <v>9</v>
      </c>
      <c r="F2317" s="3" t="n">
        <v>20</v>
      </c>
    </row>
    <row r="2318" customFormat="false" ht="13.5" hidden="false" customHeight="false" outlineLevel="0" collapsed="false">
      <c r="A2318" s="3" t="s">
        <v>6887</v>
      </c>
      <c r="B2318" s="4" t="s">
        <v>6888</v>
      </c>
      <c r="C2318" s="3" t="s">
        <v>6889</v>
      </c>
      <c r="D2318" s="3" t="str">
        <f aca="false">REPLACE(C2318,5,10,"**********")</f>
        <v>1306**********1978</v>
      </c>
      <c r="E2318" s="3" t="s">
        <v>9</v>
      </c>
      <c r="F2318" s="3" t="n">
        <v>20</v>
      </c>
    </row>
    <row r="2319" customFormat="false" ht="13.5" hidden="false" customHeight="false" outlineLevel="0" collapsed="false">
      <c r="A2319" s="3" t="s">
        <v>6890</v>
      </c>
      <c r="B2319" s="4" t="s">
        <v>4010</v>
      </c>
      <c r="C2319" s="3" t="s">
        <v>6891</v>
      </c>
      <c r="D2319" s="3" t="str">
        <f aca="false">REPLACE(C2319,5,10,"**********")</f>
        <v>1304**********394X</v>
      </c>
      <c r="E2319" s="3" t="s">
        <v>9</v>
      </c>
      <c r="F2319" s="3" t="n">
        <v>20</v>
      </c>
    </row>
    <row r="2320" customFormat="false" ht="13.5" hidden="false" customHeight="false" outlineLevel="0" collapsed="false">
      <c r="A2320" s="3" t="s">
        <v>6892</v>
      </c>
      <c r="B2320" s="4" t="s">
        <v>6893</v>
      </c>
      <c r="C2320" s="3" t="s">
        <v>6894</v>
      </c>
      <c r="D2320" s="3" t="str">
        <f aca="false">REPLACE(C2320,5,10,"**********")</f>
        <v>1304**********0335</v>
      </c>
      <c r="E2320" s="3" t="s">
        <v>9</v>
      </c>
      <c r="F2320" s="3" t="n">
        <v>20</v>
      </c>
    </row>
    <row r="2321" customFormat="false" ht="13.5" hidden="false" customHeight="false" outlineLevel="0" collapsed="false">
      <c r="A2321" s="3" t="s">
        <v>6895</v>
      </c>
      <c r="B2321" s="4" t="s">
        <v>6047</v>
      </c>
      <c r="C2321" s="3" t="s">
        <v>6896</v>
      </c>
      <c r="D2321" s="3" t="str">
        <f aca="false">REPLACE(C2321,5,10,"**********")</f>
        <v>1304**********0769</v>
      </c>
      <c r="E2321" s="3" t="s">
        <v>9</v>
      </c>
      <c r="F2321" s="3" t="n">
        <v>20</v>
      </c>
    </row>
    <row r="2322" customFormat="false" ht="13.5" hidden="false" customHeight="false" outlineLevel="0" collapsed="false">
      <c r="A2322" s="3" t="s">
        <v>6897</v>
      </c>
      <c r="B2322" s="4" t="s">
        <v>6898</v>
      </c>
      <c r="C2322" s="3" t="s">
        <v>6899</v>
      </c>
      <c r="D2322" s="3" t="str">
        <f aca="false">REPLACE(C2322,5,10,"**********")</f>
        <v>1404**********0047</v>
      </c>
      <c r="E2322" s="3" t="s">
        <v>9</v>
      </c>
      <c r="F2322" s="3" t="n">
        <v>20</v>
      </c>
    </row>
    <row r="2323" customFormat="false" ht="13.5" hidden="false" customHeight="false" outlineLevel="0" collapsed="false">
      <c r="A2323" s="3" t="s">
        <v>6900</v>
      </c>
      <c r="B2323" s="4" t="s">
        <v>6901</v>
      </c>
      <c r="C2323" s="3" t="s">
        <v>6902</v>
      </c>
      <c r="D2323" s="3" t="str">
        <f aca="false">REPLACE(C2323,5,10,"**********")</f>
        <v>1304**********125X</v>
      </c>
      <c r="E2323" s="3" t="s">
        <v>9</v>
      </c>
      <c r="F2323" s="3" t="n">
        <v>20</v>
      </c>
    </row>
    <row r="2324" customFormat="false" ht="13.5" hidden="false" customHeight="false" outlineLevel="0" collapsed="false">
      <c r="A2324" s="3" t="s">
        <v>6903</v>
      </c>
      <c r="B2324" s="4" t="s">
        <v>4923</v>
      </c>
      <c r="C2324" s="3" t="s">
        <v>6904</v>
      </c>
      <c r="D2324" s="3" t="str">
        <f aca="false">REPLACE(C2324,5,10,"**********")</f>
        <v>1304**********4522</v>
      </c>
      <c r="E2324" s="3" t="s">
        <v>9</v>
      </c>
      <c r="F2324" s="3" t="n">
        <v>20</v>
      </c>
    </row>
    <row r="2325" customFormat="false" ht="13.5" hidden="false" customHeight="false" outlineLevel="0" collapsed="false">
      <c r="A2325" s="3" t="s">
        <v>6905</v>
      </c>
      <c r="B2325" s="4" t="s">
        <v>6906</v>
      </c>
      <c r="C2325" s="3" t="s">
        <v>6907</v>
      </c>
      <c r="D2325" s="3" t="str">
        <f aca="false">REPLACE(C2325,5,10,"**********")</f>
        <v>1304**********0036</v>
      </c>
      <c r="E2325" s="3" t="s">
        <v>9</v>
      </c>
      <c r="F2325" s="3" t="n">
        <v>20</v>
      </c>
    </row>
    <row r="2326" customFormat="false" ht="13.5" hidden="false" customHeight="false" outlineLevel="0" collapsed="false">
      <c r="A2326" s="3" t="s">
        <v>6908</v>
      </c>
      <c r="B2326" s="4" t="s">
        <v>6909</v>
      </c>
      <c r="C2326" s="3" t="s">
        <v>6910</v>
      </c>
      <c r="D2326" s="3" t="str">
        <f aca="false">REPLACE(C2326,5,10,"**********")</f>
        <v>1304**********0032</v>
      </c>
      <c r="E2326" s="3" t="s">
        <v>9</v>
      </c>
      <c r="F2326" s="3" t="n">
        <v>20</v>
      </c>
    </row>
    <row r="2327" customFormat="false" ht="13.5" hidden="false" customHeight="false" outlineLevel="0" collapsed="false">
      <c r="A2327" s="3" t="s">
        <v>6911</v>
      </c>
      <c r="B2327" s="4" t="s">
        <v>6912</v>
      </c>
      <c r="C2327" s="3" t="s">
        <v>6913</v>
      </c>
      <c r="D2327" s="3" t="str">
        <f aca="false">REPLACE(C2327,5,10,"**********")</f>
        <v>1304**********0729</v>
      </c>
      <c r="E2327" s="3" t="s">
        <v>9</v>
      </c>
      <c r="F2327" s="3" t="n">
        <v>20</v>
      </c>
    </row>
    <row r="2328" customFormat="false" ht="13.5" hidden="false" customHeight="false" outlineLevel="0" collapsed="false">
      <c r="A2328" s="3" t="s">
        <v>6914</v>
      </c>
      <c r="B2328" s="4" t="s">
        <v>6915</v>
      </c>
      <c r="C2328" s="3" t="s">
        <v>6916</v>
      </c>
      <c r="D2328" s="3" t="str">
        <f aca="false">REPLACE(C2328,5,10,"**********")</f>
        <v>1301**********334X</v>
      </c>
      <c r="E2328" s="3" t="s">
        <v>9</v>
      </c>
      <c r="F2328" s="3" t="n">
        <v>20</v>
      </c>
    </row>
    <row r="2329" customFormat="false" ht="13.5" hidden="false" customHeight="false" outlineLevel="0" collapsed="false">
      <c r="A2329" s="3" t="s">
        <v>6917</v>
      </c>
      <c r="B2329" s="4" t="s">
        <v>6918</v>
      </c>
      <c r="C2329" s="3" t="s">
        <v>6919</v>
      </c>
      <c r="D2329" s="3" t="str">
        <f aca="false">REPLACE(C2329,5,10,"**********")</f>
        <v>1304**********3028</v>
      </c>
      <c r="E2329" s="3" t="s">
        <v>9</v>
      </c>
      <c r="F2329" s="3" t="n">
        <v>20</v>
      </c>
    </row>
    <row r="2330" customFormat="false" ht="13.5" hidden="false" customHeight="false" outlineLevel="0" collapsed="false">
      <c r="A2330" s="3" t="s">
        <v>6920</v>
      </c>
      <c r="B2330" s="4" t="s">
        <v>6921</v>
      </c>
      <c r="C2330" s="3" t="s">
        <v>6922</v>
      </c>
      <c r="D2330" s="3" t="str">
        <f aca="false">REPLACE(C2330,5,10,"**********")</f>
        <v>1304**********3954</v>
      </c>
      <c r="E2330" s="3" t="s">
        <v>9</v>
      </c>
      <c r="F2330" s="3" t="n">
        <v>20</v>
      </c>
    </row>
    <row r="2331" customFormat="false" ht="13.5" hidden="false" customHeight="false" outlineLevel="0" collapsed="false">
      <c r="A2331" s="3" t="s">
        <v>6923</v>
      </c>
      <c r="B2331" s="4" t="s">
        <v>6924</v>
      </c>
      <c r="C2331" s="3" t="s">
        <v>6925</v>
      </c>
      <c r="D2331" s="3" t="str">
        <f aca="false">REPLACE(C2331,5,10,"**********")</f>
        <v>1304**********1939</v>
      </c>
      <c r="E2331" s="3" t="s">
        <v>9</v>
      </c>
      <c r="F2331" s="3" t="n">
        <v>20</v>
      </c>
    </row>
    <row r="2332" customFormat="false" ht="13.5" hidden="false" customHeight="false" outlineLevel="0" collapsed="false">
      <c r="A2332" s="3" t="s">
        <v>6926</v>
      </c>
      <c r="B2332" s="4" t="s">
        <v>6927</v>
      </c>
      <c r="C2332" s="3" t="s">
        <v>6928</v>
      </c>
      <c r="D2332" s="3" t="str">
        <f aca="false">REPLACE(C2332,5,10,"**********")</f>
        <v>1404**********1627</v>
      </c>
      <c r="E2332" s="3" t="s">
        <v>9</v>
      </c>
      <c r="F2332" s="3" t="n">
        <v>20</v>
      </c>
    </row>
    <row r="2333" customFormat="false" ht="13.5" hidden="false" customHeight="false" outlineLevel="0" collapsed="false">
      <c r="A2333" s="3" t="s">
        <v>6929</v>
      </c>
      <c r="B2333" s="4" t="s">
        <v>6930</v>
      </c>
      <c r="C2333" s="3" t="s">
        <v>6931</v>
      </c>
      <c r="D2333" s="3" t="str">
        <f aca="false">REPLACE(C2333,5,10,"**********")</f>
        <v>1304**********0027</v>
      </c>
      <c r="E2333" s="3" t="s">
        <v>9</v>
      </c>
      <c r="F2333" s="3" t="n">
        <v>20</v>
      </c>
    </row>
    <row r="2334" customFormat="false" ht="13.5" hidden="false" customHeight="false" outlineLevel="0" collapsed="false">
      <c r="A2334" s="3" t="s">
        <v>6932</v>
      </c>
      <c r="B2334" s="4" t="s">
        <v>6933</v>
      </c>
      <c r="C2334" s="3" t="s">
        <v>6934</v>
      </c>
      <c r="D2334" s="3" t="str">
        <f aca="false">REPLACE(C2334,5,10,"**********")</f>
        <v>1321**********0365</v>
      </c>
      <c r="E2334" s="3" t="s">
        <v>9</v>
      </c>
      <c r="F2334" s="3" t="n">
        <v>20</v>
      </c>
    </row>
    <row r="2335" customFormat="false" ht="13.5" hidden="false" customHeight="false" outlineLevel="0" collapsed="false">
      <c r="A2335" s="3" t="s">
        <v>6935</v>
      </c>
      <c r="B2335" s="4" t="s">
        <v>6936</v>
      </c>
      <c r="C2335" s="3" t="s">
        <v>6937</v>
      </c>
      <c r="D2335" s="3" t="str">
        <f aca="false">REPLACE(C2335,5,10,"**********")</f>
        <v>1304**********0326</v>
      </c>
      <c r="E2335" s="3" t="s">
        <v>9</v>
      </c>
      <c r="F2335" s="3" t="n">
        <v>20</v>
      </c>
    </row>
    <row r="2336" customFormat="false" ht="13.5" hidden="false" customHeight="false" outlineLevel="0" collapsed="false">
      <c r="A2336" s="3" t="s">
        <v>6938</v>
      </c>
      <c r="B2336" s="4" t="s">
        <v>6939</v>
      </c>
      <c r="C2336" s="3" t="s">
        <v>6940</v>
      </c>
      <c r="D2336" s="3" t="str">
        <f aca="false">REPLACE(C2336,5,10,"**********")</f>
        <v>1404**********2829</v>
      </c>
      <c r="E2336" s="3" t="s">
        <v>9</v>
      </c>
      <c r="F2336" s="3" t="n">
        <v>20</v>
      </c>
    </row>
    <row r="2337" customFormat="false" ht="13.5" hidden="false" customHeight="false" outlineLevel="0" collapsed="false">
      <c r="A2337" s="3" t="s">
        <v>6941</v>
      </c>
      <c r="B2337" s="4" t="s">
        <v>6942</v>
      </c>
      <c r="C2337" s="3" t="s">
        <v>6943</v>
      </c>
      <c r="D2337" s="3" t="str">
        <f aca="false">REPLACE(C2337,5,10,"**********")</f>
        <v>1321**********1221</v>
      </c>
      <c r="E2337" s="3" t="s">
        <v>9</v>
      </c>
      <c r="F2337" s="3" t="n">
        <v>20</v>
      </c>
    </row>
    <row r="2338" customFormat="false" ht="13.5" hidden="false" customHeight="false" outlineLevel="0" collapsed="false">
      <c r="A2338" s="3" t="s">
        <v>6944</v>
      </c>
      <c r="B2338" s="4" t="s">
        <v>6945</v>
      </c>
      <c r="C2338" s="3" t="s">
        <v>6946</v>
      </c>
      <c r="D2338" s="3" t="str">
        <f aca="false">REPLACE(C2338,5,10,"**********")</f>
        <v>1304**********3922</v>
      </c>
      <c r="E2338" s="3" t="s">
        <v>9</v>
      </c>
      <c r="F2338" s="3" t="n">
        <v>20</v>
      </c>
    </row>
    <row r="2339" customFormat="false" ht="13.5" hidden="false" customHeight="false" outlineLevel="0" collapsed="false">
      <c r="A2339" s="3" t="s">
        <v>6947</v>
      </c>
      <c r="B2339" s="4" t="s">
        <v>6948</v>
      </c>
      <c r="C2339" s="3" t="s">
        <v>6949</v>
      </c>
      <c r="D2339" s="3" t="str">
        <f aca="false">REPLACE(C2339,5,10,"**********")</f>
        <v>1304**********0482</v>
      </c>
      <c r="E2339" s="3" t="s">
        <v>9</v>
      </c>
      <c r="F2339" s="3" t="n">
        <v>20</v>
      </c>
    </row>
    <row r="2340" customFormat="false" ht="13.5" hidden="false" customHeight="false" outlineLevel="0" collapsed="false">
      <c r="A2340" s="3" t="s">
        <v>6950</v>
      </c>
      <c r="B2340" s="4" t="s">
        <v>6951</v>
      </c>
      <c r="C2340" s="3" t="s">
        <v>6952</v>
      </c>
      <c r="D2340" s="3" t="str">
        <f aca="false">REPLACE(C2340,5,10,"**********")</f>
        <v>1304**********1185</v>
      </c>
      <c r="E2340" s="3" t="s">
        <v>9</v>
      </c>
      <c r="F2340" s="3" t="n">
        <v>20</v>
      </c>
    </row>
    <row r="2341" customFormat="false" ht="13.5" hidden="false" customHeight="false" outlineLevel="0" collapsed="false">
      <c r="A2341" s="3" t="s">
        <v>6953</v>
      </c>
      <c r="B2341" s="4" t="s">
        <v>6954</v>
      </c>
      <c r="C2341" s="3" t="s">
        <v>6955</v>
      </c>
      <c r="D2341" s="3" t="str">
        <f aca="false">REPLACE(C2341,5,10,"**********")</f>
        <v>1304**********2620</v>
      </c>
      <c r="E2341" s="3" t="s">
        <v>9</v>
      </c>
      <c r="F2341" s="3" t="n">
        <v>20</v>
      </c>
    </row>
    <row r="2342" customFormat="false" ht="13.5" hidden="false" customHeight="false" outlineLevel="0" collapsed="false">
      <c r="A2342" s="3" t="s">
        <v>6956</v>
      </c>
      <c r="B2342" s="4" t="s">
        <v>6957</v>
      </c>
      <c r="C2342" s="3" t="s">
        <v>6958</v>
      </c>
      <c r="D2342" s="3" t="str">
        <f aca="false">REPLACE(C2342,5,10,"**********")</f>
        <v>1306**********0235</v>
      </c>
      <c r="E2342" s="3" t="s">
        <v>9</v>
      </c>
      <c r="F2342" s="3" t="n">
        <v>20</v>
      </c>
    </row>
    <row r="2343" customFormat="false" ht="13.5" hidden="false" customHeight="false" outlineLevel="0" collapsed="false">
      <c r="A2343" s="3" t="s">
        <v>6959</v>
      </c>
      <c r="B2343" s="4" t="s">
        <v>6960</v>
      </c>
      <c r="C2343" s="3" t="s">
        <v>6961</v>
      </c>
      <c r="D2343" s="3" t="str">
        <f aca="false">REPLACE(C2343,5,10,"**********")</f>
        <v>1304**********1561</v>
      </c>
      <c r="E2343" s="3" t="s">
        <v>9</v>
      </c>
      <c r="F2343" s="3" t="n">
        <v>20</v>
      </c>
    </row>
    <row r="2344" customFormat="false" ht="13.5" hidden="false" customHeight="false" outlineLevel="0" collapsed="false">
      <c r="A2344" s="3" t="s">
        <v>6962</v>
      </c>
      <c r="B2344" s="4" t="s">
        <v>6963</v>
      </c>
      <c r="C2344" s="3" t="s">
        <v>6964</v>
      </c>
      <c r="D2344" s="3" t="str">
        <f aca="false">REPLACE(C2344,5,10,"**********")</f>
        <v>1304**********6528</v>
      </c>
      <c r="E2344" s="3" t="s">
        <v>9</v>
      </c>
      <c r="F2344" s="3" t="n">
        <v>20</v>
      </c>
    </row>
    <row r="2345" customFormat="false" ht="13.5" hidden="false" customHeight="false" outlineLevel="0" collapsed="false">
      <c r="A2345" s="3" t="s">
        <v>6965</v>
      </c>
      <c r="B2345" s="4" t="s">
        <v>6966</v>
      </c>
      <c r="C2345" s="3" t="s">
        <v>6967</v>
      </c>
      <c r="D2345" s="3" t="str">
        <f aca="false">REPLACE(C2345,5,10,"**********")</f>
        <v>1304**********0315</v>
      </c>
      <c r="E2345" s="3" t="s">
        <v>9</v>
      </c>
      <c r="F2345" s="3" t="n">
        <v>20</v>
      </c>
    </row>
    <row r="2346" customFormat="false" ht="13.5" hidden="false" customHeight="false" outlineLevel="0" collapsed="false">
      <c r="A2346" s="3" t="s">
        <v>6968</v>
      </c>
      <c r="B2346" s="4" t="s">
        <v>6969</v>
      </c>
      <c r="C2346" s="3" t="s">
        <v>6970</v>
      </c>
      <c r="D2346" s="3" t="str">
        <f aca="false">REPLACE(C2346,5,10,"**********")</f>
        <v>1304**********1915</v>
      </c>
      <c r="E2346" s="3" t="s">
        <v>9</v>
      </c>
      <c r="F2346" s="3" t="n">
        <v>20</v>
      </c>
    </row>
    <row r="2347" customFormat="false" ht="13.5" hidden="false" customHeight="false" outlineLevel="0" collapsed="false">
      <c r="A2347" s="3" t="s">
        <v>6971</v>
      </c>
      <c r="B2347" s="4" t="s">
        <v>6972</v>
      </c>
      <c r="C2347" s="3" t="s">
        <v>6973</v>
      </c>
      <c r="D2347" s="3" t="str">
        <f aca="false">REPLACE(C2347,5,10,"**********")</f>
        <v>1304**********1677</v>
      </c>
      <c r="E2347" s="3" t="s">
        <v>9</v>
      </c>
      <c r="F2347" s="3" t="n">
        <v>20</v>
      </c>
    </row>
    <row r="2348" customFormat="false" ht="13.5" hidden="false" customHeight="false" outlineLevel="0" collapsed="false">
      <c r="A2348" s="3" t="s">
        <v>6974</v>
      </c>
      <c r="B2348" s="4" t="s">
        <v>6975</v>
      </c>
      <c r="C2348" s="3" t="s">
        <v>6976</v>
      </c>
      <c r="D2348" s="3" t="str">
        <f aca="false">REPLACE(C2348,5,10,"**********")</f>
        <v>1304**********2910</v>
      </c>
      <c r="E2348" s="3" t="s">
        <v>9</v>
      </c>
      <c r="F2348" s="3" t="n">
        <v>20</v>
      </c>
    </row>
    <row r="2349" customFormat="false" ht="13.5" hidden="false" customHeight="false" outlineLevel="0" collapsed="false">
      <c r="A2349" s="3" t="s">
        <v>6977</v>
      </c>
      <c r="B2349" s="4" t="s">
        <v>710</v>
      </c>
      <c r="C2349" s="3" t="s">
        <v>6978</v>
      </c>
      <c r="D2349" s="3" t="str">
        <f aca="false">REPLACE(C2349,5,10,"**********")</f>
        <v>1404**********0089</v>
      </c>
      <c r="E2349" s="3" t="s">
        <v>9</v>
      </c>
      <c r="F2349" s="3" t="n">
        <v>20</v>
      </c>
    </row>
    <row r="2350" customFormat="false" ht="13.5" hidden="false" customHeight="false" outlineLevel="0" collapsed="false">
      <c r="A2350" s="3" t="s">
        <v>6979</v>
      </c>
      <c r="B2350" s="4" t="s">
        <v>6980</v>
      </c>
      <c r="C2350" s="3" t="s">
        <v>6981</v>
      </c>
      <c r="D2350" s="3" t="str">
        <f aca="false">REPLACE(C2350,5,10,"**********")</f>
        <v>1321**********1111</v>
      </c>
      <c r="E2350" s="3" t="s">
        <v>9</v>
      </c>
      <c r="F2350" s="3" t="n">
        <v>20</v>
      </c>
    </row>
    <row r="2351" customFormat="false" ht="13.5" hidden="false" customHeight="false" outlineLevel="0" collapsed="false">
      <c r="A2351" s="3" t="s">
        <v>6982</v>
      </c>
      <c r="B2351" s="4" t="s">
        <v>6983</v>
      </c>
      <c r="C2351" s="3" t="s">
        <v>6984</v>
      </c>
      <c r="D2351" s="3" t="str">
        <f aca="false">REPLACE(C2351,5,10,"**********")</f>
        <v>1304**********331X</v>
      </c>
      <c r="E2351" s="3" t="s">
        <v>9</v>
      </c>
      <c r="F2351" s="3" t="n">
        <v>20</v>
      </c>
    </row>
    <row r="2352" customFormat="false" ht="13.5" hidden="false" customHeight="false" outlineLevel="0" collapsed="false">
      <c r="A2352" s="3" t="s">
        <v>6985</v>
      </c>
      <c r="B2352" s="4" t="s">
        <v>6986</v>
      </c>
      <c r="C2352" s="3" t="s">
        <v>6987</v>
      </c>
      <c r="D2352" s="3" t="str">
        <f aca="false">REPLACE(C2352,5,10,"**********")</f>
        <v>1304**********1716</v>
      </c>
      <c r="E2352" s="3" t="s">
        <v>9</v>
      </c>
      <c r="F2352" s="3" t="n">
        <v>20</v>
      </c>
    </row>
    <row r="2353" customFormat="false" ht="13.5" hidden="false" customHeight="false" outlineLevel="0" collapsed="false">
      <c r="A2353" s="3" t="s">
        <v>6988</v>
      </c>
      <c r="B2353" s="4" t="s">
        <v>5822</v>
      </c>
      <c r="C2353" s="3" t="s">
        <v>6989</v>
      </c>
      <c r="D2353" s="3" t="str">
        <f aca="false">REPLACE(C2353,5,10,"**********")</f>
        <v>1304**********1687</v>
      </c>
      <c r="E2353" s="3" t="s">
        <v>9</v>
      </c>
      <c r="F2353" s="3" t="n">
        <v>20</v>
      </c>
    </row>
    <row r="2354" customFormat="false" ht="13.5" hidden="false" customHeight="false" outlineLevel="0" collapsed="false">
      <c r="A2354" s="3" t="s">
        <v>6990</v>
      </c>
      <c r="B2354" s="4" t="s">
        <v>6991</v>
      </c>
      <c r="C2354" s="3" t="s">
        <v>6992</v>
      </c>
      <c r="D2354" s="3" t="str">
        <f aca="false">REPLACE(C2354,5,10,"**********")</f>
        <v>1304**********0527</v>
      </c>
      <c r="E2354" s="3" t="s">
        <v>9</v>
      </c>
      <c r="F2354" s="3" t="n">
        <v>20</v>
      </c>
    </row>
    <row r="2355" customFormat="false" ht="13.5" hidden="false" customHeight="false" outlineLevel="0" collapsed="false">
      <c r="A2355" s="3" t="s">
        <v>6993</v>
      </c>
      <c r="B2355" s="4" t="s">
        <v>6994</v>
      </c>
      <c r="C2355" s="3" t="s">
        <v>6995</v>
      </c>
      <c r="D2355" s="3" t="str">
        <f aca="false">REPLACE(C2355,5,10,"**********")</f>
        <v>1304**********4163</v>
      </c>
      <c r="E2355" s="3" t="s">
        <v>9</v>
      </c>
      <c r="F2355" s="3" t="n">
        <v>20</v>
      </c>
    </row>
    <row r="2356" customFormat="false" ht="13.5" hidden="false" customHeight="false" outlineLevel="0" collapsed="false">
      <c r="A2356" s="3" t="s">
        <v>6996</v>
      </c>
      <c r="B2356" s="4" t="s">
        <v>6997</v>
      </c>
      <c r="C2356" s="3" t="s">
        <v>6998</v>
      </c>
      <c r="D2356" s="3" t="str">
        <f aca="false">REPLACE(C2356,5,10,"**********")</f>
        <v>1304**********3917</v>
      </c>
      <c r="E2356" s="3" t="s">
        <v>9</v>
      </c>
      <c r="F2356" s="3" t="n">
        <v>20</v>
      </c>
    </row>
    <row r="2357" customFormat="false" ht="13.5" hidden="false" customHeight="false" outlineLevel="0" collapsed="false">
      <c r="A2357" s="3" t="s">
        <v>6999</v>
      </c>
      <c r="B2357" s="4" t="s">
        <v>7000</v>
      </c>
      <c r="C2357" s="3" t="s">
        <v>7001</v>
      </c>
      <c r="D2357" s="3" t="str">
        <f aca="false">REPLACE(C2357,5,10,"**********")</f>
        <v>1304**********0046</v>
      </c>
      <c r="E2357" s="3" t="s">
        <v>9</v>
      </c>
      <c r="F2357" s="3" t="n">
        <v>20</v>
      </c>
    </row>
    <row r="2358" customFormat="false" ht="13.5" hidden="false" customHeight="false" outlineLevel="0" collapsed="false">
      <c r="A2358" s="3" t="s">
        <v>7002</v>
      </c>
      <c r="B2358" s="4" t="s">
        <v>7003</v>
      </c>
      <c r="C2358" s="3" t="s">
        <v>7004</v>
      </c>
      <c r="D2358" s="3" t="str">
        <f aca="false">REPLACE(C2358,5,10,"**********")</f>
        <v>1304**********2135</v>
      </c>
      <c r="E2358" s="3" t="s">
        <v>9</v>
      </c>
      <c r="F2358" s="3" t="n">
        <v>20</v>
      </c>
    </row>
    <row r="2359" customFormat="false" ht="13.5" hidden="false" customHeight="false" outlineLevel="0" collapsed="false">
      <c r="A2359" s="3" t="s">
        <v>7005</v>
      </c>
      <c r="B2359" s="4" t="s">
        <v>7006</v>
      </c>
      <c r="C2359" s="3" t="s">
        <v>7007</v>
      </c>
      <c r="D2359" s="3" t="str">
        <f aca="false">REPLACE(C2359,5,10,"**********")</f>
        <v>1304**********0922</v>
      </c>
      <c r="E2359" s="3" t="s">
        <v>9</v>
      </c>
      <c r="F2359" s="3" t="n">
        <v>20</v>
      </c>
    </row>
    <row r="2360" customFormat="false" ht="13.5" hidden="false" customHeight="false" outlineLevel="0" collapsed="false">
      <c r="A2360" s="3" t="s">
        <v>7008</v>
      </c>
      <c r="B2360" s="4" t="s">
        <v>7009</v>
      </c>
      <c r="C2360" s="3" t="s">
        <v>7010</v>
      </c>
      <c r="D2360" s="3" t="str">
        <f aca="false">REPLACE(C2360,5,10,"**********")</f>
        <v>1304**********4526</v>
      </c>
      <c r="E2360" s="3" t="s">
        <v>9</v>
      </c>
      <c r="F2360" s="3" t="n">
        <v>20</v>
      </c>
    </row>
    <row r="2361" customFormat="false" ht="13.5" hidden="false" customHeight="false" outlineLevel="0" collapsed="false">
      <c r="A2361" s="3" t="s">
        <v>7011</v>
      </c>
      <c r="B2361" s="4" t="s">
        <v>7012</v>
      </c>
      <c r="C2361" s="3" t="s">
        <v>7013</v>
      </c>
      <c r="D2361" s="3" t="str">
        <f aca="false">REPLACE(C2361,5,10,"**********")</f>
        <v>1304**********1719</v>
      </c>
      <c r="E2361" s="3" t="s">
        <v>9</v>
      </c>
      <c r="F2361" s="3" t="n">
        <v>20</v>
      </c>
    </row>
    <row r="2362" customFormat="false" ht="13.5" hidden="false" customHeight="false" outlineLevel="0" collapsed="false">
      <c r="A2362" s="3" t="s">
        <v>7014</v>
      </c>
      <c r="B2362" s="4" t="s">
        <v>7015</v>
      </c>
      <c r="C2362" s="3" t="s">
        <v>7016</v>
      </c>
      <c r="D2362" s="3" t="str">
        <f aca="false">REPLACE(C2362,5,10,"**********")</f>
        <v>1306**********804X</v>
      </c>
      <c r="E2362" s="3" t="s">
        <v>9</v>
      </c>
      <c r="F2362" s="3" t="n">
        <v>20</v>
      </c>
    </row>
    <row r="2363" customFormat="false" ht="13.5" hidden="false" customHeight="false" outlineLevel="0" collapsed="false">
      <c r="A2363" s="3" t="s">
        <v>7017</v>
      </c>
      <c r="B2363" s="4" t="s">
        <v>7018</v>
      </c>
      <c r="C2363" s="3" t="s">
        <v>7019</v>
      </c>
      <c r="D2363" s="3" t="str">
        <f aca="false">REPLACE(C2363,5,10,"**********")</f>
        <v>1404**********004X</v>
      </c>
      <c r="E2363" s="3" t="s">
        <v>9</v>
      </c>
      <c r="F2363" s="3" t="n">
        <v>20</v>
      </c>
    </row>
    <row r="2364" customFormat="false" ht="13.5" hidden="false" customHeight="false" outlineLevel="0" collapsed="false">
      <c r="A2364" s="3" t="s">
        <v>7020</v>
      </c>
      <c r="B2364" s="4" t="s">
        <v>7021</v>
      </c>
      <c r="C2364" s="3" t="s">
        <v>7022</v>
      </c>
      <c r="D2364" s="3" t="str">
        <f aca="false">REPLACE(C2364,5,10,"**********")</f>
        <v>1304**********2418</v>
      </c>
      <c r="E2364" s="3" t="s">
        <v>9</v>
      </c>
      <c r="F2364" s="3" t="n">
        <v>20</v>
      </c>
    </row>
    <row r="2365" customFormat="false" ht="13.5" hidden="false" customHeight="false" outlineLevel="0" collapsed="false">
      <c r="A2365" s="3" t="s">
        <v>7023</v>
      </c>
      <c r="B2365" s="4" t="s">
        <v>7024</v>
      </c>
      <c r="C2365" s="3" t="s">
        <v>7025</v>
      </c>
      <c r="D2365" s="3" t="str">
        <f aca="false">REPLACE(C2365,5,10,"**********")</f>
        <v>1305**********263X</v>
      </c>
      <c r="E2365" s="3" t="s">
        <v>9</v>
      </c>
      <c r="F2365" s="3" t="n">
        <v>20</v>
      </c>
    </row>
    <row r="2366" customFormat="false" ht="13.5" hidden="false" customHeight="false" outlineLevel="0" collapsed="false">
      <c r="A2366" s="3" t="s">
        <v>7026</v>
      </c>
      <c r="B2366" s="4" t="s">
        <v>7027</v>
      </c>
      <c r="C2366" s="3" t="s">
        <v>7028</v>
      </c>
      <c r="D2366" s="3" t="str">
        <f aca="false">REPLACE(C2366,5,10,"**********")</f>
        <v>1304**********0016</v>
      </c>
      <c r="E2366" s="3" t="s">
        <v>9</v>
      </c>
      <c r="F2366" s="3" t="n">
        <v>20</v>
      </c>
    </row>
    <row r="2367" customFormat="false" ht="13.5" hidden="false" customHeight="false" outlineLevel="0" collapsed="false">
      <c r="A2367" s="3" t="s">
        <v>7029</v>
      </c>
      <c r="B2367" s="4" t="s">
        <v>7030</v>
      </c>
      <c r="C2367" s="3" t="s">
        <v>7031</v>
      </c>
      <c r="D2367" s="3" t="str">
        <f aca="false">REPLACE(C2367,5,10,"**********")</f>
        <v>1304**********002X</v>
      </c>
      <c r="E2367" s="3" t="s">
        <v>9</v>
      </c>
      <c r="F2367" s="3" t="n">
        <v>20</v>
      </c>
    </row>
    <row r="2368" customFormat="false" ht="13.5" hidden="false" customHeight="false" outlineLevel="0" collapsed="false">
      <c r="A2368" s="3" t="s">
        <v>7032</v>
      </c>
      <c r="B2368" s="4" t="s">
        <v>7033</v>
      </c>
      <c r="C2368" s="3" t="s">
        <v>7034</v>
      </c>
      <c r="D2368" s="3" t="str">
        <f aca="false">REPLACE(C2368,5,10,"**********")</f>
        <v>1304**********0352</v>
      </c>
      <c r="E2368" s="3" t="s">
        <v>9</v>
      </c>
      <c r="F2368" s="3" t="n">
        <v>20</v>
      </c>
    </row>
    <row r="2369" customFormat="false" ht="13.5" hidden="false" customHeight="false" outlineLevel="0" collapsed="false">
      <c r="A2369" s="3" t="s">
        <v>7035</v>
      </c>
      <c r="B2369" s="4" t="s">
        <v>7036</v>
      </c>
      <c r="C2369" s="3" t="s">
        <v>7037</v>
      </c>
      <c r="D2369" s="3" t="str">
        <f aca="false">REPLACE(C2369,5,10,"**********")</f>
        <v>4406**********4776</v>
      </c>
      <c r="E2369" s="3" t="s">
        <v>9</v>
      </c>
      <c r="F2369" s="3" t="n">
        <v>20</v>
      </c>
    </row>
    <row r="2370" customFormat="false" ht="13.5" hidden="false" customHeight="false" outlineLevel="0" collapsed="false">
      <c r="A2370" s="3" t="s">
        <v>7038</v>
      </c>
      <c r="B2370" s="4" t="s">
        <v>7039</v>
      </c>
      <c r="C2370" s="3" t="s">
        <v>7040</v>
      </c>
      <c r="D2370" s="3" t="str">
        <f aca="false">REPLACE(C2370,5,10,"**********")</f>
        <v>1304**********031X</v>
      </c>
      <c r="E2370" s="3" t="s">
        <v>9</v>
      </c>
      <c r="F2370" s="3" t="n">
        <v>20</v>
      </c>
    </row>
    <row r="2371" customFormat="false" ht="13.5" hidden="false" customHeight="false" outlineLevel="0" collapsed="false">
      <c r="A2371" s="3" t="s">
        <v>7041</v>
      </c>
      <c r="B2371" s="4" t="s">
        <v>7042</v>
      </c>
      <c r="C2371" s="3" t="s">
        <v>7043</v>
      </c>
      <c r="D2371" s="3" t="str">
        <f aca="false">REPLACE(C2371,5,10,"**********")</f>
        <v>1304**********1136</v>
      </c>
      <c r="E2371" s="3" t="s">
        <v>9</v>
      </c>
      <c r="F2371" s="3" t="n">
        <v>20</v>
      </c>
    </row>
    <row r="2372" customFormat="false" ht="13.5" hidden="false" customHeight="false" outlineLevel="0" collapsed="false">
      <c r="A2372" s="3" t="s">
        <v>7044</v>
      </c>
      <c r="B2372" s="4" t="s">
        <v>7045</v>
      </c>
      <c r="C2372" s="3" t="s">
        <v>7046</v>
      </c>
      <c r="D2372" s="3" t="str">
        <f aca="false">REPLACE(C2372,5,10,"**********")</f>
        <v>1304**********1429</v>
      </c>
      <c r="E2372" s="3" t="s">
        <v>9</v>
      </c>
      <c r="F2372" s="3" t="n">
        <v>20</v>
      </c>
    </row>
    <row r="2373" customFormat="false" ht="13.5" hidden="false" customHeight="false" outlineLevel="0" collapsed="false">
      <c r="A2373" s="3" t="s">
        <v>7047</v>
      </c>
      <c r="B2373" s="4" t="s">
        <v>7048</v>
      </c>
      <c r="C2373" s="3" t="s">
        <v>7049</v>
      </c>
      <c r="D2373" s="3" t="str">
        <f aca="false">REPLACE(C2373,5,10,"**********")</f>
        <v>1311**********2725</v>
      </c>
      <c r="E2373" s="3" t="s">
        <v>9</v>
      </c>
      <c r="F2373" s="3" t="n">
        <v>20</v>
      </c>
    </row>
    <row r="2374" customFormat="false" ht="13.5" hidden="false" customHeight="false" outlineLevel="0" collapsed="false">
      <c r="A2374" s="3" t="s">
        <v>7050</v>
      </c>
      <c r="B2374" s="4" t="s">
        <v>7051</v>
      </c>
      <c r="C2374" s="3" t="s">
        <v>7052</v>
      </c>
      <c r="D2374" s="3" t="str">
        <f aca="false">REPLACE(C2374,5,10,"**********")</f>
        <v>1304**********4127</v>
      </c>
      <c r="E2374" s="3" t="s">
        <v>9</v>
      </c>
      <c r="F2374" s="3" t="n">
        <v>20</v>
      </c>
    </row>
    <row r="2375" customFormat="false" ht="13.5" hidden="false" customHeight="false" outlineLevel="0" collapsed="false">
      <c r="A2375" s="3" t="s">
        <v>7053</v>
      </c>
      <c r="B2375" s="4" t="s">
        <v>1316</v>
      </c>
      <c r="C2375" s="3" t="s">
        <v>7054</v>
      </c>
      <c r="D2375" s="3" t="str">
        <f aca="false">REPLACE(C2375,5,10,"**********")</f>
        <v>1304**********004X</v>
      </c>
      <c r="E2375" s="3" t="s">
        <v>9</v>
      </c>
      <c r="F2375" s="3" t="n">
        <v>20</v>
      </c>
    </row>
    <row r="2376" customFormat="false" ht="13.5" hidden="false" customHeight="false" outlineLevel="0" collapsed="false">
      <c r="A2376" s="3" t="s">
        <v>7055</v>
      </c>
      <c r="B2376" s="4" t="s">
        <v>7056</v>
      </c>
      <c r="C2376" s="3" t="s">
        <v>7057</v>
      </c>
      <c r="D2376" s="3" t="str">
        <f aca="false">REPLACE(C2376,5,10,"**********")</f>
        <v>1321**********3210</v>
      </c>
      <c r="E2376" s="3" t="s">
        <v>9</v>
      </c>
      <c r="F2376" s="3" t="n">
        <v>20</v>
      </c>
    </row>
    <row r="2377" customFormat="false" ht="13.5" hidden="false" customHeight="false" outlineLevel="0" collapsed="false">
      <c r="A2377" s="3" t="s">
        <v>7058</v>
      </c>
      <c r="B2377" s="4" t="s">
        <v>7059</v>
      </c>
      <c r="C2377" s="3" t="s">
        <v>7060</v>
      </c>
      <c r="D2377" s="3" t="str">
        <f aca="false">REPLACE(C2377,5,10,"**********")</f>
        <v>1304**********0322</v>
      </c>
      <c r="E2377" s="3" t="s">
        <v>9</v>
      </c>
      <c r="F2377" s="3" t="n">
        <v>20</v>
      </c>
    </row>
    <row r="2378" customFormat="false" ht="13.5" hidden="false" customHeight="false" outlineLevel="0" collapsed="false">
      <c r="A2378" s="3" t="s">
        <v>7061</v>
      </c>
      <c r="B2378" s="4" t="s">
        <v>7062</v>
      </c>
      <c r="C2378" s="3" t="s">
        <v>7063</v>
      </c>
      <c r="D2378" s="3" t="str">
        <f aca="false">REPLACE(C2378,5,10,"**********")</f>
        <v>1304**********3527</v>
      </c>
      <c r="E2378" s="3" t="s">
        <v>9</v>
      </c>
      <c r="F2378" s="3" t="n">
        <v>20</v>
      </c>
    </row>
    <row r="2379" customFormat="false" ht="13.5" hidden="false" customHeight="false" outlineLevel="0" collapsed="false">
      <c r="A2379" s="3" t="s">
        <v>7064</v>
      </c>
      <c r="B2379" s="4" t="s">
        <v>7065</v>
      </c>
      <c r="C2379" s="3" t="s">
        <v>7066</v>
      </c>
      <c r="D2379" s="3" t="str">
        <f aca="false">REPLACE(C2379,5,10,"**********")</f>
        <v>1304**********3245</v>
      </c>
      <c r="E2379" s="3" t="s">
        <v>9</v>
      </c>
      <c r="F2379" s="3" t="n">
        <v>20</v>
      </c>
    </row>
    <row r="2380" customFormat="false" ht="13.5" hidden="false" customHeight="false" outlineLevel="0" collapsed="false">
      <c r="A2380" s="3" t="s">
        <v>7067</v>
      </c>
      <c r="B2380" s="4" t="s">
        <v>7068</v>
      </c>
      <c r="C2380" s="3" t="s">
        <v>7069</v>
      </c>
      <c r="D2380" s="3" t="str">
        <f aca="false">REPLACE(C2380,5,10,"**********")</f>
        <v>1304**********0316</v>
      </c>
      <c r="E2380" s="3" t="s">
        <v>9</v>
      </c>
      <c r="F2380" s="3" t="n">
        <v>20</v>
      </c>
    </row>
    <row r="2381" customFormat="false" ht="13.5" hidden="false" customHeight="false" outlineLevel="0" collapsed="false">
      <c r="A2381" s="3" t="s">
        <v>7070</v>
      </c>
      <c r="B2381" s="4" t="s">
        <v>7071</v>
      </c>
      <c r="C2381" s="3" t="s">
        <v>7072</v>
      </c>
      <c r="D2381" s="3" t="str">
        <f aca="false">REPLACE(C2381,5,10,"**********")</f>
        <v>1304**********3318</v>
      </c>
      <c r="E2381" s="3" t="s">
        <v>9</v>
      </c>
      <c r="F2381" s="3" t="n">
        <v>20</v>
      </c>
    </row>
    <row r="2382" customFormat="false" ht="13.5" hidden="false" customHeight="false" outlineLevel="0" collapsed="false">
      <c r="A2382" s="3" t="s">
        <v>7073</v>
      </c>
      <c r="B2382" s="4" t="s">
        <v>7074</v>
      </c>
      <c r="C2382" s="3" t="s">
        <v>7075</v>
      </c>
      <c r="D2382" s="3" t="str">
        <f aca="false">REPLACE(C2382,5,10,"**********")</f>
        <v>1404**********2026</v>
      </c>
      <c r="E2382" s="3" t="s">
        <v>9</v>
      </c>
      <c r="F2382" s="3" t="n">
        <v>20</v>
      </c>
    </row>
    <row r="2383" customFormat="false" ht="13.5" hidden="false" customHeight="false" outlineLevel="0" collapsed="false">
      <c r="A2383" s="3" t="s">
        <v>7076</v>
      </c>
      <c r="B2383" s="4" t="s">
        <v>7077</v>
      </c>
      <c r="C2383" s="3" t="s">
        <v>7078</v>
      </c>
      <c r="D2383" s="3" t="str">
        <f aca="false">REPLACE(C2383,5,10,"**********")</f>
        <v>1304**********035X</v>
      </c>
      <c r="E2383" s="3" t="s">
        <v>9</v>
      </c>
      <c r="F2383" s="3" t="n">
        <v>20</v>
      </c>
    </row>
    <row r="2384" customFormat="false" ht="13.5" hidden="false" customHeight="false" outlineLevel="0" collapsed="false">
      <c r="A2384" s="3" t="s">
        <v>7079</v>
      </c>
      <c r="B2384" s="4" t="s">
        <v>7080</v>
      </c>
      <c r="C2384" s="3" t="s">
        <v>7081</v>
      </c>
      <c r="D2384" s="3" t="str">
        <f aca="false">REPLACE(C2384,5,10,"**********")</f>
        <v>5401**********1524</v>
      </c>
      <c r="E2384" s="3" t="s">
        <v>9</v>
      </c>
      <c r="F2384" s="3" t="n">
        <v>20</v>
      </c>
    </row>
    <row r="2385" customFormat="false" ht="13.5" hidden="false" customHeight="false" outlineLevel="0" collapsed="false">
      <c r="A2385" s="3" t="s">
        <v>7082</v>
      </c>
      <c r="B2385" s="4" t="s">
        <v>7083</v>
      </c>
      <c r="C2385" s="3" t="s">
        <v>7084</v>
      </c>
      <c r="D2385" s="3" t="str">
        <f aca="false">REPLACE(C2385,5,10,"**********")</f>
        <v>1306**********4964</v>
      </c>
      <c r="E2385" s="3" t="s">
        <v>9</v>
      </c>
      <c r="F2385" s="3" t="n">
        <v>20</v>
      </c>
    </row>
    <row r="2386" customFormat="false" ht="13.5" hidden="false" customHeight="false" outlineLevel="0" collapsed="false">
      <c r="A2386" s="3" t="s">
        <v>7085</v>
      </c>
      <c r="B2386" s="4" t="s">
        <v>7086</v>
      </c>
      <c r="C2386" s="3" t="s">
        <v>7087</v>
      </c>
      <c r="D2386" s="3" t="str">
        <f aca="false">REPLACE(C2386,5,10,"**********")</f>
        <v>1304**********301X</v>
      </c>
      <c r="E2386" s="3" t="s">
        <v>9</v>
      </c>
      <c r="F2386" s="3" t="n">
        <v>20</v>
      </c>
    </row>
    <row r="2387" customFormat="false" ht="13.5" hidden="false" customHeight="false" outlineLevel="0" collapsed="false">
      <c r="A2387" s="3" t="s">
        <v>7088</v>
      </c>
      <c r="B2387" s="4" t="s">
        <v>7089</v>
      </c>
      <c r="C2387" s="3" t="s">
        <v>7090</v>
      </c>
      <c r="D2387" s="3" t="str">
        <f aca="false">REPLACE(C2387,5,10,"**********")</f>
        <v>1304**********061X</v>
      </c>
      <c r="E2387" s="3" t="s">
        <v>9</v>
      </c>
      <c r="F2387" s="3" t="n">
        <v>20</v>
      </c>
    </row>
    <row r="2388" customFormat="false" ht="13.5" hidden="false" customHeight="false" outlineLevel="0" collapsed="false">
      <c r="A2388" s="3" t="s">
        <v>7091</v>
      </c>
      <c r="B2388" s="4" t="s">
        <v>7092</v>
      </c>
      <c r="C2388" s="3" t="s">
        <v>7093</v>
      </c>
      <c r="D2388" s="3" t="str">
        <f aca="false">REPLACE(C2388,5,10,"**********")</f>
        <v>1301**********2922</v>
      </c>
      <c r="E2388" s="3" t="s">
        <v>9</v>
      </c>
      <c r="F2388" s="3" t="n">
        <v>20</v>
      </c>
    </row>
    <row r="2389" customFormat="false" ht="13.5" hidden="false" customHeight="false" outlineLevel="0" collapsed="false">
      <c r="A2389" s="3" t="s">
        <v>7094</v>
      </c>
      <c r="B2389" s="4" t="s">
        <v>7095</v>
      </c>
      <c r="C2389" s="3" t="s">
        <v>7096</v>
      </c>
      <c r="D2389" s="3" t="str">
        <f aca="false">REPLACE(C2389,5,10,"**********")</f>
        <v>1304**********6026</v>
      </c>
      <c r="E2389" s="3" t="s">
        <v>9</v>
      </c>
      <c r="F2389" s="3" t="n">
        <v>20</v>
      </c>
    </row>
    <row r="2390" customFormat="false" ht="13.5" hidden="false" customHeight="false" outlineLevel="0" collapsed="false">
      <c r="A2390" s="3" t="s">
        <v>7097</v>
      </c>
      <c r="B2390" s="4" t="s">
        <v>7098</v>
      </c>
      <c r="C2390" s="3" t="s">
        <v>7099</v>
      </c>
      <c r="D2390" s="3" t="str">
        <f aca="false">REPLACE(C2390,5,10,"**********")</f>
        <v>1311**********6610</v>
      </c>
      <c r="E2390" s="3" t="s">
        <v>9</v>
      </c>
      <c r="F2390" s="3" t="n">
        <v>20</v>
      </c>
    </row>
    <row r="2391" customFormat="false" ht="13.5" hidden="false" customHeight="false" outlineLevel="0" collapsed="false">
      <c r="A2391" s="3" t="s">
        <v>7100</v>
      </c>
      <c r="B2391" s="4" t="s">
        <v>7101</v>
      </c>
      <c r="C2391" s="3" t="s">
        <v>7102</v>
      </c>
      <c r="D2391" s="3" t="str">
        <f aca="false">REPLACE(C2391,5,10,"**********")</f>
        <v>1304**********3621</v>
      </c>
      <c r="E2391" s="3" t="s">
        <v>9</v>
      </c>
      <c r="F2391" s="3" t="n">
        <v>20</v>
      </c>
    </row>
    <row r="2392" customFormat="false" ht="13.5" hidden="false" customHeight="false" outlineLevel="0" collapsed="false">
      <c r="A2392" s="3" t="s">
        <v>7103</v>
      </c>
      <c r="B2392" s="4" t="s">
        <v>7104</v>
      </c>
      <c r="C2392" s="3" t="s">
        <v>7105</v>
      </c>
      <c r="D2392" s="3" t="str">
        <f aca="false">REPLACE(C2392,5,10,"**********")</f>
        <v>1304**********2241</v>
      </c>
      <c r="E2392" s="3" t="s">
        <v>9</v>
      </c>
      <c r="F2392" s="3" t="n">
        <v>20</v>
      </c>
    </row>
    <row r="2393" customFormat="false" ht="13.5" hidden="false" customHeight="false" outlineLevel="0" collapsed="false">
      <c r="A2393" s="3" t="s">
        <v>7106</v>
      </c>
      <c r="B2393" s="4" t="s">
        <v>7107</v>
      </c>
      <c r="C2393" s="3" t="s">
        <v>7108</v>
      </c>
      <c r="D2393" s="3" t="str">
        <f aca="false">REPLACE(C2393,5,10,"**********")</f>
        <v>1304**********0913</v>
      </c>
      <c r="E2393" s="3" t="s">
        <v>9</v>
      </c>
      <c r="F2393" s="3" t="n">
        <v>20</v>
      </c>
    </row>
    <row r="2394" customFormat="false" ht="13.5" hidden="false" customHeight="false" outlineLevel="0" collapsed="false">
      <c r="A2394" s="3" t="s">
        <v>7109</v>
      </c>
      <c r="B2394" s="4" t="s">
        <v>3099</v>
      </c>
      <c r="C2394" s="3" t="s">
        <v>7110</v>
      </c>
      <c r="D2394" s="3" t="str">
        <f aca="false">REPLACE(C2394,5,10,"**********")</f>
        <v>1304**********0030</v>
      </c>
      <c r="E2394" s="3" t="s">
        <v>9</v>
      </c>
      <c r="F2394" s="3" t="n">
        <v>20</v>
      </c>
    </row>
    <row r="2395" customFormat="false" ht="13.5" hidden="false" customHeight="false" outlineLevel="0" collapsed="false">
      <c r="A2395" s="3" t="s">
        <v>7111</v>
      </c>
      <c r="B2395" s="4" t="s">
        <v>7112</v>
      </c>
      <c r="C2395" s="3" t="s">
        <v>7113</v>
      </c>
      <c r="D2395" s="3" t="str">
        <f aca="false">REPLACE(C2395,5,10,"**********")</f>
        <v>1304**********352X</v>
      </c>
      <c r="E2395" s="3" t="s">
        <v>9</v>
      </c>
      <c r="F2395" s="3" t="n">
        <v>20</v>
      </c>
    </row>
    <row r="2396" customFormat="false" ht="13.5" hidden="false" customHeight="false" outlineLevel="0" collapsed="false">
      <c r="A2396" s="3" t="s">
        <v>7114</v>
      </c>
      <c r="B2396" s="4" t="s">
        <v>7115</v>
      </c>
      <c r="C2396" s="3" t="s">
        <v>7116</v>
      </c>
      <c r="D2396" s="3" t="str">
        <f aca="false">REPLACE(C2396,5,10,"**********")</f>
        <v>1304**********0336</v>
      </c>
      <c r="E2396" s="3" t="s">
        <v>9</v>
      </c>
      <c r="F2396" s="3" t="n">
        <v>20</v>
      </c>
    </row>
    <row r="2397" customFormat="false" ht="13.5" hidden="false" customHeight="false" outlineLevel="0" collapsed="false">
      <c r="A2397" s="3" t="s">
        <v>7117</v>
      </c>
      <c r="B2397" s="4" t="s">
        <v>7118</v>
      </c>
      <c r="C2397" s="3" t="s">
        <v>7119</v>
      </c>
      <c r="D2397" s="3" t="str">
        <f aca="false">REPLACE(C2397,5,10,"**********")</f>
        <v>1304**********0337</v>
      </c>
      <c r="E2397" s="3" t="s">
        <v>9</v>
      </c>
      <c r="F2397" s="3" t="n">
        <v>20</v>
      </c>
    </row>
    <row r="2398" customFormat="false" ht="13.5" hidden="false" customHeight="false" outlineLevel="0" collapsed="false">
      <c r="A2398" s="3" t="s">
        <v>7120</v>
      </c>
      <c r="B2398" s="4" t="s">
        <v>7121</v>
      </c>
      <c r="C2398" s="3" t="s">
        <v>7122</v>
      </c>
      <c r="D2398" s="3" t="str">
        <f aca="false">REPLACE(C2398,5,10,"**********")</f>
        <v>1304**********2431</v>
      </c>
      <c r="E2398" s="3" t="s">
        <v>9</v>
      </c>
      <c r="F2398" s="3" t="n">
        <v>20</v>
      </c>
    </row>
    <row r="2399" customFormat="false" ht="13.5" hidden="false" customHeight="false" outlineLevel="0" collapsed="false">
      <c r="A2399" s="3" t="s">
        <v>7123</v>
      </c>
      <c r="B2399" s="4" t="s">
        <v>7124</v>
      </c>
      <c r="C2399" s="3" t="s">
        <v>7125</v>
      </c>
      <c r="D2399" s="3" t="str">
        <f aca="false">REPLACE(C2399,5,10,"**********")</f>
        <v>1304**********2448</v>
      </c>
      <c r="E2399" s="3" t="s">
        <v>9</v>
      </c>
      <c r="F2399" s="3" t="n">
        <v>20</v>
      </c>
    </row>
    <row r="2400" customFormat="false" ht="13.5" hidden="false" customHeight="false" outlineLevel="0" collapsed="false">
      <c r="A2400" s="3" t="s">
        <v>7126</v>
      </c>
      <c r="B2400" s="4" t="s">
        <v>7127</v>
      </c>
      <c r="C2400" s="3" t="s">
        <v>7128</v>
      </c>
      <c r="D2400" s="3" t="str">
        <f aca="false">REPLACE(C2400,5,10,"**********")</f>
        <v>1304**********0036</v>
      </c>
      <c r="E2400" s="3" t="s">
        <v>9</v>
      </c>
      <c r="F2400" s="3" t="n">
        <v>20</v>
      </c>
    </row>
    <row r="2401" customFormat="false" ht="13.5" hidden="false" customHeight="false" outlineLevel="0" collapsed="false">
      <c r="A2401" s="3" t="s">
        <v>7129</v>
      </c>
      <c r="B2401" s="4" t="s">
        <v>7130</v>
      </c>
      <c r="C2401" s="3" t="s">
        <v>7131</v>
      </c>
      <c r="D2401" s="3" t="str">
        <f aca="false">REPLACE(C2401,5,10,"**********")</f>
        <v>1304**********161X</v>
      </c>
      <c r="E2401" s="3" t="s">
        <v>9</v>
      </c>
      <c r="F2401" s="3" t="n">
        <v>20</v>
      </c>
    </row>
    <row r="2402" customFormat="false" ht="13.5" hidden="false" customHeight="false" outlineLevel="0" collapsed="false">
      <c r="A2402" s="3" t="s">
        <v>7132</v>
      </c>
      <c r="B2402" s="4" t="s">
        <v>2779</v>
      </c>
      <c r="C2402" s="3" t="s">
        <v>7133</v>
      </c>
      <c r="D2402" s="3" t="str">
        <f aca="false">REPLACE(C2402,5,10,"**********")</f>
        <v>1304**********1338</v>
      </c>
      <c r="E2402" s="3" t="s">
        <v>9</v>
      </c>
      <c r="F2402" s="3" t="n">
        <v>20</v>
      </c>
    </row>
    <row r="2403" customFormat="false" ht="13.5" hidden="false" customHeight="false" outlineLevel="0" collapsed="false">
      <c r="A2403" s="3" t="s">
        <v>7134</v>
      </c>
      <c r="B2403" s="4" t="s">
        <v>7135</v>
      </c>
      <c r="C2403" s="3" t="s">
        <v>7136</v>
      </c>
      <c r="D2403" s="3" t="str">
        <f aca="false">REPLACE(C2403,5,10,"**********")</f>
        <v>1304**********2112</v>
      </c>
      <c r="E2403" s="3" t="s">
        <v>9</v>
      </c>
      <c r="F2403" s="3" t="n">
        <v>20</v>
      </c>
    </row>
    <row r="2404" customFormat="false" ht="13.5" hidden="false" customHeight="false" outlineLevel="0" collapsed="false">
      <c r="A2404" s="3" t="s">
        <v>7137</v>
      </c>
      <c r="B2404" s="4" t="s">
        <v>7138</v>
      </c>
      <c r="C2404" s="3" t="s">
        <v>7139</v>
      </c>
      <c r="D2404" s="3" t="str">
        <f aca="false">REPLACE(C2404,5,10,"**********")</f>
        <v>1304**********0690</v>
      </c>
      <c r="E2404" s="3" t="s">
        <v>9</v>
      </c>
      <c r="F2404" s="3" t="n">
        <v>20</v>
      </c>
    </row>
    <row r="2405" customFormat="false" ht="13.5" hidden="false" customHeight="false" outlineLevel="0" collapsed="false">
      <c r="A2405" s="3" t="s">
        <v>7140</v>
      </c>
      <c r="B2405" s="4" t="s">
        <v>7141</v>
      </c>
      <c r="C2405" s="3" t="s">
        <v>7142</v>
      </c>
      <c r="D2405" s="3" t="str">
        <f aca="false">REPLACE(C2405,5,10,"**********")</f>
        <v>1304**********235X</v>
      </c>
      <c r="E2405" s="3" t="s">
        <v>9</v>
      </c>
      <c r="F2405" s="3" t="n">
        <v>20</v>
      </c>
    </row>
    <row r="2406" customFormat="false" ht="13.5" hidden="false" customHeight="false" outlineLevel="0" collapsed="false">
      <c r="A2406" s="3" t="s">
        <v>7143</v>
      </c>
      <c r="B2406" s="4" t="s">
        <v>7144</v>
      </c>
      <c r="C2406" s="3" t="s">
        <v>7145</v>
      </c>
      <c r="D2406" s="3" t="str">
        <f aca="false">REPLACE(C2406,5,10,"**********")</f>
        <v>1304**********2429</v>
      </c>
      <c r="E2406" s="3" t="s">
        <v>9</v>
      </c>
      <c r="F2406" s="3" t="n">
        <v>20</v>
      </c>
    </row>
    <row r="2407" customFormat="false" ht="13.5" hidden="false" customHeight="false" outlineLevel="0" collapsed="false">
      <c r="A2407" s="3" t="s">
        <v>7146</v>
      </c>
      <c r="B2407" s="4" t="s">
        <v>7147</v>
      </c>
      <c r="C2407" s="3" t="s">
        <v>7148</v>
      </c>
      <c r="D2407" s="3" t="str">
        <f aca="false">REPLACE(C2407,5,10,"**********")</f>
        <v>1304**********211X</v>
      </c>
      <c r="E2407" s="3" t="s">
        <v>9</v>
      </c>
      <c r="F2407" s="3" t="n">
        <v>20</v>
      </c>
    </row>
    <row r="2408" customFormat="false" ht="13.5" hidden="false" customHeight="false" outlineLevel="0" collapsed="false">
      <c r="A2408" s="3" t="s">
        <v>7149</v>
      </c>
      <c r="B2408" s="4" t="s">
        <v>7150</v>
      </c>
      <c r="C2408" s="3" t="s">
        <v>7151</v>
      </c>
      <c r="D2408" s="3" t="str">
        <f aca="false">REPLACE(C2408,5,10,"**********")</f>
        <v>1304**********6026</v>
      </c>
      <c r="E2408" s="3" t="s">
        <v>9</v>
      </c>
      <c r="F2408" s="3" t="n">
        <v>20</v>
      </c>
    </row>
    <row r="2409" customFormat="false" ht="13.5" hidden="false" customHeight="false" outlineLevel="0" collapsed="false">
      <c r="A2409" s="3" t="s">
        <v>7152</v>
      </c>
      <c r="B2409" s="4" t="s">
        <v>7153</v>
      </c>
      <c r="C2409" s="3" t="s">
        <v>7154</v>
      </c>
      <c r="D2409" s="3" t="str">
        <f aca="false">REPLACE(C2409,5,10,"**********")</f>
        <v>1304**********0912</v>
      </c>
      <c r="E2409" s="3" t="s">
        <v>9</v>
      </c>
      <c r="F2409" s="3" t="n">
        <v>20</v>
      </c>
    </row>
    <row r="2410" customFormat="false" ht="13.5" hidden="false" customHeight="false" outlineLevel="0" collapsed="false">
      <c r="A2410" s="3" t="s">
        <v>7155</v>
      </c>
      <c r="B2410" s="4" t="s">
        <v>7156</v>
      </c>
      <c r="C2410" s="3" t="s">
        <v>7157</v>
      </c>
      <c r="D2410" s="3" t="str">
        <f aca="false">REPLACE(C2410,5,10,"**********")</f>
        <v>1304**********2226</v>
      </c>
      <c r="E2410" s="3" t="s">
        <v>9</v>
      </c>
      <c r="F2410" s="3" t="n">
        <v>20</v>
      </c>
    </row>
    <row r="2411" customFormat="false" ht="13.5" hidden="false" customHeight="false" outlineLevel="0" collapsed="false">
      <c r="A2411" s="3" t="s">
        <v>7158</v>
      </c>
      <c r="B2411" s="4" t="s">
        <v>7159</v>
      </c>
      <c r="C2411" s="3" t="s">
        <v>7160</v>
      </c>
      <c r="D2411" s="3" t="str">
        <f aca="false">REPLACE(C2411,5,10,"**********")</f>
        <v>1306**********0875</v>
      </c>
      <c r="E2411" s="3" t="s">
        <v>9</v>
      </c>
      <c r="F2411" s="3" t="n">
        <v>20</v>
      </c>
    </row>
    <row r="2412" customFormat="false" ht="13.5" hidden="false" customHeight="false" outlineLevel="0" collapsed="false">
      <c r="A2412" s="3" t="s">
        <v>7161</v>
      </c>
      <c r="B2412" s="4" t="s">
        <v>7162</v>
      </c>
      <c r="C2412" s="3" t="s">
        <v>7163</v>
      </c>
      <c r="D2412" s="3" t="str">
        <f aca="false">REPLACE(C2412,5,10,"**********")</f>
        <v>1304**********0165</v>
      </c>
      <c r="E2412" s="3" t="s">
        <v>9</v>
      </c>
      <c r="F2412" s="3" t="n">
        <v>20</v>
      </c>
    </row>
    <row r="2413" customFormat="false" ht="13.5" hidden="false" customHeight="false" outlineLevel="0" collapsed="false">
      <c r="A2413" s="3" t="s">
        <v>7164</v>
      </c>
      <c r="B2413" s="4" t="s">
        <v>7165</v>
      </c>
      <c r="C2413" s="3" t="s">
        <v>7166</v>
      </c>
      <c r="D2413" s="3" t="str">
        <f aca="false">REPLACE(C2413,5,10,"**********")</f>
        <v>1304**********075X</v>
      </c>
      <c r="E2413" s="3" t="s">
        <v>9</v>
      </c>
      <c r="F2413" s="3" t="n">
        <v>20</v>
      </c>
    </row>
    <row r="2414" customFormat="false" ht="13.5" hidden="false" customHeight="false" outlineLevel="0" collapsed="false">
      <c r="A2414" s="3" t="s">
        <v>7167</v>
      </c>
      <c r="B2414" s="4" t="s">
        <v>7168</v>
      </c>
      <c r="C2414" s="3" t="s">
        <v>7169</v>
      </c>
      <c r="D2414" s="3" t="str">
        <f aca="false">REPLACE(C2414,5,10,"**********")</f>
        <v>1310**********2084</v>
      </c>
      <c r="E2414" s="3" t="s">
        <v>9</v>
      </c>
      <c r="F2414" s="3" t="n">
        <v>20</v>
      </c>
    </row>
    <row r="2415" customFormat="false" ht="13.5" hidden="false" customHeight="false" outlineLevel="0" collapsed="false">
      <c r="A2415" s="3" t="s">
        <v>7170</v>
      </c>
      <c r="B2415" s="4" t="s">
        <v>7171</v>
      </c>
      <c r="C2415" s="3" t="s">
        <v>7172</v>
      </c>
      <c r="D2415" s="3" t="str">
        <f aca="false">REPLACE(C2415,5,10,"**********")</f>
        <v>1304**********2110</v>
      </c>
      <c r="E2415" s="3" t="s">
        <v>9</v>
      </c>
      <c r="F2415" s="3" t="n">
        <v>20</v>
      </c>
    </row>
    <row r="2416" customFormat="false" ht="13.5" hidden="false" customHeight="false" outlineLevel="0" collapsed="false">
      <c r="A2416" s="3" t="s">
        <v>7173</v>
      </c>
      <c r="B2416" s="4" t="s">
        <v>7174</v>
      </c>
      <c r="C2416" s="3" t="s">
        <v>7175</v>
      </c>
      <c r="D2416" s="3" t="str">
        <f aca="false">REPLACE(C2416,5,10,"**********")</f>
        <v>1304**********1522</v>
      </c>
      <c r="E2416" s="3" t="s">
        <v>9</v>
      </c>
      <c r="F2416" s="3" t="n">
        <v>20</v>
      </c>
    </row>
    <row r="2417" customFormat="false" ht="13.5" hidden="false" customHeight="false" outlineLevel="0" collapsed="false">
      <c r="A2417" s="3" t="s">
        <v>7176</v>
      </c>
      <c r="B2417" s="4" t="s">
        <v>7177</v>
      </c>
      <c r="C2417" s="3" t="s">
        <v>7178</v>
      </c>
      <c r="D2417" s="3" t="str">
        <f aca="false">REPLACE(C2417,5,10,"**********")</f>
        <v>1322**********0660</v>
      </c>
      <c r="E2417" s="3" t="s">
        <v>9</v>
      </c>
      <c r="F2417" s="3" t="n">
        <v>20</v>
      </c>
    </row>
    <row r="2418" customFormat="false" ht="13.5" hidden="false" customHeight="false" outlineLevel="0" collapsed="false">
      <c r="A2418" s="3" t="s">
        <v>7179</v>
      </c>
      <c r="B2418" s="4" t="s">
        <v>4180</v>
      </c>
      <c r="C2418" s="3" t="s">
        <v>7180</v>
      </c>
      <c r="D2418" s="3" t="str">
        <f aca="false">REPLACE(C2418,5,10,"**********")</f>
        <v>1304**********1528</v>
      </c>
      <c r="E2418" s="3" t="s">
        <v>9</v>
      </c>
      <c r="F2418" s="3" t="n">
        <v>20</v>
      </c>
    </row>
    <row r="2419" customFormat="false" ht="13.5" hidden="false" customHeight="false" outlineLevel="0" collapsed="false">
      <c r="A2419" s="3" t="s">
        <v>7181</v>
      </c>
      <c r="B2419" s="4" t="s">
        <v>7182</v>
      </c>
      <c r="C2419" s="3" t="s">
        <v>7183</v>
      </c>
      <c r="D2419" s="3" t="str">
        <f aca="false">REPLACE(C2419,5,10,"**********")</f>
        <v>1304**********0631</v>
      </c>
      <c r="E2419" s="3" t="s">
        <v>9</v>
      </c>
      <c r="F2419" s="3" t="n">
        <v>20</v>
      </c>
    </row>
    <row r="2420" customFormat="false" ht="13.5" hidden="false" customHeight="false" outlineLevel="0" collapsed="false">
      <c r="A2420" s="3" t="s">
        <v>7184</v>
      </c>
      <c r="B2420" s="4" t="s">
        <v>7185</v>
      </c>
      <c r="C2420" s="3" t="s">
        <v>7186</v>
      </c>
      <c r="D2420" s="3" t="str">
        <f aca="false">REPLACE(C2420,5,10,"**********")</f>
        <v>1304**********2932</v>
      </c>
      <c r="E2420" s="3" t="s">
        <v>9</v>
      </c>
      <c r="F2420" s="3" t="n">
        <v>20</v>
      </c>
    </row>
    <row r="2421" customFormat="false" ht="13.5" hidden="false" customHeight="false" outlineLevel="0" collapsed="false">
      <c r="A2421" s="3" t="s">
        <v>7187</v>
      </c>
      <c r="B2421" s="4" t="s">
        <v>7188</v>
      </c>
      <c r="C2421" s="3" t="s">
        <v>7189</v>
      </c>
      <c r="D2421" s="3" t="str">
        <f aca="false">REPLACE(C2421,5,10,"**********")</f>
        <v>1306**********0030</v>
      </c>
      <c r="E2421" s="3" t="s">
        <v>9</v>
      </c>
      <c r="F2421" s="3" t="n">
        <v>20</v>
      </c>
    </row>
    <row r="2422" customFormat="false" ht="13.5" hidden="false" customHeight="false" outlineLevel="0" collapsed="false">
      <c r="A2422" s="3" t="s">
        <v>7190</v>
      </c>
      <c r="B2422" s="4" t="s">
        <v>3593</v>
      </c>
      <c r="C2422" s="3" t="s">
        <v>7191</v>
      </c>
      <c r="D2422" s="3" t="str">
        <f aca="false">REPLACE(C2422,5,10,"**********")</f>
        <v>1306**********0051</v>
      </c>
      <c r="E2422" s="3" t="s">
        <v>9</v>
      </c>
      <c r="F2422" s="3" t="n">
        <v>20</v>
      </c>
    </row>
    <row r="2423" customFormat="false" ht="13.5" hidden="false" customHeight="false" outlineLevel="0" collapsed="false">
      <c r="A2423" s="3" t="s">
        <v>7192</v>
      </c>
      <c r="B2423" s="4" t="s">
        <v>7193</v>
      </c>
      <c r="C2423" s="3" t="s">
        <v>7194</v>
      </c>
      <c r="D2423" s="3" t="str">
        <f aca="false">REPLACE(C2423,5,10,"**********")</f>
        <v>1306**********1512</v>
      </c>
      <c r="E2423" s="3" t="s">
        <v>9</v>
      </c>
      <c r="F2423" s="3" t="n">
        <v>20</v>
      </c>
    </row>
    <row r="2424" customFormat="false" ht="13.5" hidden="false" customHeight="false" outlineLevel="0" collapsed="false">
      <c r="A2424" s="3" t="s">
        <v>7195</v>
      </c>
      <c r="B2424" s="4" t="s">
        <v>7196</v>
      </c>
      <c r="C2424" s="3" t="s">
        <v>7197</v>
      </c>
      <c r="D2424" s="3" t="str">
        <f aca="false">REPLACE(C2424,5,10,"**********")</f>
        <v>1304**********0193</v>
      </c>
      <c r="E2424" s="3" t="s">
        <v>9</v>
      </c>
      <c r="F2424" s="3" t="n">
        <v>20</v>
      </c>
    </row>
    <row r="2425" customFormat="false" ht="13.5" hidden="false" customHeight="false" outlineLevel="0" collapsed="false">
      <c r="A2425" s="3" t="s">
        <v>7198</v>
      </c>
      <c r="B2425" s="4" t="s">
        <v>7199</v>
      </c>
      <c r="C2425" s="3" t="s">
        <v>7200</v>
      </c>
      <c r="D2425" s="3" t="str">
        <f aca="false">REPLACE(C2425,5,10,"**********")</f>
        <v>1304**********274X</v>
      </c>
      <c r="E2425" s="3" t="s">
        <v>9</v>
      </c>
      <c r="F2425" s="3" t="n">
        <v>20</v>
      </c>
    </row>
    <row r="2426" customFormat="false" ht="13.5" hidden="false" customHeight="false" outlineLevel="0" collapsed="false">
      <c r="A2426" s="3" t="s">
        <v>7201</v>
      </c>
      <c r="B2426" s="4" t="s">
        <v>7202</v>
      </c>
      <c r="C2426" s="3" t="s">
        <v>7203</v>
      </c>
      <c r="D2426" s="3" t="str">
        <f aca="false">REPLACE(C2426,5,10,"**********")</f>
        <v>1304**********2322</v>
      </c>
      <c r="E2426" s="3" t="s">
        <v>9</v>
      </c>
      <c r="F2426" s="3" t="n">
        <v>20</v>
      </c>
    </row>
    <row r="2427" customFormat="false" ht="13.5" hidden="false" customHeight="false" outlineLevel="0" collapsed="false">
      <c r="A2427" s="3" t="s">
        <v>7204</v>
      </c>
      <c r="B2427" s="4" t="s">
        <v>7205</v>
      </c>
      <c r="C2427" s="3" t="s">
        <v>7206</v>
      </c>
      <c r="D2427" s="3" t="str">
        <f aca="false">REPLACE(C2427,5,10,"**********")</f>
        <v>1301**********0321</v>
      </c>
      <c r="E2427" s="3" t="s">
        <v>9</v>
      </c>
      <c r="F2427" s="3" t="n">
        <v>20</v>
      </c>
    </row>
    <row r="2428" customFormat="false" ht="13.5" hidden="false" customHeight="false" outlineLevel="0" collapsed="false">
      <c r="A2428" s="3" t="s">
        <v>7207</v>
      </c>
      <c r="B2428" s="4" t="s">
        <v>7208</v>
      </c>
      <c r="C2428" s="3" t="s">
        <v>7209</v>
      </c>
      <c r="D2428" s="3" t="str">
        <f aca="false">REPLACE(C2428,5,10,"**********")</f>
        <v>1304**********069X</v>
      </c>
      <c r="E2428" s="3" t="s">
        <v>9</v>
      </c>
      <c r="F2428" s="3" t="n">
        <v>20</v>
      </c>
    </row>
    <row r="2429" customFormat="false" ht="13.5" hidden="false" customHeight="false" outlineLevel="0" collapsed="false">
      <c r="A2429" s="3" t="s">
        <v>7210</v>
      </c>
      <c r="B2429" s="4" t="s">
        <v>7211</v>
      </c>
      <c r="C2429" s="3" t="s">
        <v>7212</v>
      </c>
      <c r="D2429" s="3" t="str">
        <f aca="false">REPLACE(C2429,5,10,"**********")</f>
        <v>1304**********2265</v>
      </c>
      <c r="E2429" s="3" t="s">
        <v>9</v>
      </c>
      <c r="F2429" s="3" t="n">
        <v>20</v>
      </c>
    </row>
    <row r="2430" customFormat="false" ht="13.5" hidden="false" customHeight="false" outlineLevel="0" collapsed="false">
      <c r="A2430" s="3" t="s">
        <v>7213</v>
      </c>
      <c r="B2430" s="4" t="s">
        <v>7214</v>
      </c>
      <c r="C2430" s="3" t="s">
        <v>7215</v>
      </c>
      <c r="D2430" s="3" t="str">
        <f aca="false">REPLACE(C2430,5,10,"**********")</f>
        <v>1321**********0067</v>
      </c>
      <c r="E2430" s="3" t="s">
        <v>9</v>
      </c>
      <c r="F2430" s="3" t="n">
        <v>20</v>
      </c>
    </row>
    <row r="2431" customFormat="false" ht="13.5" hidden="false" customHeight="false" outlineLevel="0" collapsed="false">
      <c r="A2431" s="3" t="s">
        <v>7216</v>
      </c>
      <c r="B2431" s="4" t="s">
        <v>7217</v>
      </c>
      <c r="C2431" s="3" t="s">
        <v>7218</v>
      </c>
      <c r="D2431" s="3" t="str">
        <f aca="false">REPLACE(C2431,5,10,"**********")</f>
        <v>1304**********0765</v>
      </c>
      <c r="E2431" s="3" t="s">
        <v>9</v>
      </c>
      <c r="F2431" s="3" t="n">
        <v>20</v>
      </c>
    </row>
    <row r="2432" customFormat="false" ht="13.5" hidden="false" customHeight="false" outlineLevel="0" collapsed="false">
      <c r="A2432" s="3" t="s">
        <v>7219</v>
      </c>
      <c r="B2432" s="4" t="s">
        <v>7220</v>
      </c>
      <c r="C2432" s="3" t="s">
        <v>7221</v>
      </c>
      <c r="D2432" s="3" t="str">
        <f aca="false">REPLACE(C2432,5,10,"**********")</f>
        <v>1304**********7344</v>
      </c>
      <c r="E2432" s="3" t="s">
        <v>9</v>
      </c>
      <c r="F2432" s="3" t="n">
        <v>20</v>
      </c>
    </row>
    <row r="2433" customFormat="false" ht="13.5" hidden="false" customHeight="false" outlineLevel="0" collapsed="false">
      <c r="A2433" s="3" t="s">
        <v>7222</v>
      </c>
      <c r="B2433" s="4" t="s">
        <v>7223</v>
      </c>
      <c r="C2433" s="3" t="s">
        <v>7224</v>
      </c>
      <c r="D2433" s="3" t="str">
        <f aca="false">REPLACE(C2433,5,10,"**********")</f>
        <v>1304**********0066</v>
      </c>
      <c r="E2433" s="3" t="s">
        <v>9</v>
      </c>
      <c r="F2433" s="3" t="n">
        <v>20</v>
      </c>
    </row>
    <row r="2434" customFormat="false" ht="13.5" hidden="false" customHeight="false" outlineLevel="0" collapsed="false">
      <c r="A2434" s="3" t="s">
        <v>7225</v>
      </c>
      <c r="B2434" s="4" t="s">
        <v>7226</v>
      </c>
      <c r="C2434" s="3" t="s">
        <v>7227</v>
      </c>
      <c r="D2434" s="3" t="str">
        <f aca="false">REPLACE(C2434,5,10,"**********")</f>
        <v>1304**********1044</v>
      </c>
      <c r="E2434" s="3" t="s">
        <v>9</v>
      </c>
      <c r="F2434" s="3" t="n">
        <v>20</v>
      </c>
    </row>
    <row r="2435" customFormat="false" ht="13.5" hidden="false" customHeight="false" outlineLevel="0" collapsed="false">
      <c r="A2435" s="3" t="s">
        <v>7228</v>
      </c>
      <c r="B2435" s="4" t="s">
        <v>7229</v>
      </c>
      <c r="C2435" s="3" t="s">
        <v>7230</v>
      </c>
      <c r="D2435" s="3" t="str">
        <f aca="false">REPLACE(C2435,5,10,"**********")</f>
        <v>1304**********0311</v>
      </c>
      <c r="E2435" s="3" t="s">
        <v>9</v>
      </c>
      <c r="F2435" s="3" t="n">
        <v>20</v>
      </c>
    </row>
    <row r="2436" customFormat="false" ht="13.5" hidden="false" customHeight="false" outlineLevel="0" collapsed="false">
      <c r="A2436" s="3" t="s">
        <v>7231</v>
      </c>
      <c r="B2436" s="4" t="s">
        <v>7232</v>
      </c>
      <c r="C2436" s="3" t="s">
        <v>7233</v>
      </c>
      <c r="D2436" s="3" t="str">
        <f aca="false">REPLACE(C2436,5,10,"**********")</f>
        <v>1304**********0624</v>
      </c>
      <c r="E2436" s="3" t="s">
        <v>9</v>
      </c>
      <c r="F2436" s="3" t="n">
        <v>20</v>
      </c>
    </row>
    <row r="2437" customFormat="false" ht="13.5" hidden="false" customHeight="false" outlineLevel="0" collapsed="false">
      <c r="A2437" s="3" t="s">
        <v>7234</v>
      </c>
      <c r="B2437" s="4" t="s">
        <v>7235</v>
      </c>
      <c r="C2437" s="3" t="s">
        <v>7236</v>
      </c>
      <c r="D2437" s="3" t="str">
        <f aca="false">REPLACE(C2437,5,10,"**********")</f>
        <v>1304**********0053</v>
      </c>
      <c r="E2437" s="3" t="s">
        <v>9</v>
      </c>
      <c r="F2437" s="3" t="n">
        <v>20</v>
      </c>
    </row>
    <row r="2438" customFormat="false" ht="13.5" hidden="false" customHeight="false" outlineLevel="0" collapsed="false">
      <c r="A2438" s="3" t="s">
        <v>7237</v>
      </c>
      <c r="B2438" s="4" t="s">
        <v>7238</v>
      </c>
      <c r="C2438" s="3" t="s">
        <v>7239</v>
      </c>
      <c r="D2438" s="3" t="str">
        <f aca="false">REPLACE(C2438,5,10,"**********")</f>
        <v>1304**********2143</v>
      </c>
      <c r="E2438" s="3" t="s">
        <v>9</v>
      </c>
      <c r="F2438" s="3" t="n">
        <v>20</v>
      </c>
    </row>
    <row r="2439" customFormat="false" ht="13.5" hidden="false" customHeight="false" outlineLevel="0" collapsed="false">
      <c r="A2439" s="3" t="s">
        <v>7240</v>
      </c>
      <c r="B2439" s="4" t="s">
        <v>7241</v>
      </c>
      <c r="C2439" s="3" t="s">
        <v>7242</v>
      </c>
      <c r="D2439" s="3" t="str">
        <f aca="false">REPLACE(C2439,5,10,"**********")</f>
        <v>1304**********0024</v>
      </c>
      <c r="E2439" s="3" t="s">
        <v>9</v>
      </c>
      <c r="F2439" s="3" t="n">
        <v>20</v>
      </c>
    </row>
    <row r="2440" customFormat="false" ht="13.5" hidden="false" customHeight="false" outlineLevel="0" collapsed="false">
      <c r="A2440" s="3" t="s">
        <v>7243</v>
      </c>
      <c r="B2440" s="4" t="s">
        <v>7244</v>
      </c>
      <c r="C2440" s="3" t="s">
        <v>7245</v>
      </c>
      <c r="D2440" s="3" t="str">
        <f aca="false">REPLACE(C2440,5,10,"**********")</f>
        <v>1304**********0747</v>
      </c>
      <c r="E2440" s="3" t="s">
        <v>9</v>
      </c>
      <c r="F2440" s="3" t="n">
        <v>20</v>
      </c>
    </row>
    <row r="2441" customFormat="false" ht="13.5" hidden="false" customHeight="false" outlineLevel="0" collapsed="false">
      <c r="A2441" s="3" t="s">
        <v>7246</v>
      </c>
      <c r="B2441" s="4" t="s">
        <v>7247</v>
      </c>
      <c r="C2441" s="3" t="s">
        <v>7248</v>
      </c>
      <c r="D2441" s="3" t="str">
        <f aca="false">REPLACE(C2441,5,10,"**********")</f>
        <v>1304**********1503</v>
      </c>
      <c r="E2441" s="3" t="s">
        <v>9</v>
      </c>
      <c r="F2441" s="3" t="n">
        <v>20</v>
      </c>
    </row>
    <row r="2442" customFormat="false" ht="13.5" hidden="false" customHeight="false" outlineLevel="0" collapsed="false">
      <c r="A2442" s="3" t="s">
        <v>7249</v>
      </c>
      <c r="B2442" s="4" t="s">
        <v>7250</v>
      </c>
      <c r="C2442" s="3" t="s">
        <v>7251</v>
      </c>
      <c r="D2442" s="3" t="str">
        <f aca="false">REPLACE(C2442,5,10,"**********")</f>
        <v>1304**********0719</v>
      </c>
      <c r="E2442" s="3" t="s">
        <v>9</v>
      </c>
      <c r="F2442" s="3" t="n">
        <v>20</v>
      </c>
    </row>
    <row r="2443" customFormat="false" ht="13.5" hidden="false" customHeight="false" outlineLevel="0" collapsed="false">
      <c r="A2443" s="3" t="s">
        <v>7252</v>
      </c>
      <c r="B2443" s="4" t="s">
        <v>7253</v>
      </c>
      <c r="C2443" s="3" t="s">
        <v>7254</v>
      </c>
      <c r="D2443" s="3" t="str">
        <f aca="false">REPLACE(C2443,5,10,"**********")</f>
        <v>1304**********2128</v>
      </c>
      <c r="E2443" s="3" t="s">
        <v>9</v>
      </c>
      <c r="F2443" s="3" t="n">
        <v>20</v>
      </c>
    </row>
    <row r="2444" customFormat="false" ht="13.5" hidden="false" customHeight="false" outlineLevel="0" collapsed="false">
      <c r="A2444" s="3" t="s">
        <v>7255</v>
      </c>
      <c r="B2444" s="4" t="s">
        <v>7256</v>
      </c>
      <c r="C2444" s="3" t="s">
        <v>7257</v>
      </c>
      <c r="D2444" s="3" t="str">
        <f aca="false">REPLACE(C2444,5,10,"**********")</f>
        <v>1304**********1537</v>
      </c>
      <c r="E2444" s="3" t="s">
        <v>9</v>
      </c>
      <c r="F2444" s="3" t="n">
        <v>20</v>
      </c>
    </row>
    <row r="2445" customFormat="false" ht="13.5" hidden="false" customHeight="false" outlineLevel="0" collapsed="false">
      <c r="A2445" s="3" t="s">
        <v>7258</v>
      </c>
      <c r="B2445" s="4" t="s">
        <v>7259</v>
      </c>
      <c r="C2445" s="3" t="s">
        <v>7260</v>
      </c>
      <c r="D2445" s="3" t="str">
        <f aca="false">REPLACE(C2445,5,10,"**********")</f>
        <v>1304**********0611</v>
      </c>
      <c r="E2445" s="3" t="s">
        <v>9</v>
      </c>
      <c r="F2445" s="3" t="n">
        <v>20</v>
      </c>
    </row>
    <row r="2446" customFormat="false" ht="13.5" hidden="false" customHeight="false" outlineLevel="0" collapsed="false">
      <c r="A2446" s="3" t="s">
        <v>7261</v>
      </c>
      <c r="B2446" s="4" t="s">
        <v>7262</v>
      </c>
      <c r="C2446" s="3" t="s">
        <v>7263</v>
      </c>
      <c r="D2446" s="3" t="str">
        <f aca="false">REPLACE(C2446,5,10,"**********")</f>
        <v>1304**********2118</v>
      </c>
      <c r="E2446" s="3" t="s">
        <v>9</v>
      </c>
      <c r="F2446" s="3" t="n">
        <v>20</v>
      </c>
    </row>
    <row r="2447" customFormat="false" ht="13.5" hidden="false" customHeight="false" outlineLevel="0" collapsed="false">
      <c r="A2447" s="3" t="s">
        <v>7264</v>
      </c>
      <c r="B2447" s="4" t="s">
        <v>7265</v>
      </c>
      <c r="C2447" s="3" t="s">
        <v>7266</v>
      </c>
      <c r="D2447" s="3" t="str">
        <f aca="false">REPLACE(C2447,5,10,"**********")</f>
        <v>1304**********0728</v>
      </c>
      <c r="E2447" s="3" t="s">
        <v>9</v>
      </c>
      <c r="F2447" s="3" t="n">
        <v>20</v>
      </c>
    </row>
    <row r="2448" customFormat="false" ht="13.5" hidden="false" customHeight="false" outlineLevel="0" collapsed="false">
      <c r="A2448" s="3" t="s">
        <v>7267</v>
      </c>
      <c r="B2448" s="4" t="s">
        <v>7268</v>
      </c>
      <c r="C2448" s="3" t="s">
        <v>7269</v>
      </c>
      <c r="D2448" s="3" t="str">
        <f aca="false">REPLACE(C2448,5,10,"**********")</f>
        <v>1304**********091X</v>
      </c>
      <c r="E2448" s="3" t="s">
        <v>9</v>
      </c>
      <c r="F2448" s="3" t="n">
        <v>20</v>
      </c>
    </row>
    <row r="2449" customFormat="false" ht="13.5" hidden="false" customHeight="false" outlineLevel="0" collapsed="false">
      <c r="A2449" s="3" t="s">
        <v>7270</v>
      </c>
      <c r="B2449" s="4" t="s">
        <v>7271</v>
      </c>
      <c r="C2449" s="3" t="s">
        <v>7272</v>
      </c>
      <c r="D2449" s="3" t="str">
        <f aca="false">REPLACE(C2449,5,10,"**********")</f>
        <v>1304**********2928</v>
      </c>
      <c r="E2449" s="3" t="s">
        <v>9</v>
      </c>
      <c r="F2449" s="3" t="n">
        <v>20</v>
      </c>
    </row>
    <row r="2450" customFormat="false" ht="13.5" hidden="false" customHeight="false" outlineLevel="0" collapsed="false">
      <c r="A2450" s="3" t="s">
        <v>7273</v>
      </c>
      <c r="B2450" s="4" t="s">
        <v>7274</v>
      </c>
      <c r="C2450" s="3" t="s">
        <v>7275</v>
      </c>
      <c r="D2450" s="3" t="str">
        <f aca="false">REPLACE(C2450,5,10,"**********")</f>
        <v>1304**********0048</v>
      </c>
      <c r="E2450" s="3" t="s">
        <v>9</v>
      </c>
      <c r="F2450" s="3" t="n">
        <v>20</v>
      </c>
    </row>
    <row r="2451" customFormat="false" ht="13.5" hidden="false" customHeight="false" outlineLevel="0" collapsed="false">
      <c r="A2451" s="3" t="s">
        <v>7276</v>
      </c>
      <c r="B2451" s="4" t="s">
        <v>7277</v>
      </c>
      <c r="C2451" s="3" t="s">
        <v>7278</v>
      </c>
      <c r="D2451" s="3" t="str">
        <f aca="false">REPLACE(C2451,5,10,"**********")</f>
        <v>1301**********0017</v>
      </c>
      <c r="E2451" s="3" t="s">
        <v>9</v>
      </c>
      <c r="F2451" s="3" t="n">
        <v>20</v>
      </c>
    </row>
    <row r="2452" customFormat="false" ht="13.5" hidden="false" customHeight="false" outlineLevel="0" collapsed="false">
      <c r="A2452" s="3" t="s">
        <v>7279</v>
      </c>
      <c r="B2452" s="4" t="s">
        <v>5173</v>
      </c>
      <c r="C2452" s="3" t="s">
        <v>7280</v>
      </c>
      <c r="D2452" s="3" t="str">
        <f aca="false">REPLACE(C2452,5,10,"**********")</f>
        <v>1304**********0010</v>
      </c>
      <c r="E2452" s="3" t="s">
        <v>9</v>
      </c>
      <c r="F2452" s="3" t="n">
        <v>20</v>
      </c>
    </row>
    <row r="2453" customFormat="false" ht="13.5" hidden="false" customHeight="false" outlineLevel="0" collapsed="false">
      <c r="A2453" s="3" t="s">
        <v>7281</v>
      </c>
      <c r="B2453" s="4" t="s">
        <v>7282</v>
      </c>
      <c r="C2453" s="3" t="s">
        <v>7283</v>
      </c>
      <c r="D2453" s="3" t="str">
        <f aca="false">REPLACE(C2453,5,10,"**********")</f>
        <v>1321**********001X</v>
      </c>
      <c r="E2453" s="3" t="s">
        <v>9</v>
      </c>
      <c r="F2453" s="3" t="n">
        <v>20</v>
      </c>
    </row>
    <row r="2454" customFormat="false" ht="13.5" hidden="false" customHeight="false" outlineLevel="0" collapsed="false">
      <c r="A2454" s="3" t="s">
        <v>7284</v>
      </c>
      <c r="B2454" s="4" t="s">
        <v>7285</v>
      </c>
      <c r="C2454" s="3" t="s">
        <v>7286</v>
      </c>
      <c r="D2454" s="3" t="str">
        <f aca="false">REPLACE(C2454,5,10,"**********")</f>
        <v>1321**********0010</v>
      </c>
      <c r="E2454" s="3" t="s">
        <v>9</v>
      </c>
      <c r="F2454" s="3" t="n">
        <v>20</v>
      </c>
    </row>
    <row r="2455" customFormat="false" ht="13.5" hidden="false" customHeight="false" outlineLevel="0" collapsed="false">
      <c r="A2455" s="3" t="s">
        <v>7287</v>
      </c>
      <c r="B2455" s="4" t="s">
        <v>473</v>
      </c>
      <c r="C2455" s="3" t="s">
        <v>7288</v>
      </c>
      <c r="D2455" s="3" t="str">
        <f aca="false">REPLACE(C2455,5,10,"**********")</f>
        <v>1304**********0767</v>
      </c>
      <c r="E2455" s="3" t="s">
        <v>9</v>
      </c>
      <c r="F2455" s="3" t="n">
        <v>20</v>
      </c>
    </row>
    <row r="2456" customFormat="false" ht="13.5" hidden="false" customHeight="false" outlineLevel="0" collapsed="false">
      <c r="A2456" s="3" t="s">
        <v>7289</v>
      </c>
      <c r="B2456" s="4" t="s">
        <v>7290</v>
      </c>
      <c r="C2456" s="3" t="s">
        <v>7291</v>
      </c>
      <c r="D2456" s="3" t="str">
        <f aca="false">REPLACE(C2456,5,10,"**********")</f>
        <v>1304**********1088</v>
      </c>
      <c r="E2456" s="3" t="s">
        <v>9</v>
      </c>
      <c r="F2456" s="3" t="n">
        <v>20</v>
      </c>
    </row>
    <row r="2457" customFormat="false" ht="13.5" hidden="false" customHeight="false" outlineLevel="0" collapsed="false">
      <c r="A2457" s="3" t="s">
        <v>7292</v>
      </c>
      <c r="B2457" s="4" t="s">
        <v>7293</v>
      </c>
      <c r="C2457" s="3" t="s">
        <v>7294</v>
      </c>
      <c r="D2457" s="3" t="str">
        <f aca="false">REPLACE(C2457,5,10,"**********")</f>
        <v>1304**********047X</v>
      </c>
      <c r="E2457" s="3" t="s">
        <v>9</v>
      </c>
      <c r="F2457" s="3" t="n">
        <v>20</v>
      </c>
    </row>
    <row r="2458" customFormat="false" ht="13.5" hidden="false" customHeight="false" outlineLevel="0" collapsed="false">
      <c r="A2458" s="3" t="s">
        <v>7295</v>
      </c>
      <c r="B2458" s="4" t="s">
        <v>4034</v>
      </c>
      <c r="C2458" s="3" t="s">
        <v>7296</v>
      </c>
      <c r="D2458" s="3" t="str">
        <f aca="false">REPLACE(C2458,5,10,"**********")</f>
        <v>1304**********2722</v>
      </c>
      <c r="E2458" s="3" t="s">
        <v>9</v>
      </c>
      <c r="F2458" s="3" t="n">
        <v>20</v>
      </c>
    </row>
    <row r="2459" customFormat="false" ht="13.5" hidden="false" customHeight="false" outlineLevel="0" collapsed="false">
      <c r="A2459" s="3" t="s">
        <v>7297</v>
      </c>
      <c r="B2459" s="4" t="s">
        <v>7298</v>
      </c>
      <c r="C2459" s="3" t="s">
        <v>7299</v>
      </c>
      <c r="D2459" s="3" t="str">
        <f aca="false">REPLACE(C2459,5,10,"**********")</f>
        <v>1304**********3339</v>
      </c>
      <c r="E2459" s="3" t="s">
        <v>9</v>
      </c>
      <c r="F2459" s="3" t="n">
        <v>20</v>
      </c>
    </row>
    <row r="2460" customFormat="false" ht="13.5" hidden="false" customHeight="false" outlineLevel="0" collapsed="false">
      <c r="A2460" s="3" t="s">
        <v>7300</v>
      </c>
      <c r="B2460" s="4" t="s">
        <v>7301</v>
      </c>
      <c r="C2460" s="3" t="s">
        <v>7302</v>
      </c>
      <c r="D2460" s="3" t="str">
        <f aca="false">REPLACE(C2460,5,10,"**********")</f>
        <v>1304**********1832</v>
      </c>
      <c r="E2460" s="3" t="s">
        <v>9</v>
      </c>
      <c r="F2460" s="3" t="n">
        <v>20</v>
      </c>
    </row>
    <row r="2461" customFormat="false" ht="13.5" hidden="false" customHeight="false" outlineLevel="0" collapsed="false">
      <c r="A2461" s="3" t="s">
        <v>7303</v>
      </c>
      <c r="B2461" s="4" t="s">
        <v>7304</v>
      </c>
      <c r="C2461" s="3" t="s">
        <v>7305</v>
      </c>
      <c r="D2461" s="3" t="str">
        <f aca="false">REPLACE(C2461,5,10,"**********")</f>
        <v>1304**********3128</v>
      </c>
      <c r="E2461" s="3" t="s">
        <v>9</v>
      </c>
      <c r="F2461" s="3" t="n">
        <v>20</v>
      </c>
    </row>
    <row r="2462" customFormat="false" ht="13.5" hidden="false" customHeight="false" outlineLevel="0" collapsed="false">
      <c r="A2462" s="3" t="s">
        <v>7306</v>
      </c>
      <c r="B2462" s="4" t="s">
        <v>7307</v>
      </c>
      <c r="C2462" s="3" t="s">
        <v>7308</v>
      </c>
      <c r="D2462" s="3" t="str">
        <f aca="false">REPLACE(C2462,5,10,"**********")</f>
        <v>1304**********2686</v>
      </c>
      <c r="E2462" s="3" t="s">
        <v>9</v>
      </c>
      <c r="F2462" s="3" t="n">
        <v>20</v>
      </c>
    </row>
    <row r="2463" customFormat="false" ht="13.5" hidden="false" customHeight="false" outlineLevel="0" collapsed="false">
      <c r="A2463" s="3" t="s">
        <v>7309</v>
      </c>
      <c r="B2463" s="4" t="s">
        <v>7310</v>
      </c>
      <c r="C2463" s="3" t="s">
        <v>7311</v>
      </c>
      <c r="D2463" s="3" t="str">
        <f aca="false">REPLACE(C2463,5,10,"**********")</f>
        <v>1304**********3116</v>
      </c>
      <c r="E2463" s="3" t="s">
        <v>9</v>
      </c>
      <c r="F2463" s="3" t="n">
        <v>20</v>
      </c>
    </row>
    <row r="2464" customFormat="false" ht="13.5" hidden="false" customHeight="false" outlineLevel="0" collapsed="false">
      <c r="A2464" s="3" t="s">
        <v>7312</v>
      </c>
      <c r="B2464" s="4" t="s">
        <v>7313</v>
      </c>
      <c r="C2464" s="3" t="s">
        <v>7314</v>
      </c>
      <c r="D2464" s="3" t="str">
        <f aca="false">REPLACE(C2464,5,10,"**********")</f>
        <v>1304**********1020</v>
      </c>
      <c r="E2464" s="3" t="s">
        <v>9</v>
      </c>
      <c r="F2464" s="3" t="n">
        <v>20</v>
      </c>
    </row>
    <row r="2465" customFormat="false" ht="13.5" hidden="false" customHeight="false" outlineLevel="0" collapsed="false">
      <c r="A2465" s="3" t="s">
        <v>7315</v>
      </c>
      <c r="B2465" s="4" t="s">
        <v>7316</v>
      </c>
      <c r="C2465" s="3" t="s">
        <v>7317</v>
      </c>
      <c r="D2465" s="3" t="str">
        <f aca="false">REPLACE(C2465,5,10,"**********")</f>
        <v>1304**********0320</v>
      </c>
      <c r="E2465" s="3" t="s">
        <v>9</v>
      </c>
      <c r="F2465" s="3" t="n">
        <v>20</v>
      </c>
    </row>
    <row r="2466" customFormat="false" ht="13.5" hidden="false" customHeight="false" outlineLevel="0" collapsed="false">
      <c r="A2466" s="3" t="s">
        <v>7318</v>
      </c>
      <c r="B2466" s="4" t="s">
        <v>7319</v>
      </c>
      <c r="C2466" s="3" t="s">
        <v>7320</v>
      </c>
      <c r="D2466" s="3" t="str">
        <f aca="false">REPLACE(C2466,5,10,"**********")</f>
        <v>1304**********0333</v>
      </c>
      <c r="E2466" s="3" t="s">
        <v>9</v>
      </c>
      <c r="F2466" s="3" t="n">
        <v>20</v>
      </c>
    </row>
    <row r="2467" customFormat="false" ht="13.5" hidden="false" customHeight="false" outlineLevel="0" collapsed="false">
      <c r="A2467" s="3" t="s">
        <v>7321</v>
      </c>
      <c r="B2467" s="4" t="s">
        <v>7322</v>
      </c>
      <c r="C2467" s="3" t="s">
        <v>7323</v>
      </c>
      <c r="D2467" s="3" t="str">
        <f aca="false">REPLACE(C2467,5,10,"**********")</f>
        <v>1321**********1330</v>
      </c>
      <c r="E2467" s="3" t="s">
        <v>9</v>
      </c>
      <c r="F2467" s="3" t="n">
        <v>20</v>
      </c>
    </row>
    <row r="2468" customFormat="false" ht="13.5" hidden="false" customHeight="false" outlineLevel="0" collapsed="false">
      <c r="A2468" s="3" t="s">
        <v>7324</v>
      </c>
      <c r="B2468" s="4" t="s">
        <v>7325</v>
      </c>
      <c r="C2468" s="3" t="s">
        <v>7326</v>
      </c>
      <c r="D2468" s="3" t="str">
        <f aca="false">REPLACE(C2468,5,10,"**********")</f>
        <v>1304**********1727</v>
      </c>
      <c r="E2468" s="3" t="s">
        <v>9</v>
      </c>
      <c r="F2468" s="3" t="n">
        <v>20</v>
      </c>
    </row>
    <row r="2469" customFormat="false" ht="13.5" hidden="false" customHeight="false" outlineLevel="0" collapsed="false">
      <c r="A2469" s="3" t="s">
        <v>7327</v>
      </c>
      <c r="B2469" s="4" t="s">
        <v>7328</v>
      </c>
      <c r="C2469" s="3" t="s">
        <v>7329</v>
      </c>
      <c r="D2469" s="3" t="str">
        <f aca="false">REPLACE(C2469,5,10,"**********")</f>
        <v>1304**********3780</v>
      </c>
      <c r="E2469" s="3" t="s">
        <v>9</v>
      </c>
      <c r="F2469" s="3" t="n">
        <v>20</v>
      </c>
    </row>
    <row r="2470" customFormat="false" ht="13.5" hidden="false" customHeight="false" outlineLevel="0" collapsed="false">
      <c r="A2470" s="3" t="s">
        <v>7330</v>
      </c>
      <c r="B2470" s="4" t="s">
        <v>7331</v>
      </c>
      <c r="C2470" s="3" t="s">
        <v>7332</v>
      </c>
      <c r="D2470" s="3" t="str">
        <f aca="false">REPLACE(C2470,5,10,"**********")</f>
        <v>1304**********0026</v>
      </c>
      <c r="E2470" s="3" t="s">
        <v>9</v>
      </c>
      <c r="F2470" s="3" t="n">
        <v>20</v>
      </c>
    </row>
    <row r="2471" customFormat="false" ht="13.5" hidden="false" customHeight="false" outlineLevel="0" collapsed="false">
      <c r="A2471" s="3" t="s">
        <v>7333</v>
      </c>
      <c r="B2471" s="4" t="s">
        <v>7334</v>
      </c>
      <c r="C2471" s="3" t="s">
        <v>7335</v>
      </c>
      <c r="D2471" s="3" t="str">
        <f aca="false">REPLACE(C2471,5,10,"**********")</f>
        <v>1304**********1667</v>
      </c>
      <c r="E2471" s="3" t="s">
        <v>9</v>
      </c>
      <c r="F2471" s="3" t="n">
        <v>20</v>
      </c>
    </row>
    <row r="2472" customFormat="false" ht="13.5" hidden="false" customHeight="false" outlineLevel="0" collapsed="false">
      <c r="A2472" s="3" t="s">
        <v>7336</v>
      </c>
      <c r="B2472" s="4" t="s">
        <v>7337</v>
      </c>
      <c r="C2472" s="3" t="s">
        <v>7338</v>
      </c>
      <c r="D2472" s="3" t="str">
        <f aca="false">REPLACE(C2472,5,10,"**********")</f>
        <v>1304**********064X</v>
      </c>
      <c r="E2472" s="3" t="s">
        <v>9</v>
      </c>
      <c r="F2472" s="3" t="n">
        <v>20</v>
      </c>
    </row>
    <row r="2473" customFormat="false" ht="13.5" hidden="false" customHeight="false" outlineLevel="0" collapsed="false">
      <c r="A2473" s="3" t="s">
        <v>7339</v>
      </c>
      <c r="B2473" s="4" t="s">
        <v>7340</v>
      </c>
      <c r="C2473" s="3" t="s">
        <v>7341</v>
      </c>
      <c r="D2473" s="3" t="str">
        <f aca="false">REPLACE(C2473,5,10,"**********")</f>
        <v>1304**********3164</v>
      </c>
      <c r="E2473" s="3" t="s">
        <v>9</v>
      </c>
      <c r="F2473" s="3" t="n">
        <v>20</v>
      </c>
    </row>
    <row r="2474" customFormat="false" ht="13.5" hidden="false" customHeight="false" outlineLevel="0" collapsed="false">
      <c r="A2474" s="3" t="s">
        <v>7342</v>
      </c>
      <c r="B2474" s="4" t="s">
        <v>7343</v>
      </c>
      <c r="C2474" s="3" t="s">
        <v>7344</v>
      </c>
      <c r="D2474" s="3" t="str">
        <f aca="false">REPLACE(C2474,5,10,"**********")</f>
        <v>1304**********2730</v>
      </c>
      <c r="E2474" s="3" t="s">
        <v>9</v>
      </c>
      <c r="F2474" s="3" t="n">
        <v>20</v>
      </c>
    </row>
    <row r="2475" customFormat="false" ht="13.5" hidden="false" customHeight="false" outlineLevel="0" collapsed="false">
      <c r="A2475" s="3" t="s">
        <v>7345</v>
      </c>
      <c r="B2475" s="4" t="s">
        <v>7346</v>
      </c>
      <c r="C2475" s="3" t="s">
        <v>7347</v>
      </c>
      <c r="D2475" s="3" t="str">
        <f aca="false">REPLACE(C2475,5,10,"**********")</f>
        <v>1304**********312X</v>
      </c>
      <c r="E2475" s="3" t="s">
        <v>9</v>
      </c>
      <c r="F2475" s="3" t="n">
        <v>20</v>
      </c>
    </row>
    <row r="2476" customFormat="false" ht="13.5" hidden="false" customHeight="false" outlineLevel="0" collapsed="false">
      <c r="A2476" s="3" t="s">
        <v>7348</v>
      </c>
      <c r="B2476" s="4" t="s">
        <v>7349</v>
      </c>
      <c r="C2476" s="3" t="s">
        <v>7350</v>
      </c>
      <c r="D2476" s="3" t="str">
        <f aca="false">REPLACE(C2476,5,10,"**********")</f>
        <v>1304**********1728</v>
      </c>
      <c r="E2476" s="3" t="s">
        <v>9</v>
      </c>
      <c r="F2476" s="3" t="n">
        <v>20</v>
      </c>
    </row>
    <row r="2477" customFormat="false" ht="13.5" hidden="false" customHeight="false" outlineLevel="0" collapsed="false">
      <c r="A2477" s="3" t="s">
        <v>7351</v>
      </c>
      <c r="B2477" s="4" t="s">
        <v>7352</v>
      </c>
      <c r="C2477" s="3" t="s">
        <v>7353</v>
      </c>
      <c r="D2477" s="3" t="str">
        <f aca="false">REPLACE(C2477,5,10,"**********")</f>
        <v>1304**********3028</v>
      </c>
      <c r="E2477" s="3" t="s">
        <v>9</v>
      </c>
      <c r="F2477" s="3" t="n">
        <v>20</v>
      </c>
    </row>
    <row r="2478" customFormat="false" ht="13.5" hidden="false" customHeight="false" outlineLevel="0" collapsed="false">
      <c r="A2478" s="3" t="s">
        <v>7354</v>
      </c>
      <c r="B2478" s="4" t="s">
        <v>7355</v>
      </c>
      <c r="C2478" s="3" t="s">
        <v>7356</v>
      </c>
      <c r="D2478" s="3" t="str">
        <f aca="false">REPLACE(C2478,5,10,"**********")</f>
        <v>1310**********108X</v>
      </c>
      <c r="E2478" s="3" t="s">
        <v>9</v>
      </c>
      <c r="F2478" s="3" t="n">
        <v>20</v>
      </c>
    </row>
    <row r="2479" customFormat="false" ht="13.5" hidden="false" customHeight="false" outlineLevel="0" collapsed="false">
      <c r="A2479" s="3" t="s">
        <v>7357</v>
      </c>
      <c r="B2479" s="4" t="s">
        <v>7358</v>
      </c>
      <c r="C2479" s="3" t="s">
        <v>7359</v>
      </c>
      <c r="D2479" s="3" t="str">
        <f aca="false">REPLACE(C2479,5,10,"**********")</f>
        <v>1304**********1718</v>
      </c>
      <c r="E2479" s="3" t="s">
        <v>9</v>
      </c>
      <c r="F2479" s="3" t="n">
        <v>20</v>
      </c>
    </row>
    <row r="2480" customFormat="false" ht="13.5" hidden="false" customHeight="false" outlineLevel="0" collapsed="false">
      <c r="A2480" s="3" t="s">
        <v>7360</v>
      </c>
      <c r="B2480" s="4" t="s">
        <v>7361</v>
      </c>
      <c r="C2480" s="3" t="s">
        <v>7362</v>
      </c>
      <c r="D2480" s="3" t="str">
        <f aca="false">REPLACE(C2480,5,10,"**********")</f>
        <v>1304**********0067</v>
      </c>
      <c r="E2480" s="3" t="s">
        <v>9</v>
      </c>
      <c r="F2480" s="3" t="n">
        <v>20</v>
      </c>
    </row>
    <row r="2481" customFormat="false" ht="13.5" hidden="false" customHeight="false" outlineLevel="0" collapsed="false">
      <c r="A2481" s="3" t="s">
        <v>7363</v>
      </c>
      <c r="B2481" s="4" t="s">
        <v>7364</v>
      </c>
      <c r="C2481" s="3" t="s">
        <v>7365</v>
      </c>
      <c r="D2481" s="3" t="str">
        <f aca="false">REPLACE(C2481,5,10,"**********")</f>
        <v>1304**********2514</v>
      </c>
      <c r="E2481" s="3" t="s">
        <v>9</v>
      </c>
      <c r="F2481" s="3" t="n">
        <v>20</v>
      </c>
    </row>
    <row r="2482" customFormat="false" ht="13.5" hidden="false" customHeight="false" outlineLevel="0" collapsed="false">
      <c r="A2482" s="3" t="s">
        <v>7366</v>
      </c>
      <c r="B2482" s="4" t="s">
        <v>7367</v>
      </c>
      <c r="C2482" s="3" t="s">
        <v>7368</v>
      </c>
      <c r="D2482" s="3" t="str">
        <f aca="false">REPLACE(C2482,5,10,"**********")</f>
        <v>1304**********1728</v>
      </c>
      <c r="E2482" s="3" t="s">
        <v>9</v>
      </c>
      <c r="F2482" s="3" t="n">
        <v>20</v>
      </c>
    </row>
    <row r="2483" customFormat="false" ht="13.5" hidden="false" customHeight="false" outlineLevel="0" collapsed="false">
      <c r="A2483" s="3" t="s">
        <v>7369</v>
      </c>
      <c r="B2483" s="4" t="s">
        <v>7370</v>
      </c>
      <c r="C2483" s="3" t="s">
        <v>7371</v>
      </c>
      <c r="D2483" s="3" t="str">
        <f aca="false">REPLACE(C2483,5,10,"**********")</f>
        <v>1301**********0317</v>
      </c>
      <c r="E2483" s="3" t="s">
        <v>9</v>
      </c>
      <c r="F2483" s="3" t="n">
        <v>20</v>
      </c>
    </row>
    <row r="2484" customFormat="false" ht="13.5" hidden="false" customHeight="false" outlineLevel="0" collapsed="false">
      <c r="A2484" s="3" t="s">
        <v>7372</v>
      </c>
      <c r="B2484" s="4" t="s">
        <v>7373</v>
      </c>
      <c r="C2484" s="3" t="s">
        <v>7374</v>
      </c>
      <c r="D2484" s="3" t="str">
        <f aca="false">REPLACE(C2484,5,10,"**********")</f>
        <v>1304**********3247</v>
      </c>
      <c r="E2484" s="3" t="s">
        <v>9</v>
      </c>
      <c r="F2484" s="3" t="n">
        <v>20</v>
      </c>
    </row>
    <row r="2485" customFormat="false" ht="13.5" hidden="false" customHeight="false" outlineLevel="0" collapsed="false">
      <c r="A2485" s="3" t="s">
        <v>7375</v>
      </c>
      <c r="B2485" s="4" t="s">
        <v>7376</v>
      </c>
      <c r="C2485" s="3" t="s">
        <v>7377</v>
      </c>
      <c r="D2485" s="3" t="str">
        <f aca="false">REPLACE(C2485,5,10,"**********")</f>
        <v>1311**********2825</v>
      </c>
      <c r="E2485" s="3" t="s">
        <v>9</v>
      </c>
      <c r="F2485" s="3" t="n">
        <v>20</v>
      </c>
    </row>
    <row r="2486" customFormat="false" ht="13.5" hidden="false" customHeight="false" outlineLevel="0" collapsed="false">
      <c r="A2486" s="3" t="s">
        <v>7378</v>
      </c>
      <c r="B2486" s="4" t="s">
        <v>7379</v>
      </c>
      <c r="C2486" s="3" t="s">
        <v>7380</v>
      </c>
      <c r="D2486" s="3" t="str">
        <f aca="false">REPLACE(C2486,5,10,"**********")</f>
        <v>1301**********3396</v>
      </c>
      <c r="E2486" s="3" t="s">
        <v>9</v>
      </c>
      <c r="F2486" s="3" t="n">
        <v>20</v>
      </c>
    </row>
    <row r="2487" customFormat="false" ht="13.5" hidden="false" customHeight="false" outlineLevel="0" collapsed="false">
      <c r="A2487" s="3" t="s">
        <v>7381</v>
      </c>
      <c r="B2487" s="4" t="s">
        <v>7382</v>
      </c>
      <c r="C2487" s="3" t="s">
        <v>7383</v>
      </c>
      <c r="D2487" s="3" t="str">
        <f aca="false">REPLACE(C2487,5,10,"**********")</f>
        <v>1304**********2730</v>
      </c>
      <c r="E2487" s="3" t="s">
        <v>9</v>
      </c>
      <c r="F2487" s="3" t="n">
        <v>20</v>
      </c>
    </row>
    <row r="2488" customFormat="false" ht="13.5" hidden="false" customHeight="false" outlineLevel="0" collapsed="false">
      <c r="A2488" s="3" t="s">
        <v>7384</v>
      </c>
      <c r="B2488" s="4" t="s">
        <v>7385</v>
      </c>
      <c r="C2488" s="3" t="s">
        <v>7386</v>
      </c>
      <c r="D2488" s="3" t="str">
        <f aca="false">REPLACE(C2488,5,10,"**********")</f>
        <v>1301**********5753</v>
      </c>
      <c r="E2488" s="3" t="s">
        <v>9</v>
      </c>
      <c r="F2488" s="3" t="n">
        <v>20</v>
      </c>
    </row>
    <row r="2489" customFormat="false" ht="13.5" hidden="false" customHeight="false" outlineLevel="0" collapsed="false">
      <c r="A2489" s="3" t="s">
        <v>7387</v>
      </c>
      <c r="B2489" s="4" t="s">
        <v>7388</v>
      </c>
      <c r="C2489" s="3" t="s">
        <v>7389</v>
      </c>
      <c r="D2489" s="3" t="str">
        <f aca="false">REPLACE(C2489,5,10,"**********")</f>
        <v>1304**********2429</v>
      </c>
      <c r="E2489" s="3" t="s">
        <v>9</v>
      </c>
      <c r="F2489" s="3" t="n">
        <v>20</v>
      </c>
    </row>
    <row r="2490" customFormat="false" ht="13.5" hidden="false" customHeight="false" outlineLevel="0" collapsed="false">
      <c r="A2490" s="3" t="s">
        <v>7390</v>
      </c>
      <c r="B2490" s="4" t="s">
        <v>7391</v>
      </c>
      <c r="C2490" s="3" t="s">
        <v>7392</v>
      </c>
      <c r="D2490" s="3" t="str">
        <f aca="false">REPLACE(C2490,5,10,"**********")</f>
        <v>1321**********2112</v>
      </c>
      <c r="E2490" s="3" t="s">
        <v>9</v>
      </c>
      <c r="F2490" s="3" t="n">
        <v>20</v>
      </c>
    </row>
    <row r="2491" customFormat="false" ht="13.5" hidden="false" customHeight="false" outlineLevel="0" collapsed="false">
      <c r="A2491" s="3" t="s">
        <v>7393</v>
      </c>
      <c r="B2491" s="4" t="s">
        <v>7394</v>
      </c>
      <c r="C2491" s="3" t="s">
        <v>7395</v>
      </c>
      <c r="D2491" s="3" t="str">
        <f aca="false">REPLACE(C2491,5,10,"**********")</f>
        <v>1304**********1933</v>
      </c>
      <c r="E2491" s="3" t="s">
        <v>9</v>
      </c>
      <c r="F2491" s="3" t="n">
        <v>20</v>
      </c>
    </row>
    <row r="2492" customFormat="false" ht="13.5" hidden="false" customHeight="false" outlineLevel="0" collapsed="false">
      <c r="A2492" s="3" t="s">
        <v>7396</v>
      </c>
      <c r="B2492" s="4" t="s">
        <v>7397</v>
      </c>
      <c r="C2492" s="3" t="s">
        <v>7398</v>
      </c>
      <c r="D2492" s="3" t="str">
        <f aca="false">REPLACE(C2492,5,10,"**********")</f>
        <v>1301**********0039</v>
      </c>
      <c r="E2492" s="3" t="s">
        <v>9</v>
      </c>
      <c r="F2492" s="3" t="n">
        <v>20</v>
      </c>
    </row>
    <row r="2493" customFormat="false" ht="13.5" hidden="false" customHeight="false" outlineLevel="0" collapsed="false">
      <c r="A2493" s="3" t="s">
        <v>7399</v>
      </c>
      <c r="B2493" s="4" t="s">
        <v>7400</v>
      </c>
      <c r="C2493" s="3" t="s">
        <v>7401</v>
      </c>
      <c r="D2493" s="3" t="str">
        <f aca="false">REPLACE(C2493,5,10,"**********")</f>
        <v>1304**********454X</v>
      </c>
      <c r="E2493" s="3" t="s">
        <v>9</v>
      </c>
      <c r="F2493" s="3" t="n">
        <v>20</v>
      </c>
    </row>
    <row r="2494" customFormat="false" ht="13.5" hidden="false" customHeight="false" outlineLevel="0" collapsed="false">
      <c r="A2494" s="3" t="s">
        <v>7402</v>
      </c>
      <c r="B2494" s="4" t="s">
        <v>7403</v>
      </c>
      <c r="C2494" s="3" t="s">
        <v>7404</v>
      </c>
      <c r="D2494" s="3" t="str">
        <f aca="false">REPLACE(C2494,5,10,"**********")</f>
        <v>1304**********183X</v>
      </c>
      <c r="E2494" s="3" t="s">
        <v>9</v>
      </c>
      <c r="F2494" s="3" t="n">
        <v>20</v>
      </c>
    </row>
    <row r="2495" customFormat="false" ht="13.5" hidden="false" customHeight="false" outlineLevel="0" collapsed="false">
      <c r="A2495" s="3" t="s">
        <v>7405</v>
      </c>
      <c r="B2495" s="4" t="s">
        <v>7406</v>
      </c>
      <c r="C2495" s="3" t="s">
        <v>7407</v>
      </c>
      <c r="D2495" s="3" t="str">
        <f aca="false">REPLACE(C2495,5,10,"**********")</f>
        <v>1304**********6011</v>
      </c>
      <c r="E2495" s="3" t="s">
        <v>9</v>
      </c>
      <c r="F2495" s="3" t="n">
        <v>20</v>
      </c>
    </row>
    <row r="2496" customFormat="false" ht="13.5" hidden="false" customHeight="false" outlineLevel="0" collapsed="false">
      <c r="A2496" s="3" t="s">
        <v>7408</v>
      </c>
      <c r="B2496" s="4" t="s">
        <v>7409</v>
      </c>
      <c r="C2496" s="3" t="s">
        <v>7410</v>
      </c>
      <c r="D2496" s="3" t="str">
        <f aca="false">REPLACE(C2496,5,10,"**********")</f>
        <v>1304**********0023</v>
      </c>
      <c r="E2496" s="3" t="s">
        <v>9</v>
      </c>
      <c r="F2496" s="3" t="n">
        <v>20</v>
      </c>
    </row>
    <row r="2497" customFormat="false" ht="13.5" hidden="false" customHeight="false" outlineLevel="0" collapsed="false">
      <c r="A2497" s="3" t="s">
        <v>7411</v>
      </c>
      <c r="B2497" s="4" t="s">
        <v>7412</v>
      </c>
      <c r="C2497" s="3" t="s">
        <v>7413</v>
      </c>
      <c r="D2497" s="3" t="str">
        <f aca="false">REPLACE(C2497,5,10,"**********")</f>
        <v>1304**********1678</v>
      </c>
      <c r="E2497" s="3" t="s">
        <v>9</v>
      </c>
      <c r="F2497" s="3" t="n">
        <v>20</v>
      </c>
    </row>
    <row r="2498" customFormat="false" ht="13.5" hidden="false" customHeight="false" outlineLevel="0" collapsed="false">
      <c r="A2498" s="3" t="s">
        <v>7414</v>
      </c>
      <c r="B2498" s="4" t="s">
        <v>7415</v>
      </c>
      <c r="C2498" s="3" t="s">
        <v>7416</v>
      </c>
      <c r="D2498" s="3" t="str">
        <f aca="false">REPLACE(C2498,5,10,"**********")</f>
        <v>1304**********692X</v>
      </c>
      <c r="E2498" s="3" t="s">
        <v>9</v>
      </c>
      <c r="F2498" s="3" t="n">
        <v>20</v>
      </c>
    </row>
    <row r="2499" customFormat="false" ht="13.5" hidden="false" customHeight="false" outlineLevel="0" collapsed="false">
      <c r="A2499" s="3" t="s">
        <v>7417</v>
      </c>
      <c r="B2499" s="4" t="s">
        <v>3836</v>
      </c>
      <c r="C2499" s="3" t="s">
        <v>7418</v>
      </c>
      <c r="D2499" s="3" t="str">
        <f aca="false">REPLACE(C2499,5,10,"**********")</f>
        <v>1304**********2123</v>
      </c>
      <c r="E2499" s="3" t="s">
        <v>9</v>
      </c>
      <c r="F2499" s="3" t="n">
        <v>20</v>
      </c>
    </row>
    <row r="2500" customFormat="false" ht="13.5" hidden="false" customHeight="false" outlineLevel="0" collapsed="false">
      <c r="A2500" s="3" t="s">
        <v>7419</v>
      </c>
      <c r="B2500" s="4" t="s">
        <v>7420</v>
      </c>
      <c r="C2500" s="3" t="s">
        <v>7421</v>
      </c>
      <c r="D2500" s="3" t="str">
        <f aca="false">REPLACE(C2500,5,10,"**********")</f>
        <v>1304**********1929</v>
      </c>
      <c r="E2500" s="3" t="s">
        <v>9</v>
      </c>
      <c r="F2500" s="3" t="n">
        <v>20</v>
      </c>
    </row>
    <row r="2501" customFormat="false" ht="13.5" hidden="false" customHeight="false" outlineLevel="0" collapsed="false">
      <c r="A2501" s="3" t="s">
        <v>7422</v>
      </c>
      <c r="B2501" s="4" t="s">
        <v>7423</v>
      </c>
      <c r="C2501" s="3" t="s">
        <v>7424</v>
      </c>
      <c r="D2501" s="3" t="str">
        <f aca="false">REPLACE(C2501,5,10,"**********")</f>
        <v>1304**********3929</v>
      </c>
      <c r="E2501" s="3" t="s">
        <v>9</v>
      </c>
      <c r="F2501" s="3" t="n">
        <v>20</v>
      </c>
    </row>
    <row r="2502" customFormat="false" ht="13.5" hidden="false" customHeight="false" outlineLevel="0" collapsed="false">
      <c r="A2502" s="3" t="s">
        <v>7425</v>
      </c>
      <c r="B2502" s="4" t="s">
        <v>7426</v>
      </c>
      <c r="C2502" s="3" t="s">
        <v>7427</v>
      </c>
      <c r="D2502" s="3" t="str">
        <f aca="false">REPLACE(C2502,5,10,"**********")</f>
        <v>1304**********1073</v>
      </c>
      <c r="E2502" s="3" t="s">
        <v>9</v>
      </c>
      <c r="F2502" s="3" t="n">
        <v>20</v>
      </c>
    </row>
    <row r="2503" customFormat="false" ht="13.5" hidden="false" customHeight="false" outlineLevel="0" collapsed="false">
      <c r="A2503" s="3" t="s">
        <v>7428</v>
      </c>
      <c r="B2503" s="4" t="s">
        <v>7429</v>
      </c>
      <c r="C2503" s="3" t="s">
        <v>7430</v>
      </c>
      <c r="D2503" s="3" t="str">
        <f aca="false">REPLACE(C2503,5,10,"**********")</f>
        <v>1304**********3932</v>
      </c>
      <c r="E2503" s="3" t="s">
        <v>9</v>
      </c>
      <c r="F2503" s="3" t="n">
        <v>20</v>
      </c>
    </row>
    <row r="2504" customFormat="false" ht="13.5" hidden="false" customHeight="false" outlineLevel="0" collapsed="false">
      <c r="A2504" s="3" t="s">
        <v>7431</v>
      </c>
      <c r="B2504" s="4" t="s">
        <v>7432</v>
      </c>
      <c r="C2504" s="3" t="s">
        <v>7433</v>
      </c>
      <c r="D2504" s="3" t="str">
        <f aca="false">REPLACE(C2504,5,10,"**********")</f>
        <v>1304**********0030</v>
      </c>
      <c r="E2504" s="3" t="s">
        <v>9</v>
      </c>
      <c r="F2504" s="3" t="n">
        <v>20</v>
      </c>
    </row>
    <row r="2505" customFormat="false" ht="13.5" hidden="false" customHeight="false" outlineLevel="0" collapsed="false">
      <c r="A2505" s="3" t="s">
        <v>7434</v>
      </c>
      <c r="B2505" s="4" t="s">
        <v>7435</v>
      </c>
      <c r="C2505" s="3" t="s">
        <v>7436</v>
      </c>
      <c r="D2505" s="3" t="str">
        <f aca="false">REPLACE(C2505,5,10,"**********")</f>
        <v>1304**********4821</v>
      </c>
      <c r="E2505" s="3" t="s">
        <v>9</v>
      </c>
      <c r="F2505" s="3" t="n">
        <v>20</v>
      </c>
    </row>
    <row r="2506" customFormat="false" ht="13.5" hidden="false" customHeight="false" outlineLevel="0" collapsed="false">
      <c r="A2506" s="3" t="s">
        <v>7437</v>
      </c>
      <c r="B2506" s="4" t="s">
        <v>7438</v>
      </c>
      <c r="C2506" s="3" t="s">
        <v>7439</v>
      </c>
      <c r="D2506" s="3" t="str">
        <f aca="false">REPLACE(C2506,5,10,"**********")</f>
        <v>1304**********0757</v>
      </c>
      <c r="E2506" s="3" t="s">
        <v>9</v>
      </c>
      <c r="F2506" s="3" t="n">
        <v>20</v>
      </c>
    </row>
    <row r="2507" customFormat="false" ht="13.5" hidden="false" customHeight="false" outlineLevel="0" collapsed="false">
      <c r="A2507" s="3" t="s">
        <v>7440</v>
      </c>
      <c r="B2507" s="4" t="s">
        <v>7441</v>
      </c>
      <c r="C2507" s="3" t="s">
        <v>7442</v>
      </c>
      <c r="D2507" s="3" t="str">
        <f aca="false">REPLACE(C2507,5,10,"**********")</f>
        <v>1305**********3640</v>
      </c>
      <c r="E2507" s="3" t="s">
        <v>9</v>
      </c>
      <c r="F2507" s="3" t="n">
        <v>20</v>
      </c>
    </row>
    <row r="2508" customFormat="false" ht="13.5" hidden="false" customHeight="false" outlineLevel="0" collapsed="false">
      <c r="A2508" s="3" t="s">
        <v>7443</v>
      </c>
      <c r="B2508" s="4" t="s">
        <v>7444</v>
      </c>
      <c r="C2508" s="3" t="s">
        <v>7445</v>
      </c>
      <c r="D2508" s="3" t="str">
        <f aca="false">REPLACE(C2508,5,10,"**********")</f>
        <v>1304**********1036</v>
      </c>
      <c r="E2508" s="3" t="s">
        <v>9</v>
      </c>
      <c r="F2508" s="3" t="n">
        <v>20</v>
      </c>
    </row>
    <row r="2509" customFormat="false" ht="13.5" hidden="false" customHeight="false" outlineLevel="0" collapsed="false">
      <c r="A2509" s="3" t="s">
        <v>7446</v>
      </c>
      <c r="B2509" s="4" t="s">
        <v>7447</v>
      </c>
      <c r="C2509" s="3" t="s">
        <v>7448</v>
      </c>
      <c r="D2509" s="3" t="str">
        <f aca="false">REPLACE(C2509,5,10,"**********")</f>
        <v>1304**********1834</v>
      </c>
      <c r="E2509" s="3" t="s">
        <v>9</v>
      </c>
      <c r="F2509" s="3" t="n">
        <v>20</v>
      </c>
    </row>
    <row r="2510" customFormat="false" ht="13.5" hidden="false" customHeight="false" outlineLevel="0" collapsed="false">
      <c r="A2510" s="3" t="s">
        <v>7449</v>
      </c>
      <c r="B2510" s="4" t="s">
        <v>7450</v>
      </c>
      <c r="C2510" s="3" t="s">
        <v>7451</v>
      </c>
      <c r="D2510" s="3" t="str">
        <f aca="false">REPLACE(C2510,5,10,"**********")</f>
        <v>1304**********0012</v>
      </c>
      <c r="E2510" s="3" t="s">
        <v>9</v>
      </c>
      <c r="F2510" s="3" t="n">
        <v>20</v>
      </c>
    </row>
    <row r="2511" customFormat="false" ht="13.5" hidden="false" customHeight="false" outlineLevel="0" collapsed="false">
      <c r="A2511" s="3" t="s">
        <v>7452</v>
      </c>
      <c r="B2511" s="4" t="s">
        <v>1943</v>
      </c>
      <c r="C2511" s="3" t="s">
        <v>7453</v>
      </c>
      <c r="D2511" s="3" t="str">
        <f aca="false">REPLACE(C2511,5,10,"**********")</f>
        <v>1304**********0328</v>
      </c>
      <c r="E2511" s="3" t="s">
        <v>9</v>
      </c>
      <c r="F2511" s="3" t="n">
        <v>20</v>
      </c>
    </row>
    <row r="2512" customFormat="false" ht="13.5" hidden="false" customHeight="false" outlineLevel="0" collapsed="false">
      <c r="A2512" s="3" t="s">
        <v>7454</v>
      </c>
      <c r="B2512" s="4" t="s">
        <v>7455</v>
      </c>
      <c r="C2512" s="3" t="s">
        <v>7456</v>
      </c>
      <c r="D2512" s="3" t="str">
        <f aca="false">REPLACE(C2512,5,10,"**********")</f>
        <v>1304**********4415</v>
      </c>
      <c r="E2512" s="3" t="s">
        <v>9</v>
      </c>
      <c r="F2512" s="3" t="n">
        <v>20</v>
      </c>
    </row>
    <row r="2513" customFormat="false" ht="13.5" hidden="false" customHeight="false" outlineLevel="0" collapsed="false">
      <c r="A2513" s="3" t="s">
        <v>7457</v>
      </c>
      <c r="B2513" s="4" t="s">
        <v>7458</v>
      </c>
      <c r="C2513" s="3" t="s">
        <v>7459</v>
      </c>
      <c r="D2513" s="3" t="str">
        <f aca="false">REPLACE(C2513,5,10,"**********")</f>
        <v>1304**********2746</v>
      </c>
      <c r="E2513" s="3" t="s">
        <v>9</v>
      </c>
      <c r="F2513" s="3" t="n">
        <v>20</v>
      </c>
    </row>
    <row r="2514" customFormat="false" ht="13.5" hidden="false" customHeight="false" outlineLevel="0" collapsed="false">
      <c r="A2514" s="3" t="s">
        <v>7460</v>
      </c>
      <c r="B2514" s="4" t="s">
        <v>7461</v>
      </c>
      <c r="C2514" s="3" t="s">
        <v>7462</v>
      </c>
      <c r="D2514" s="3" t="str">
        <f aca="false">REPLACE(C2514,5,10,"**********")</f>
        <v>1304**********6029</v>
      </c>
      <c r="E2514" s="3" t="s">
        <v>9</v>
      </c>
      <c r="F2514" s="3" t="n">
        <v>20</v>
      </c>
    </row>
    <row r="2515" customFormat="false" ht="13.5" hidden="false" customHeight="false" outlineLevel="0" collapsed="false">
      <c r="A2515" s="3" t="s">
        <v>7463</v>
      </c>
      <c r="B2515" s="4" t="s">
        <v>7464</v>
      </c>
      <c r="C2515" s="3" t="s">
        <v>7465</v>
      </c>
      <c r="D2515" s="3" t="str">
        <f aca="false">REPLACE(C2515,5,10,"**********")</f>
        <v>1304**********0106</v>
      </c>
      <c r="E2515" s="3" t="s">
        <v>9</v>
      </c>
      <c r="F2515" s="3" t="n">
        <v>20</v>
      </c>
    </row>
    <row r="2516" customFormat="false" ht="13.5" hidden="false" customHeight="false" outlineLevel="0" collapsed="false">
      <c r="A2516" s="3" t="s">
        <v>7466</v>
      </c>
      <c r="B2516" s="4" t="s">
        <v>7467</v>
      </c>
      <c r="C2516" s="3" t="s">
        <v>7468</v>
      </c>
      <c r="D2516" s="3" t="str">
        <f aca="false">REPLACE(C2516,5,10,"**********")</f>
        <v>1304**********2026</v>
      </c>
      <c r="E2516" s="3" t="s">
        <v>9</v>
      </c>
      <c r="F2516" s="3" t="n">
        <v>20</v>
      </c>
    </row>
    <row r="2517" customFormat="false" ht="13.5" hidden="false" customHeight="false" outlineLevel="0" collapsed="false">
      <c r="A2517" s="3" t="s">
        <v>7469</v>
      </c>
      <c r="B2517" s="4" t="s">
        <v>7470</v>
      </c>
      <c r="C2517" s="3" t="s">
        <v>7471</v>
      </c>
      <c r="D2517" s="3" t="str">
        <f aca="false">REPLACE(C2517,5,10,"**********")</f>
        <v>1304**********2043</v>
      </c>
      <c r="E2517" s="3" t="s">
        <v>9</v>
      </c>
      <c r="F2517" s="3" t="n">
        <v>20</v>
      </c>
    </row>
    <row r="2518" customFormat="false" ht="13.5" hidden="false" customHeight="false" outlineLevel="0" collapsed="false">
      <c r="A2518" s="3" t="s">
        <v>7472</v>
      </c>
      <c r="B2518" s="4" t="s">
        <v>7473</v>
      </c>
      <c r="C2518" s="3" t="s">
        <v>7474</v>
      </c>
      <c r="D2518" s="3" t="str">
        <f aca="false">REPLACE(C2518,5,10,"**********")</f>
        <v>1304**********1828</v>
      </c>
      <c r="E2518" s="3" t="s">
        <v>9</v>
      </c>
      <c r="F2518" s="3" t="n">
        <v>20</v>
      </c>
    </row>
    <row r="2519" customFormat="false" ht="13.5" hidden="false" customHeight="false" outlineLevel="0" collapsed="false">
      <c r="A2519" s="3" t="s">
        <v>7475</v>
      </c>
      <c r="B2519" s="4" t="s">
        <v>7476</v>
      </c>
      <c r="C2519" s="3" t="s">
        <v>7477</v>
      </c>
      <c r="D2519" s="3" t="str">
        <f aca="false">REPLACE(C2519,5,10,"**********")</f>
        <v>1307**********1211</v>
      </c>
      <c r="E2519" s="3" t="s">
        <v>9</v>
      </c>
      <c r="F2519" s="3" t="n">
        <v>20</v>
      </c>
    </row>
    <row r="2520" customFormat="false" ht="13.5" hidden="false" customHeight="false" outlineLevel="0" collapsed="false">
      <c r="A2520" s="3" t="s">
        <v>7478</v>
      </c>
      <c r="B2520" s="4" t="s">
        <v>7479</v>
      </c>
      <c r="C2520" s="3" t="s">
        <v>7480</v>
      </c>
      <c r="D2520" s="3" t="str">
        <f aca="false">REPLACE(C2520,5,10,"**********")</f>
        <v>1304**********3141</v>
      </c>
      <c r="E2520" s="3" t="s">
        <v>9</v>
      </c>
      <c r="F2520" s="3" t="n">
        <v>20</v>
      </c>
    </row>
    <row r="2521" customFormat="false" ht="13.5" hidden="false" customHeight="false" outlineLevel="0" collapsed="false">
      <c r="A2521" s="3" t="s">
        <v>7481</v>
      </c>
      <c r="B2521" s="4" t="s">
        <v>7482</v>
      </c>
      <c r="C2521" s="3" t="s">
        <v>7483</v>
      </c>
      <c r="D2521" s="3" t="str">
        <f aca="false">REPLACE(C2521,5,10,"**********")</f>
        <v>1304**********314X</v>
      </c>
      <c r="E2521" s="3" t="s">
        <v>9</v>
      </c>
      <c r="F2521" s="3" t="n">
        <v>20</v>
      </c>
    </row>
    <row r="2522" customFormat="false" ht="13.5" hidden="false" customHeight="false" outlineLevel="0" collapsed="false">
      <c r="A2522" s="3" t="s">
        <v>7484</v>
      </c>
      <c r="B2522" s="4" t="s">
        <v>7485</v>
      </c>
      <c r="C2522" s="3" t="s">
        <v>7486</v>
      </c>
      <c r="D2522" s="3" t="str">
        <f aca="false">REPLACE(C2522,5,10,"**********")</f>
        <v>1304**********1531</v>
      </c>
      <c r="E2522" s="3" t="s">
        <v>9</v>
      </c>
      <c r="F2522" s="3" t="n">
        <v>20</v>
      </c>
    </row>
    <row r="2523" customFormat="false" ht="13.5" hidden="false" customHeight="false" outlineLevel="0" collapsed="false">
      <c r="A2523" s="3" t="s">
        <v>7487</v>
      </c>
      <c r="B2523" s="4" t="s">
        <v>4052</v>
      </c>
      <c r="C2523" s="3" t="s">
        <v>7488</v>
      </c>
      <c r="D2523" s="3" t="str">
        <f aca="false">REPLACE(C2523,5,10,"**********")</f>
        <v>1307**********1211</v>
      </c>
      <c r="E2523" s="3" t="s">
        <v>9</v>
      </c>
      <c r="F2523" s="3" t="n">
        <v>20</v>
      </c>
    </row>
    <row r="2524" customFormat="false" ht="13.5" hidden="false" customHeight="false" outlineLevel="0" collapsed="false">
      <c r="A2524" s="3" t="s">
        <v>7489</v>
      </c>
      <c r="B2524" s="4" t="s">
        <v>7490</v>
      </c>
      <c r="C2524" s="3" t="s">
        <v>7491</v>
      </c>
      <c r="D2524" s="3" t="str">
        <f aca="false">REPLACE(C2524,5,10,"**********")</f>
        <v>1304**********2648</v>
      </c>
      <c r="E2524" s="3" t="s">
        <v>9</v>
      </c>
      <c r="F2524" s="3" t="n">
        <v>20</v>
      </c>
    </row>
    <row r="2525" customFormat="false" ht="13.5" hidden="false" customHeight="false" outlineLevel="0" collapsed="false">
      <c r="A2525" s="3" t="s">
        <v>7492</v>
      </c>
      <c r="B2525" s="4" t="s">
        <v>7493</v>
      </c>
      <c r="C2525" s="3" t="s">
        <v>7494</v>
      </c>
      <c r="D2525" s="3" t="str">
        <f aca="false">REPLACE(C2525,5,10,"**********")</f>
        <v>1304**********0925</v>
      </c>
      <c r="E2525" s="3" t="s">
        <v>9</v>
      </c>
      <c r="F2525" s="3" t="n">
        <v>20</v>
      </c>
    </row>
    <row r="2526" customFormat="false" ht="13.5" hidden="false" customHeight="false" outlineLevel="0" collapsed="false">
      <c r="A2526" s="3" t="s">
        <v>7495</v>
      </c>
      <c r="B2526" s="4" t="s">
        <v>4923</v>
      </c>
      <c r="C2526" s="3" t="s">
        <v>7496</v>
      </c>
      <c r="D2526" s="3" t="str">
        <f aca="false">REPLACE(C2526,5,10,"**********")</f>
        <v>1304**********2748</v>
      </c>
      <c r="E2526" s="3" t="s">
        <v>9</v>
      </c>
      <c r="F2526" s="3" t="n">
        <v>20</v>
      </c>
    </row>
    <row r="2527" customFormat="false" ht="13.5" hidden="false" customHeight="false" outlineLevel="0" collapsed="false">
      <c r="A2527" s="3" t="s">
        <v>7497</v>
      </c>
      <c r="B2527" s="4" t="s">
        <v>7498</v>
      </c>
      <c r="C2527" s="3" t="s">
        <v>7499</v>
      </c>
      <c r="D2527" s="3" t="str">
        <f aca="false">REPLACE(C2527,5,10,"**********")</f>
        <v>3522**********0024</v>
      </c>
      <c r="E2527" s="3" t="s">
        <v>9</v>
      </c>
      <c r="F2527" s="3" t="n">
        <v>20</v>
      </c>
    </row>
    <row r="2528" customFormat="false" ht="13.5" hidden="false" customHeight="false" outlineLevel="0" collapsed="false">
      <c r="A2528" s="3" t="s">
        <v>7500</v>
      </c>
      <c r="B2528" s="4" t="s">
        <v>7501</v>
      </c>
      <c r="C2528" s="3" t="s">
        <v>7502</v>
      </c>
      <c r="D2528" s="3" t="str">
        <f aca="false">REPLACE(C2528,5,10,"**********")</f>
        <v>1304**********1244</v>
      </c>
      <c r="E2528" s="3" t="s">
        <v>9</v>
      </c>
      <c r="F2528" s="3" t="n">
        <v>20</v>
      </c>
    </row>
    <row r="2529" customFormat="false" ht="13.5" hidden="false" customHeight="false" outlineLevel="0" collapsed="false">
      <c r="A2529" s="3" t="s">
        <v>7503</v>
      </c>
      <c r="B2529" s="4" t="s">
        <v>7504</v>
      </c>
      <c r="C2529" s="3" t="s">
        <v>7505</v>
      </c>
      <c r="D2529" s="3" t="str">
        <f aca="false">REPLACE(C2529,5,10,"**********")</f>
        <v>1304**********5824</v>
      </c>
      <c r="E2529" s="3" t="s">
        <v>9</v>
      </c>
      <c r="F2529" s="3" t="n">
        <v>20</v>
      </c>
    </row>
    <row r="2530" customFormat="false" ht="13.5" hidden="false" customHeight="false" outlineLevel="0" collapsed="false">
      <c r="A2530" s="3" t="s">
        <v>7506</v>
      </c>
      <c r="B2530" s="4" t="s">
        <v>7507</v>
      </c>
      <c r="C2530" s="3" t="s">
        <v>7508</v>
      </c>
      <c r="D2530" s="3" t="str">
        <f aca="false">REPLACE(C2530,5,10,"**********")</f>
        <v>1304**********4722</v>
      </c>
      <c r="E2530" s="3" t="s">
        <v>9</v>
      </c>
      <c r="F2530" s="3" t="n">
        <v>20</v>
      </c>
    </row>
    <row r="2531" customFormat="false" ht="13.5" hidden="false" customHeight="false" outlineLevel="0" collapsed="false">
      <c r="A2531" s="3" t="s">
        <v>7509</v>
      </c>
      <c r="B2531" s="4" t="s">
        <v>7510</v>
      </c>
      <c r="C2531" s="3" t="s">
        <v>7511</v>
      </c>
      <c r="D2531" s="3" t="str">
        <f aca="false">REPLACE(C2531,5,10,"**********")</f>
        <v>1304**********3123</v>
      </c>
      <c r="E2531" s="3" t="s">
        <v>9</v>
      </c>
      <c r="F2531" s="3" t="n">
        <v>20</v>
      </c>
    </row>
    <row r="2532" customFormat="false" ht="13.5" hidden="false" customHeight="false" outlineLevel="0" collapsed="false">
      <c r="A2532" s="3" t="s">
        <v>7512</v>
      </c>
      <c r="B2532" s="4" t="s">
        <v>3480</v>
      </c>
      <c r="C2532" s="3" t="s">
        <v>7513</v>
      </c>
      <c r="D2532" s="3" t="str">
        <f aca="false">REPLACE(C2532,5,10,"**********")</f>
        <v>5129**********0064</v>
      </c>
      <c r="E2532" s="3" t="s">
        <v>9</v>
      </c>
      <c r="F2532" s="3" t="n">
        <v>20</v>
      </c>
    </row>
    <row r="2533" customFormat="false" ht="13.5" hidden="false" customHeight="false" outlineLevel="0" collapsed="false">
      <c r="A2533" s="3" t="s">
        <v>7514</v>
      </c>
      <c r="B2533" s="4" t="s">
        <v>7515</v>
      </c>
      <c r="C2533" s="3" t="s">
        <v>7516</v>
      </c>
      <c r="D2533" s="3" t="str">
        <f aca="false">REPLACE(C2533,5,10,"**********")</f>
        <v>1321**********0021</v>
      </c>
      <c r="E2533" s="3" t="s">
        <v>9</v>
      </c>
      <c r="F2533" s="3" t="n">
        <v>20</v>
      </c>
    </row>
    <row r="2534" customFormat="false" ht="13.5" hidden="false" customHeight="false" outlineLevel="0" collapsed="false">
      <c r="A2534" s="3" t="s">
        <v>7517</v>
      </c>
      <c r="B2534" s="4" t="s">
        <v>7518</v>
      </c>
      <c r="C2534" s="3" t="s">
        <v>7519</v>
      </c>
      <c r="D2534" s="3" t="str">
        <f aca="false">REPLACE(C2534,5,10,"**********")</f>
        <v>5105**********5087</v>
      </c>
      <c r="E2534" s="3" t="s">
        <v>9</v>
      </c>
      <c r="F2534" s="3" t="n">
        <v>20</v>
      </c>
    </row>
    <row r="2535" customFormat="false" ht="13.5" hidden="false" customHeight="false" outlineLevel="0" collapsed="false">
      <c r="A2535" s="3" t="s">
        <v>7520</v>
      </c>
      <c r="B2535" s="4" t="s">
        <v>7521</v>
      </c>
      <c r="C2535" s="3" t="s">
        <v>7522</v>
      </c>
      <c r="D2535" s="3" t="str">
        <f aca="false">REPLACE(C2535,5,10,"**********")</f>
        <v>3725**********5822</v>
      </c>
      <c r="E2535" s="3" t="s">
        <v>9</v>
      </c>
      <c r="F2535" s="3" t="n">
        <v>20</v>
      </c>
    </row>
    <row r="2536" customFormat="false" ht="13.5" hidden="false" customHeight="false" outlineLevel="0" collapsed="false">
      <c r="A2536" s="3" t="s">
        <v>7523</v>
      </c>
      <c r="B2536" s="4" t="s">
        <v>7524</v>
      </c>
      <c r="C2536" s="3" t="s">
        <v>7525</v>
      </c>
      <c r="D2536" s="3" t="str">
        <f aca="false">REPLACE(C2536,5,10,"**********")</f>
        <v>1304**********1564</v>
      </c>
      <c r="E2536" s="3" t="s">
        <v>9</v>
      </c>
      <c r="F2536" s="3" t="n">
        <v>20</v>
      </c>
    </row>
    <row r="2537" customFormat="false" ht="13.5" hidden="false" customHeight="false" outlineLevel="0" collapsed="false">
      <c r="A2537" s="3" t="s">
        <v>7526</v>
      </c>
      <c r="B2537" s="4" t="s">
        <v>7527</v>
      </c>
      <c r="C2537" s="3" t="s">
        <v>7528</v>
      </c>
      <c r="D2537" s="3" t="str">
        <f aca="false">REPLACE(C2537,5,10,"**********")</f>
        <v>5224**********1247</v>
      </c>
      <c r="E2537" s="3" t="s">
        <v>9</v>
      </c>
      <c r="F2537" s="3" t="n">
        <v>20</v>
      </c>
    </row>
    <row r="2538" customFormat="false" ht="13.5" hidden="false" customHeight="false" outlineLevel="0" collapsed="false">
      <c r="A2538" s="3" t="s">
        <v>7529</v>
      </c>
      <c r="B2538" s="4" t="s">
        <v>7530</v>
      </c>
      <c r="C2538" s="3" t="s">
        <v>7531</v>
      </c>
      <c r="D2538" s="3" t="str">
        <f aca="false">REPLACE(C2538,5,10,"**********")</f>
        <v>1304**********2921</v>
      </c>
      <c r="E2538" s="3" t="s">
        <v>9</v>
      </c>
      <c r="F2538" s="3" t="n">
        <v>20</v>
      </c>
    </row>
    <row r="2539" customFormat="false" ht="13.5" hidden="false" customHeight="false" outlineLevel="0" collapsed="false">
      <c r="A2539" s="3" t="s">
        <v>7532</v>
      </c>
      <c r="B2539" s="4" t="s">
        <v>7533</v>
      </c>
      <c r="C2539" s="3" t="s">
        <v>7534</v>
      </c>
      <c r="D2539" s="3" t="str">
        <f aca="false">REPLACE(C2539,5,10,"**********")</f>
        <v>1305**********1454</v>
      </c>
      <c r="E2539" s="3" t="s">
        <v>9</v>
      </c>
      <c r="F2539" s="3" t="n">
        <v>20</v>
      </c>
    </row>
    <row r="2540" customFormat="false" ht="13.5" hidden="false" customHeight="false" outlineLevel="0" collapsed="false">
      <c r="A2540" s="3" t="s">
        <v>7535</v>
      </c>
      <c r="B2540" s="4" t="s">
        <v>7536</v>
      </c>
      <c r="C2540" s="3" t="s">
        <v>7537</v>
      </c>
      <c r="D2540" s="3" t="str">
        <f aca="false">REPLACE(C2540,5,10,"**********")</f>
        <v>1301**********1537</v>
      </c>
      <c r="E2540" s="3" t="s">
        <v>9</v>
      </c>
      <c r="F2540" s="3" t="n">
        <v>20</v>
      </c>
    </row>
    <row r="2541" customFormat="false" ht="13.5" hidden="false" customHeight="false" outlineLevel="0" collapsed="false">
      <c r="A2541" s="3" t="s">
        <v>7538</v>
      </c>
      <c r="B2541" s="4" t="s">
        <v>7539</v>
      </c>
      <c r="C2541" s="3" t="s">
        <v>7540</v>
      </c>
      <c r="D2541" s="3" t="str">
        <f aca="false">REPLACE(C2541,5,10,"**********")</f>
        <v>1304**********0011</v>
      </c>
      <c r="E2541" s="3" t="s">
        <v>9</v>
      </c>
      <c r="F2541" s="3" t="n">
        <v>20</v>
      </c>
    </row>
    <row r="2542" customFormat="false" ht="13.5" hidden="false" customHeight="false" outlineLevel="0" collapsed="false">
      <c r="A2542" s="3" t="s">
        <v>7541</v>
      </c>
      <c r="B2542" s="4" t="s">
        <v>7542</v>
      </c>
      <c r="C2542" s="3" t="s">
        <v>7543</v>
      </c>
      <c r="D2542" s="3" t="str">
        <f aca="false">REPLACE(C2542,5,10,"**********")</f>
        <v>1301**********3322</v>
      </c>
      <c r="E2542" s="3" t="s">
        <v>9</v>
      </c>
      <c r="F2542" s="3" t="n">
        <v>20</v>
      </c>
    </row>
    <row r="2543" customFormat="false" ht="13.5" hidden="false" customHeight="false" outlineLevel="0" collapsed="false">
      <c r="A2543" s="3" t="s">
        <v>7544</v>
      </c>
      <c r="B2543" s="4" t="s">
        <v>7545</v>
      </c>
      <c r="C2543" s="3" t="s">
        <v>7546</v>
      </c>
      <c r="D2543" s="3" t="str">
        <f aca="false">REPLACE(C2543,5,10,"**********")</f>
        <v>1304**********0325</v>
      </c>
      <c r="E2543" s="3" t="s">
        <v>9</v>
      </c>
      <c r="F2543" s="3" t="n">
        <v>20</v>
      </c>
    </row>
    <row r="2544" customFormat="false" ht="13.5" hidden="false" customHeight="false" outlineLevel="0" collapsed="false">
      <c r="A2544" s="3" t="s">
        <v>7547</v>
      </c>
      <c r="B2544" s="4" t="s">
        <v>7548</v>
      </c>
      <c r="C2544" s="3" t="s">
        <v>7549</v>
      </c>
      <c r="D2544" s="3" t="str">
        <f aca="false">REPLACE(C2544,5,10,"**********")</f>
        <v>1304**********2783</v>
      </c>
      <c r="E2544" s="3" t="s">
        <v>9</v>
      </c>
      <c r="F2544" s="3" t="n">
        <v>20</v>
      </c>
    </row>
    <row r="2545" customFormat="false" ht="13.5" hidden="false" customHeight="false" outlineLevel="0" collapsed="false">
      <c r="A2545" s="3" t="s">
        <v>7550</v>
      </c>
      <c r="B2545" s="4" t="s">
        <v>7551</v>
      </c>
      <c r="C2545" s="3" t="s">
        <v>7552</v>
      </c>
      <c r="D2545" s="3" t="str">
        <f aca="false">REPLACE(C2545,5,10,"**********")</f>
        <v>1306**********0614</v>
      </c>
      <c r="E2545" s="3" t="s">
        <v>9</v>
      </c>
      <c r="F2545" s="3" t="n">
        <v>20</v>
      </c>
    </row>
    <row r="2546" customFormat="false" ht="13.5" hidden="false" customHeight="false" outlineLevel="0" collapsed="false">
      <c r="A2546" s="3" t="s">
        <v>7553</v>
      </c>
      <c r="B2546" s="4" t="s">
        <v>7554</v>
      </c>
      <c r="C2546" s="3" t="s">
        <v>7555</v>
      </c>
      <c r="D2546" s="3" t="str">
        <f aca="false">REPLACE(C2546,5,10,"**********")</f>
        <v>1304**********4421</v>
      </c>
      <c r="E2546" s="3" t="s">
        <v>9</v>
      </c>
      <c r="F2546" s="3" t="n">
        <v>20</v>
      </c>
    </row>
    <row r="2547" customFormat="false" ht="13.5" hidden="false" customHeight="false" outlineLevel="0" collapsed="false">
      <c r="A2547" s="3" t="s">
        <v>7556</v>
      </c>
      <c r="B2547" s="4" t="s">
        <v>7557</v>
      </c>
      <c r="C2547" s="3" t="s">
        <v>7558</v>
      </c>
      <c r="D2547" s="3" t="str">
        <f aca="false">REPLACE(C2547,5,10,"**********")</f>
        <v>1305**********1268</v>
      </c>
      <c r="E2547" s="3" t="s">
        <v>9</v>
      </c>
      <c r="F2547" s="3" t="n">
        <v>20</v>
      </c>
    </row>
    <row r="2548" customFormat="false" ht="13.5" hidden="false" customHeight="false" outlineLevel="0" collapsed="false">
      <c r="A2548" s="3" t="s">
        <v>7559</v>
      </c>
      <c r="B2548" s="4" t="s">
        <v>7560</v>
      </c>
      <c r="C2548" s="3" t="s">
        <v>7561</v>
      </c>
      <c r="D2548" s="3" t="str">
        <f aca="false">REPLACE(C2548,5,10,"**********")</f>
        <v>1305**********1235</v>
      </c>
      <c r="E2548" s="3" t="s">
        <v>9</v>
      </c>
      <c r="F2548" s="3" t="n">
        <v>20</v>
      </c>
    </row>
    <row r="2549" customFormat="false" ht="13.5" hidden="false" customHeight="false" outlineLevel="0" collapsed="false">
      <c r="A2549" s="3" t="s">
        <v>7562</v>
      </c>
      <c r="B2549" s="4" t="s">
        <v>7563</v>
      </c>
      <c r="C2549" s="3" t="s">
        <v>7564</v>
      </c>
      <c r="D2549" s="3" t="str">
        <f aca="false">REPLACE(C2549,5,10,"**********")</f>
        <v>1304**********5862</v>
      </c>
      <c r="E2549" s="3" t="s">
        <v>9</v>
      </c>
      <c r="F2549" s="3" t="n">
        <v>20</v>
      </c>
    </row>
    <row r="2550" customFormat="false" ht="13.5" hidden="false" customHeight="false" outlineLevel="0" collapsed="false">
      <c r="A2550" s="3" t="s">
        <v>7565</v>
      </c>
      <c r="B2550" s="4" t="s">
        <v>7566</v>
      </c>
      <c r="C2550" s="3" t="s">
        <v>7567</v>
      </c>
      <c r="D2550" s="3" t="str">
        <f aca="false">REPLACE(C2550,5,10,"**********")</f>
        <v>1304**********6615</v>
      </c>
      <c r="E2550" s="3" t="s">
        <v>9</v>
      </c>
      <c r="F2550" s="3" t="n">
        <v>20</v>
      </c>
    </row>
    <row r="2551" customFormat="false" ht="13.5" hidden="false" customHeight="false" outlineLevel="0" collapsed="false">
      <c r="A2551" s="3" t="s">
        <v>7568</v>
      </c>
      <c r="B2551" s="4" t="s">
        <v>7569</v>
      </c>
      <c r="C2551" s="3" t="s">
        <v>7570</v>
      </c>
      <c r="D2551" s="3" t="str">
        <f aca="false">REPLACE(C2551,5,10,"**********")</f>
        <v>1304**********3943</v>
      </c>
      <c r="E2551" s="3" t="s">
        <v>9</v>
      </c>
      <c r="F2551" s="3" t="n">
        <v>20</v>
      </c>
    </row>
    <row r="2552" customFormat="false" ht="13.5" hidden="false" customHeight="false" outlineLevel="0" collapsed="false">
      <c r="A2552" s="3" t="s">
        <v>7571</v>
      </c>
      <c r="B2552" s="4" t="s">
        <v>7572</v>
      </c>
      <c r="C2552" s="3" t="s">
        <v>7573</v>
      </c>
      <c r="D2552" s="3" t="str">
        <f aca="false">REPLACE(C2552,5,10,"**********")</f>
        <v>1306**********446X</v>
      </c>
      <c r="E2552" s="3" t="s">
        <v>9</v>
      </c>
      <c r="F2552" s="3" t="n">
        <v>20</v>
      </c>
    </row>
    <row r="2553" customFormat="false" ht="13.5" hidden="false" customHeight="false" outlineLevel="0" collapsed="false">
      <c r="A2553" s="3" t="s">
        <v>7574</v>
      </c>
      <c r="B2553" s="4" t="s">
        <v>7575</v>
      </c>
      <c r="C2553" s="3" t="s">
        <v>7576</v>
      </c>
      <c r="D2553" s="3" t="str">
        <f aca="false">REPLACE(C2553,5,10,"**********")</f>
        <v>1304**********0345</v>
      </c>
      <c r="E2553" s="3" t="s">
        <v>9</v>
      </c>
      <c r="F2553" s="3" t="n">
        <v>20</v>
      </c>
    </row>
    <row r="2554" customFormat="false" ht="13.5" hidden="false" customHeight="false" outlineLevel="0" collapsed="false">
      <c r="A2554" s="3" t="s">
        <v>7577</v>
      </c>
      <c r="B2554" s="4" t="s">
        <v>7578</v>
      </c>
      <c r="C2554" s="3" t="s">
        <v>7579</v>
      </c>
      <c r="D2554" s="3" t="str">
        <f aca="false">REPLACE(C2554,5,10,"**********")</f>
        <v>1304**********0365</v>
      </c>
      <c r="E2554" s="3" t="s">
        <v>9</v>
      </c>
      <c r="F2554" s="3" t="n">
        <v>20</v>
      </c>
    </row>
    <row r="2555" customFormat="false" ht="13.5" hidden="false" customHeight="false" outlineLevel="0" collapsed="false">
      <c r="A2555" s="3" t="s">
        <v>7580</v>
      </c>
      <c r="B2555" s="4" t="s">
        <v>7581</v>
      </c>
      <c r="C2555" s="3" t="s">
        <v>7582</v>
      </c>
      <c r="D2555" s="3" t="str">
        <f aca="false">REPLACE(C2555,5,10,"**********")</f>
        <v>1304**********1721</v>
      </c>
      <c r="E2555" s="3" t="s">
        <v>9</v>
      </c>
      <c r="F2555" s="3" t="n">
        <v>20</v>
      </c>
    </row>
    <row r="2556" customFormat="false" ht="13.5" hidden="false" customHeight="false" outlineLevel="0" collapsed="false">
      <c r="A2556" s="3" t="s">
        <v>7583</v>
      </c>
      <c r="B2556" s="4" t="s">
        <v>7584</v>
      </c>
      <c r="C2556" s="3" t="s">
        <v>7585</v>
      </c>
      <c r="D2556" s="3" t="str">
        <f aca="false">REPLACE(C2556,5,10,"**********")</f>
        <v>1304**********1816</v>
      </c>
      <c r="E2556" s="3" t="s">
        <v>9</v>
      </c>
      <c r="F2556" s="3" t="n">
        <v>20</v>
      </c>
    </row>
    <row r="2557" customFormat="false" ht="13.5" hidden="false" customHeight="false" outlineLevel="0" collapsed="false">
      <c r="A2557" s="3" t="s">
        <v>7586</v>
      </c>
      <c r="B2557" s="4" t="s">
        <v>7587</v>
      </c>
      <c r="C2557" s="3" t="s">
        <v>7588</v>
      </c>
      <c r="D2557" s="3" t="str">
        <f aca="false">REPLACE(C2557,5,10,"**********")</f>
        <v>1304**********6721</v>
      </c>
      <c r="E2557" s="3" t="s">
        <v>9</v>
      </c>
      <c r="F2557" s="3" t="n">
        <v>20</v>
      </c>
    </row>
    <row r="2558" customFormat="false" ht="13.5" hidden="false" customHeight="false" outlineLevel="0" collapsed="false">
      <c r="A2558" s="3" t="s">
        <v>7589</v>
      </c>
      <c r="B2558" s="4" t="s">
        <v>7590</v>
      </c>
      <c r="C2558" s="3" t="s">
        <v>7591</v>
      </c>
      <c r="D2558" s="3" t="str">
        <f aca="false">REPLACE(C2558,5,10,"**********")</f>
        <v>1304**********2724</v>
      </c>
      <c r="E2558" s="3" t="s">
        <v>9</v>
      </c>
      <c r="F2558" s="3" t="n">
        <v>20</v>
      </c>
    </row>
    <row r="2559" customFormat="false" ht="13.5" hidden="false" customHeight="false" outlineLevel="0" collapsed="false">
      <c r="A2559" s="3" t="s">
        <v>7592</v>
      </c>
      <c r="B2559" s="4" t="s">
        <v>7593</v>
      </c>
      <c r="C2559" s="3" t="s">
        <v>7594</v>
      </c>
      <c r="D2559" s="3" t="str">
        <f aca="false">REPLACE(C2559,5,10,"**********")</f>
        <v>1304**********1861</v>
      </c>
      <c r="E2559" s="3" t="s">
        <v>9</v>
      </c>
      <c r="F2559" s="3" t="n">
        <v>20</v>
      </c>
    </row>
    <row r="2560" customFormat="false" ht="13.5" hidden="false" customHeight="false" outlineLevel="0" collapsed="false">
      <c r="A2560" s="3" t="s">
        <v>7595</v>
      </c>
      <c r="B2560" s="4" t="s">
        <v>7596</v>
      </c>
      <c r="C2560" s="3" t="s">
        <v>7597</v>
      </c>
      <c r="D2560" s="3" t="str">
        <f aca="false">REPLACE(C2560,5,10,"**********")</f>
        <v>1304**********1139</v>
      </c>
      <c r="E2560" s="3" t="s">
        <v>9</v>
      </c>
      <c r="F2560" s="3" t="n">
        <v>20</v>
      </c>
    </row>
    <row r="2561" customFormat="false" ht="13.5" hidden="false" customHeight="false" outlineLevel="0" collapsed="false">
      <c r="A2561" s="3" t="s">
        <v>7598</v>
      </c>
      <c r="B2561" s="4" t="s">
        <v>7599</v>
      </c>
      <c r="C2561" s="3" t="s">
        <v>7600</v>
      </c>
      <c r="D2561" s="3" t="str">
        <f aca="false">REPLACE(C2561,5,10,"**********")</f>
        <v>1321**********1230</v>
      </c>
      <c r="E2561" s="3" t="s">
        <v>9</v>
      </c>
      <c r="F2561" s="3" t="n">
        <v>20</v>
      </c>
    </row>
    <row r="2562" customFormat="false" ht="13.5" hidden="false" customHeight="false" outlineLevel="0" collapsed="false">
      <c r="A2562" s="3" t="s">
        <v>7601</v>
      </c>
      <c r="B2562" s="4" t="s">
        <v>7602</v>
      </c>
      <c r="C2562" s="3" t="s">
        <v>7603</v>
      </c>
      <c r="D2562" s="3" t="str">
        <f aca="false">REPLACE(C2562,5,10,"**********")</f>
        <v>1304**********0114</v>
      </c>
      <c r="E2562" s="3" t="s">
        <v>9</v>
      </c>
      <c r="F2562" s="3" t="n">
        <v>20</v>
      </c>
    </row>
    <row r="2563" customFormat="false" ht="13.5" hidden="false" customHeight="false" outlineLevel="0" collapsed="false">
      <c r="A2563" s="3" t="s">
        <v>7604</v>
      </c>
      <c r="B2563" s="4" t="s">
        <v>7605</v>
      </c>
      <c r="C2563" s="3" t="s">
        <v>7606</v>
      </c>
      <c r="D2563" s="3" t="str">
        <f aca="false">REPLACE(C2563,5,10,"**********")</f>
        <v>1310**********3119</v>
      </c>
      <c r="E2563" s="3" t="s">
        <v>9</v>
      </c>
      <c r="F2563" s="3" t="n">
        <v>20</v>
      </c>
    </row>
    <row r="2564" customFormat="false" ht="13.5" hidden="false" customHeight="false" outlineLevel="0" collapsed="false">
      <c r="A2564" s="3" t="s">
        <v>7607</v>
      </c>
      <c r="B2564" s="4" t="s">
        <v>7608</v>
      </c>
      <c r="C2564" s="3" t="s">
        <v>7609</v>
      </c>
      <c r="D2564" s="3" t="str">
        <f aca="false">REPLACE(C2564,5,10,"**********")</f>
        <v>1304**********1819</v>
      </c>
      <c r="E2564" s="3" t="s">
        <v>9</v>
      </c>
      <c r="F2564" s="3" t="n">
        <v>20</v>
      </c>
    </row>
    <row r="2565" customFormat="false" ht="13.5" hidden="false" customHeight="false" outlineLevel="0" collapsed="false">
      <c r="A2565" s="3" t="s">
        <v>7610</v>
      </c>
      <c r="B2565" s="4" t="s">
        <v>7611</v>
      </c>
      <c r="C2565" s="3" t="s">
        <v>7612</v>
      </c>
      <c r="D2565" s="3" t="str">
        <f aca="false">REPLACE(C2565,5,10,"**********")</f>
        <v>1309**********0826</v>
      </c>
      <c r="E2565" s="3" t="s">
        <v>9</v>
      </c>
      <c r="F2565" s="3" t="n">
        <v>20</v>
      </c>
    </row>
    <row r="2566" customFormat="false" ht="13.5" hidden="false" customHeight="false" outlineLevel="0" collapsed="false">
      <c r="A2566" s="3" t="s">
        <v>7613</v>
      </c>
      <c r="B2566" s="4" t="s">
        <v>7614</v>
      </c>
      <c r="C2566" s="3" t="s">
        <v>7615</v>
      </c>
      <c r="D2566" s="3" t="str">
        <f aca="false">REPLACE(C2566,5,10,"**********")</f>
        <v>1304**********1386</v>
      </c>
      <c r="E2566" s="3" t="s">
        <v>9</v>
      </c>
      <c r="F2566" s="3" t="n">
        <v>20</v>
      </c>
    </row>
    <row r="2567" customFormat="false" ht="13.5" hidden="false" customHeight="false" outlineLevel="0" collapsed="false">
      <c r="A2567" s="3" t="s">
        <v>7616</v>
      </c>
      <c r="B2567" s="4" t="s">
        <v>7617</v>
      </c>
      <c r="C2567" s="3" t="s">
        <v>7618</v>
      </c>
      <c r="D2567" s="3" t="str">
        <f aca="false">REPLACE(C2567,5,10,"**********")</f>
        <v>1304**********3313</v>
      </c>
      <c r="E2567" s="3" t="s">
        <v>9</v>
      </c>
      <c r="F2567" s="3" t="n">
        <v>20</v>
      </c>
    </row>
    <row r="2568" customFormat="false" ht="13.5" hidden="false" customHeight="false" outlineLevel="0" collapsed="false">
      <c r="A2568" s="3" t="s">
        <v>7619</v>
      </c>
      <c r="B2568" s="4" t="s">
        <v>7620</v>
      </c>
      <c r="C2568" s="3" t="s">
        <v>7621</v>
      </c>
      <c r="D2568" s="3" t="str">
        <f aca="false">REPLACE(C2568,5,10,"**********")</f>
        <v>1304**********3018</v>
      </c>
      <c r="E2568" s="3" t="s">
        <v>9</v>
      </c>
      <c r="F2568" s="3" t="n">
        <v>20</v>
      </c>
    </row>
    <row r="2569" customFormat="false" ht="13.5" hidden="false" customHeight="false" outlineLevel="0" collapsed="false">
      <c r="A2569" s="3" t="s">
        <v>7622</v>
      </c>
      <c r="B2569" s="4" t="s">
        <v>7623</v>
      </c>
      <c r="C2569" s="3" t="s">
        <v>7624</v>
      </c>
      <c r="D2569" s="3" t="str">
        <f aca="false">REPLACE(C2569,5,10,"**********")</f>
        <v>1304**********1722</v>
      </c>
      <c r="E2569" s="3" t="s">
        <v>9</v>
      </c>
      <c r="F2569" s="3" t="n">
        <v>20</v>
      </c>
    </row>
    <row r="2570" customFormat="false" ht="13.5" hidden="false" customHeight="false" outlineLevel="0" collapsed="false">
      <c r="A2570" s="3" t="s">
        <v>7625</v>
      </c>
      <c r="B2570" s="4" t="s">
        <v>7107</v>
      </c>
      <c r="C2570" s="3" t="s">
        <v>7626</v>
      </c>
      <c r="D2570" s="3" t="str">
        <f aca="false">REPLACE(C2570,5,10,"**********")</f>
        <v>1324**********4431</v>
      </c>
      <c r="E2570" s="3" t="s">
        <v>9</v>
      </c>
      <c r="F2570" s="3" t="n">
        <v>20</v>
      </c>
    </row>
    <row r="2571" customFormat="false" ht="13.5" hidden="false" customHeight="false" outlineLevel="0" collapsed="false">
      <c r="A2571" s="3" t="s">
        <v>7627</v>
      </c>
      <c r="B2571" s="4" t="s">
        <v>3968</v>
      </c>
      <c r="C2571" s="3" t="s">
        <v>7628</v>
      </c>
      <c r="D2571" s="3" t="str">
        <f aca="false">REPLACE(C2571,5,10,"**********")</f>
        <v>1309**********2315</v>
      </c>
      <c r="E2571" s="3" t="s">
        <v>9</v>
      </c>
      <c r="F2571" s="3" t="n">
        <v>20</v>
      </c>
    </row>
    <row r="2572" customFormat="false" ht="13.5" hidden="false" customHeight="false" outlineLevel="0" collapsed="false">
      <c r="A2572" s="3" t="s">
        <v>7629</v>
      </c>
      <c r="B2572" s="4" t="s">
        <v>7630</v>
      </c>
      <c r="C2572" s="3" t="s">
        <v>7631</v>
      </c>
      <c r="D2572" s="3" t="str">
        <f aca="false">REPLACE(C2572,5,10,"**********")</f>
        <v>1309**********0334</v>
      </c>
      <c r="E2572" s="3" t="s">
        <v>9</v>
      </c>
      <c r="F2572" s="3" t="n">
        <v>20</v>
      </c>
    </row>
    <row r="2573" customFormat="false" ht="13.5" hidden="false" customHeight="false" outlineLevel="0" collapsed="false">
      <c r="A2573" s="3" t="s">
        <v>7632</v>
      </c>
      <c r="B2573" s="4" t="s">
        <v>2213</v>
      </c>
      <c r="C2573" s="3" t="s">
        <v>7633</v>
      </c>
      <c r="D2573" s="3" t="str">
        <f aca="false">REPLACE(C2573,5,10,"**********")</f>
        <v>1309**********8465</v>
      </c>
      <c r="E2573" s="3" t="s">
        <v>9</v>
      </c>
      <c r="F2573" s="3" t="n">
        <v>20</v>
      </c>
    </row>
    <row r="2574" customFormat="false" ht="13.5" hidden="false" customHeight="false" outlineLevel="0" collapsed="false">
      <c r="A2574" s="3" t="s">
        <v>7634</v>
      </c>
      <c r="B2574" s="4" t="s">
        <v>7635</v>
      </c>
      <c r="C2574" s="3" t="s">
        <v>7636</v>
      </c>
      <c r="D2574" s="3" t="str">
        <f aca="false">REPLACE(C2574,5,10,"**********")</f>
        <v>1304**********141X</v>
      </c>
      <c r="E2574" s="3" t="s">
        <v>9</v>
      </c>
      <c r="F2574" s="3" t="n">
        <v>20</v>
      </c>
    </row>
    <row r="2575" customFormat="false" ht="13.5" hidden="false" customHeight="false" outlineLevel="0" collapsed="false">
      <c r="A2575" s="3" t="s">
        <v>7637</v>
      </c>
      <c r="B2575" s="4" t="s">
        <v>7638</v>
      </c>
      <c r="C2575" s="3" t="s">
        <v>7639</v>
      </c>
      <c r="D2575" s="3" t="str">
        <f aca="false">REPLACE(C2575,5,10,"**********")</f>
        <v>1310**********2733</v>
      </c>
      <c r="E2575" s="3" t="s">
        <v>9</v>
      </c>
      <c r="F2575" s="3" t="n">
        <v>20</v>
      </c>
    </row>
    <row r="2576" customFormat="false" ht="13.5" hidden="false" customHeight="false" outlineLevel="0" collapsed="false">
      <c r="A2576" s="3" t="s">
        <v>7640</v>
      </c>
      <c r="B2576" s="4" t="s">
        <v>7641</v>
      </c>
      <c r="C2576" s="3" t="s">
        <v>7642</v>
      </c>
      <c r="D2576" s="3" t="str">
        <f aca="false">REPLACE(C2576,5,10,"**********")</f>
        <v>1309**********7248</v>
      </c>
      <c r="E2576" s="3" t="s">
        <v>9</v>
      </c>
      <c r="F2576" s="3" t="n">
        <v>20</v>
      </c>
    </row>
    <row r="2577" customFormat="false" ht="13.5" hidden="false" customHeight="false" outlineLevel="0" collapsed="false">
      <c r="A2577" s="3" t="s">
        <v>7643</v>
      </c>
      <c r="B2577" s="4" t="s">
        <v>7644</v>
      </c>
      <c r="C2577" s="3" t="s">
        <v>7645</v>
      </c>
      <c r="D2577" s="3" t="str">
        <f aca="false">REPLACE(C2577,5,10,"**********")</f>
        <v>1309**********0045</v>
      </c>
      <c r="E2577" s="3" t="s">
        <v>9</v>
      </c>
      <c r="F2577" s="3" t="n">
        <v>20</v>
      </c>
    </row>
    <row r="2578" customFormat="false" ht="13.5" hidden="false" customHeight="false" outlineLevel="0" collapsed="false">
      <c r="A2578" s="3" t="s">
        <v>7646</v>
      </c>
      <c r="B2578" s="4" t="s">
        <v>7647</v>
      </c>
      <c r="C2578" s="3" t="s">
        <v>7648</v>
      </c>
      <c r="D2578" s="3" t="str">
        <f aca="false">REPLACE(C2578,5,10,"**********")</f>
        <v>1309**********3228</v>
      </c>
      <c r="E2578" s="3" t="s">
        <v>9</v>
      </c>
      <c r="F2578" s="3" t="n">
        <v>20</v>
      </c>
    </row>
    <row r="2579" customFormat="false" ht="13.5" hidden="false" customHeight="false" outlineLevel="0" collapsed="false">
      <c r="A2579" s="3" t="s">
        <v>7649</v>
      </c>
      <c r="B2579" s="4" t="s">
        <v>7650</v>
      </c>
      <c r="C2579" s="3" t="s">
        <v>7651</v>
      </c>
      <c r="D2579" s="3" t="str">
        <f aca="false">REPLACE(C2579,5,10,"**********")</f>
        <v>1201**********4819</v>
      </c>
      <c r="E2579" s="3" t="s">
        <v>9</v>
      </c>
      <c r="F2579" s="3" t="n">
        <v>20</v>
      </c>
    </row>
    <row r="2580" customFormat="false" ht="13.5" hidden="false" customHeight="false" outlineLevel="0" collapsed="false">
      <c r="A2580" s="3" t="s">
        <v>7652</v>
      </c>
      <c r="B2580" s="4" t="s">
        <v>7653</v>
      </c>
      <c r="C2580" s="3" t="s">
        <v>7654</v>
      </c>
      <c r="D2580" s="3" t="str">
        <f aca="false">REPLACE(C2580,5,10,"**********")</f>
        <v>1324**********1022</v>
      </c>
      <c r="E2580" s="3" t="s">
        <v>9</v>
      </c>
      <c r="F2580" s="3" t="n">
        <v>20</v>
      </c>
    </row>
    <row r="2581" customFormat="false" ht="13.5" hidden="false" customHeight="false" outlineLevel="0" collapsed="false">
      <c r="A2581" s="3" t="s">
        <v>7655</v>
      </c>
      <c r="B2581" s="4" t="s">
        <v>7656</v>
      </c>
      <c r="C2581" s="3" t="s">
        <v>7657</v>
      </c>
      <c r="D2581" s="3" t="str">
        <f aca="false">REPLACE(C2581,5,10,"**********")</f>
        <v>1304**********4265</v>
      </c>
      <c r="E2581" s="3" t="s">
        <v>9</v>
      </c>
      <c r="F2581" s="3" t="n">
        <v>20</v>
      </c>
    </row>
    <row r="2582" customFormat="false" ht="13.5" hidden="false" customHeight="false" outlineLevel="0" collapsed="false">
      <c r="A2582" s="3" t="s">
        <v>7658</v>
      </c>
      <c r="B2582" s="4" t="s">
        <v>7659</v>
      </c>
      <c r="C2582" s="3" t="s">
        <v>7660</v>
      </c>
      <c r="D2582" s="3" t="str">
        <f aca="false">REPLACE(C2582,5,10,"**********")</f>
        <v>1304**********1978</v>
      </c>
      <c r="E2582" s="3" t="s">
        <v>9</v>
      </c>
      <c r="F2582" s="3" t="n">
        <v>20</v>
      </c>
    </row>
    <row r="2583" customFormat="false" ht="13.5" hidden="false" customHeight="false" outlineLevel="0" collapsed="false">
      <c r="A2583" s="3" t="s">
        <v>7661</v>
      </c>
      <c r="B2583" s="4" t="s">
        <v>7662</v>
      </c>
      <c r="C2583" s="3" t="s">
        <v>7663</v>
      </c>
      <c r="D2583" s="3" t="str">
        <f aca="false">REPLACE(C2583,5,10,"**********")</f>
        <v>1304**********0128</v>
      </c>
      <c r="E2583" s="3" t="s">
        <v>9</v>
      </c>
      <c r="F2583" s="3" t="n">
        <v>20</v>
      </c>
    </row>
    <row r="2584" customFormat="false" ht="13.5" hidden="false" customHeight="false" outlineLevel="0" collapsed="false">
      <c r="A2584" s="3" t="s">
        <v>7664</v>
      </c>
      <c r="B2584" s="4" t="s">
        <v>7665</v>
      </c>
      <c r="C2584" s="3" t="s">
        <v>7666</v>
      </c>
      <c r="D2584" s="3" t="str">
        <f aca="false">REPLACE(C2584,5,10,"**********")</f>
        <v>1304**********2117</v>
      </c>
      <c r="E2584" s="3" t="s">
        <v>9</v>
      </c>
      <c r="F2584" s="3" t="n">
        <v>20</v>
      </c>
    </row>
    <row r="2585" customFormat="false" ht="13.5" hidden="false" customHeight="false" outlineLevel="0" collapsed="false">
      <c r="A2585" s="3" t="s">
        <v>7667</v>
      </c>
      <c r="B2585" s="4" t="s">
        <v>7668</v>
      </c>
      <c r="C2585" s="3" t="s">
        <v>7669</v>
      </c>
      <c r="D2585" s="3" t="str">
        <f aca="false">REPLACE(C2585,5,10,"**********")</f>
        <v>1304**********6615</v>
      </c>
      <c r="E2585" s="3" t="s">
        <v>9</v>
      </c>
      <c r="F2585" s="3" t="n">
        <v>20</v>
      </c>
    </row>
    <row r="2586" customFormat="false" ht="13.5" hidden="false" customHeight="false" outlineLevel="0" collapsed="false">
      <c r="A2586" s="3" t="s">
        <v>7670</v>
      </c>
      <c r="B2586" s="4" t="s">
        <v>7671</v>
      </c>
      <c r="C2586" s="3" t="s">
        <v>7672</v>
      </c>
      <c r="D2586" s="3" t="str">
        <f aca="false">REPLACE(C2586,5,10,"**********")</f>
        <v>1309**********2618</v>
      </c>
      <c r="E2586" s="3" t="s">
        <v>9</v>
      </c>
      <c r="F2586" s="3" t="n">
        <v>20</v>
      </c>
    </row>
    <row r="2587" customFormat="false" ht="13.5" hidden="false" customHeight="false" outlineLevel="0" collapsed="false">
      <c r="A2587" s="3" t="s">
        <v>7673</v>
      </c>
      <c r="B2587" s="4" t="s">
        <v>7674</v>
      </c>
      <c r="C2587" s="3" t="s">
        <v>7675</v>
      </c>
      <c r="D2587" s="3" t="str">
        <f aca="false">REPLACE(C2587,5,10,"**********")</f>
        <v>1324**********1018</v>
      </c>
      <c r="E2587" s="3" t="s">
        <v>9</v>
      </c>
      <c r="F2587" s="3" t="n">
        <v>20</v>
      </c>
    </row>
    <row r="2588" customFormat="false" ht="13.5" hidden="false" customHeight="false" outlineLevel="0" collapsed="false">
      <c r="A2588" s="3" t="s">
        <v>7676</v>
      </c>
      <c r="B2588" s="4" t="s">
        <v>7677</v>
      </c>
      <c r="C2588" s="3" t="s">
        <v>7678</v>
      </c>
      <c r="D2588" s="3" t="str">
        <f aca="false">REPLACE(C2588,5,10,"**********")</f>
        <v>1311**********023X</v>
      </c>
      <c r="E2588" s="3" t="s">
        <v>9</v>
      </c>
      <c r="F2588" s="3" t="n">
        <v>20</v>
      </c>
    </row>
    <row r="2589" customFormat="false" ht="13.5" hidden="false" customHeight="false" outlineLevel="0" collapsed="false">
      <c r="A2589" s="3" t="s">
        <v>7679</v>
      </c>
      <c r="B2589" s="4" t="s">
        <v>7680</v>
      </c>
      <c r="C2589" s="3" t="s">
        <v>7681</v>
      </c>
      <c r="D2589" s="3" t="str">
        <f aca="false">REPLACE(C2589,5,10,"**********")</f>
        <v>1304**********4570</v>
      </c>
      <c r="E2589" s="3" t="s">
        <v>9</v>
      </c>
      <c r="F2589" s="3" t="n">
        <v>20</v>
      </c>
    </row>
    <row r="2590" customFormat="false" ht="13.5" hidden="false" customHeight="false" outlineLevel="0" collapsed="false">
      <c r="A2590" s="3" t="s">
        <v>7682</v>
      </c>
      <c r="B2590" s="4" t="s">
        <v>7683</v>
      </c>
      <c r="C2590" s="3" t="s">
        <v>7684</v>
      </c>
      <c r="D2590" s="3" t="str">
        <f aca="false">REPLACE(C2590,5,10,"**********")</f>
        <v>1330**********1215</v>
      </c>
      <c r="E2590" s="3" t="s">
        <v>9</v>
      </c>
      <c r="F2590" s="3" t="n">
        <v>20</v>
      </c>
    </row>
    <row r="2591" customFormat="false" ht="13.5" hidden="false" customHeight="false" outlineLevel="0" collapsed="false">
      <c r="A2591" s="3" t="s">
        <v>7685</v>
      </c>
      <c r="B2591" s="4" t="s">
        <v>7686</v>
      </c>
      <c r="C2591" s="3" t="s">
        <v>7687</v>
      </c>
      <c r="D2591" s="3" t="str">
        <f aca="false">REPLACE(C2591,5,10,"**********")</f>
        <v>1304**********1831</v>
      </c>
      <c r="E2591" s="3" t="s">
        <v>9</v>
      </c>
      <c r="F2591" s="3" t="n">
        <v>20</v>
      </c>
    </row>
    <row r="2592" customFormat="false" ht="13.5" hidden="false" customHeight="false" outlineLevel="0" collapsed="false">
      <c r="A2592" s="3" t="s">
        <v>7688</v>
      </c>
      <c r="B2592" s="4" t="s">
        <v>7689</v>
      </c>
      <c r="C2592" s="3" t="s">
        <v>7690</v>
      </c>
      <c r="D2592" s="3" t="str">
        <f aca="false">REPLACE(C2592,5,10,"**********")</f>
        <v>1311**********1067</v>
      </c>
      <c r="E2592" s="3" t="s">
        <v>9</v>
      </c>
      <c r="F2592" s="3" t="n">
        <v>20</v>
      </c>
    </row>
    <row r="2593" customFormat="false" ht="13.5" hidden="false" customHeight="false" outlineLevel="0" collapsed="false">
      <c r="A2593" s="3" t="s">
        <v>7691</v>
      </c>
      <c r="B2593" s="4" t="s">
        <v>7692</v>
      </c>
      <c r="C2593" s="3" t="s">
        <v>7693</v>
      </c>
      <c r="D2593" s="3" t="str">
        <f aca="false">REPLACE(C2593,5,10,"**********")</f>
        <v>1304**********2422</v>
      </c>
      <c r="E2593" s="3" t="s">
        <v>9</v>
      </c>
      <c r="F2593" s="3" t="n">
        <v>20</v>
      </c>
    </row>
    <row r="2594" customFormat="false" ht="13.5" hidden="false" customHeight="false" outlineLevel="0" collapsed="false">
      <c r="A2594" s="3" t="s">
        <v>7694</v>
      </c>
      <c r="B2594" s="4" t="s">
        <v>7695</v>
      </c>
      <c r="C2594" s="3" t="s">
        <v>7696</v>
      </c>
      <c r="D2594" s="3" t="str">
        <f aca="false">REPLACE(C2594,5,10,"**********")</f>
        <v>1304**********4378</v>
      </c>
      <c r="E2594" s="3" t="s">
        <v>9</v>
      </c>
      <c r="F2594" s="3" t="n">
        <v>20</v>
      </c>
    </row>
    <row r="2595" customFormat="false" ht="13.5" hidden="false" customHeight="false" outlineLevel="0" collapsed="false">
      <c r="A2595" s="3" t="s">
        <v>7697</v>
      </c>
      <c r="B2595" s="4" t="s">
        <v>7698</v>
      </c>
      <c r="C2595" s="3" t="s">
        <v>7699</v>
      </c>
      <c r="D2595" s="3" t="str">
        <f aca="false">REPLACE(C2595,5,10,"**********")</f>
        <v>1308**********1545</v>
      </c>
      <c r="E2595" s="3" t="s">
        <v>9</v>
      </c>
      <c r="F2595" s="3" t="n">
        <v>20</v>
      </c>
    </row>
    <row r="2596" customFormat="false" ht="13.5" hidden="false" customHeight="false" outlineLevel="0" collapsed="false">
      <c r="A2596" s="3" t="s">
        <v>7700</v>
      </c>
      <c r="B2596" s="4" t="s">
        <v>7701</v>
      </c>
      <c r="C2596" s="3" t="s">
        <v>7702</v>
      </c>
      <c r="D2596" s="3" t="str">
        <f aca="false">REPLACE(C2596,5,10,"**********")</f>
        <v>1304**********4522</v>
      </c>
      <c r="E2596" s="3" t="s">
        <v>9</v>
      </c>
      <c r="F2596" s="3" t="n">
        <v>20</v>
      </c>
    </row>
    <row r="2597" customFormat="false" ht="13.5" hidden="false" customHeight="false" outlineLevel="0" collapsed="false">
      <c r="A2597" s="3" t="s">
        <v>7703</v>
      </c>
      <c r="B2597" s="4" t="s">
        <v>7704</v>
      </c>
      <c r="C2597" s="3" t="s">
        <v>7705</v>
      </c>
      <c r="D2597" s="3" t="str">
        <f aca="false">REPLACE(C2597,5,10,"**********")</f>
        <v>1304**********1883</v>
      </c>
      <c r="E2597" s="3" t="s">
        <v>9</v>
      </c>
      <c r="F2597" s="3" t="n">
        <v>20</v>
      </c>
    </row>
    <row r="2598" customFormat="false" ht="13.5" hidden="false" customHeight="false" outlineLevel="0" collapsed="false">
      <c r="A2598" s="3" t="s">
        <v>7706</v>
      </c>
      <c r="B2598" s="4" t="s">
        <v>7707</v>
      </c>
      <c r="C2598" s="3" t="s">
        <v>7708</v>
      </c>
      <c r="D2598" s="3" t="str">
        <f aca="false">REPLACE(C2598,5,10,"**********")</f>
        <v>1304**********1441</v>
      </c>
      <c r="E2598" s="3" t="s">
        <v>9</v>
      </c>
      <c r="F2598" s="3" t="n">
        <v>20</v>
      </c>
    </row>
    <row r="2599" customFormat="false" ht="13.5" hidden="false" customHeight="false" outlineLevel="0" collapsed="false">
      <c r="A2599" s="3" t="s">
        <v>7709</v>
      </c>
      <c r="B2599" s="4" t="s">
        <v>7710</v>
      </c>
      <c r="C2599" s="3" t="s">
        <v>7711</v>
      </c>
      <c r="D2599" s="3" t="str">
        <f aca="false">REPLACE(C2599,5,10,"**********")</f>
        <v>1304**********4817</v>
      </c>
      <c r="E2599" s="3" t="s">
        <v>9</v>
      </c>
      <c r="F2599" s="3" t="n">
        <v>20</v>
      </c>
    </row>
    <row r="2600" customFormat="false" ht="13.5" hidden="false" customHeight="false" outlineLevel="0" collapsed="false">
      <c r="A2600" s="3" t="s">
        <v>7712</v>
      </c>
      <c r="B2600" s="4" t="s">
        <v>7713</v>
      </c>
      <c r="C2600" s="3" t="s">
        <v>7714</v>
      </c>
      <c r="D2600" s="3" t="str">
        <f aca="false">REPLACE(C2600,5,10,"**********")</f>
        <v>1304**********2422</v>
      </c>
      <c r="E2600" s="3" t="s">
        <v>9</v>
      </c>
      <c r="F2600" s="3" t="n">
        <v>20</v>
      </c>
    </row>
    <row r="2601" customFormat="false" ht="13.5" hidden="false" customHeight="false" outlineLevel="0" collapsed="false">
      <c r="A2601" s="3" t="s">
        <v>7715</v>
      </c>
      <c r="B2601" s="4" t="s">
        <v>7716</v>
      </c>
      <c r="C2601" s="3" t="s">
        <v>7717</v>
      </c>
      <c r="D2601" s="3" t="str">
        <f aca="false">REPLACE(C2601,5,10,"**********")</f>
        <v>1304**********3418</v>
      </c>
      <c r="E2601" s="3" t="s">
        <v>9</v>
      </c>
      <c r="F2601" s="3" t="n">
        <v>20</v>
      </c>
    </row>
    <row r="2602" customFormat="false" ht="13.5" hidden="false" customHeight="false" outlineLevel="0" collapsed="false">
      <c r="A2602" s="3" t="s">
        <v>7718</v>
      </c>
      <c r="B2602" s="4" t="s">
        <v>7719</v>
      </c>
      <c r="C2602" s="3" t="s">
        <v>7720</v>
      </c>
      <c r="D2602" s="3" t="str">
        <f aca="false">REPLACE(C2602,5,10,"**********")</f>
        <v>1311**********1111</v>
      </c>
      <c r="E2602" s="3" t="s">
        <v>9</v>
      </c>
      <c r="F2602" s="3" t="n">
        <v>20</v>
      </c>
    </row>
    <row r="2603" customFormat="false" ht="13.5" hidden="false" customHeight="false" outlineLevel="0" collapsed="false">
      <c r="A2603" s="3" t="s">
        <v>7721</v>
      </c>
      <c r="B2603" s="4" t="s">
        <v>7722</v>
      </c>
      <c r="C2603" s="3" t="s">
        <v>7723</v>
      </c>
      <c r="D2603" s="3" t="str">
        <f aca="false">REPLACE(C2603,5,10,"**********")</f>
        <v>1304**********1112</v>
      </c>
      <c r="E2603" s="3" t="s">
        <v>9</v>
      </c>
      <c r="F2603" s="3" t="n">
        <v>20</v>
      </c>
    </row>
    <row r="2604" customFormat="false" ht="13.5" hidden="false" customHeight="false" outlineLevel="0" collapsed="false">
      <c r="A2604" s="3" t="s">
        <v>7724</v>
      </c>
      <c r="B2604" s="4" t="s">
        <v>7725</v>
      </c>
      <c r="C2604" s="3" t="s">
        <v>7726</v>
      </c>
      <c r="D2604" s="3" t="str">
        <f aca="false">REPLACE(C2604,5,10,"**********")</f>
        <v>1304**********2414</v>
      </c>
      <c r="E2604" s="3" t="s">
        <v>9</v>
      </c>
      <c r="F2604" s="3" t="n">
        <v>20</v>
      </c>
    </row>
    <row r="2605" customFormat="false" ht="13.5" hidden="false" customHeight="false" outlineLevel="0" collapsed="false">
      <c r="A2605" s="3" t="s">
        <v>7727</v>
      </c>
      <c r="B2605" s="4" t="s">
        <v>2725</v>
      </c>
      <c r="C2605" s="3" t="s">
        <v>7728</v>
      </c>
      <c r="D2605" s="3" t="str">
        <f aca="false">REPLACE(C2605,5,10,"**********")</f>
        <v>1304**********2722</v>
      </c>
      <c r="E2605" s="3" t="s">
        <v>9</v>
      </c>
      <c r="F2605" s="3" t="n">
        <v>20</v>
      </c>
    </row>
    <row r="2606" customFormat="false" ht="13.5" hidden="false" customHeight="false" outlineLevel="0" collapsed="false">
      <c r="A2606" s="3" t="s">
        <v>7729</v>
      </c>
      <c r="B2606" s="4" t="s">
        <v>7730</v>
      </c>
      <c r="C2606" s="3" t="s">
        <v>7731</v>
      </c>
      <c r="D2606" s="3" t="str">
        <f aca="false">REPLACE(C2606,5,10,"**********")</f>
        <v>1304**********1076</v>
      </c>
      <c r="E2606" s="3" t="s">
        <v>9</v>
      </c>
      <c r="F2606" s="3" t="n">
        <v>20</v>
      </c>
    </row>
    <row r="2607" customFormat="false" ht="13.5" hidden="false" customHeight="false" outlineLevel="0" collapsed="false">
      <c r="A2607" s="3" t="s">
        <v>7732</v>
      </c>
      <c r="B2607" s="4" t="s">
        <v>7733</v>
      </c>
      <c r="C2607" s="3" t="s">
        <v>7734</v>
      </c>
      <c r="D2607" s="3" t="str">
        <f aca="false">REPLACE(C2607,5,10,"**********")</f>
        <v>1304**********0127</v>
      </c>
      <c r="E2607" s="3" t="s">
        <v>9</v>
      </c>
      <c r="F2607" s="3" t="n">
        <v>20</v>
      </c>
    </row>
    <row r="2608" customFormat="false" ht="13.5" hidden="false" customHeight="false" outlineLevel="0" collapsed="false">
      <c r="A2608" s="3" t="s">
        <v>7735</v>
      </c>
      <c r="B2608" s="4" t="s">
        <v>7736</v>
      </c>
      <c r="C2608" s="3" t="s">
        <v>7737</v>
      </c>
      <c r="D2608" s="3" t="str">
        <f aca="false">REPLACE(C2608,5,10,"**********")</f>
        <v>1304**********0317</v>
      </c>
      <c r="E2608" s="3" t="s">
        <v>9</v>
      </c>
      <c r="F2608" s="3" t="n">
        <v>20</v>
      </c>
    </row>
    <row r="2609" customFormat="false" ht="13.5" hidden="false" customHeight="false" outlineLevel="0" collapsed="false">
      <c r="A2609" s="3" t="s">
        <v>7738</v>
      </c>
      <c r="B2609" s="4" t="s">
        <v>7739</v>
      </c>
      <c r="C2609" s="3" t="s">
        <v>7740</v>
      </c>
      <c r="D2609" s="3" t="str">
        <f aca="false">REPLACE(C2609,5,10,"**********")</f>
        <v>1304**********4748</v>
      </c>
      <c r="E2609" s="3" t="s">
        <v>9</v>
      </c>
      <c r="F2609" s="3" t="n">
        <v>20</v>
      </c>
    </row>
    <row r="2610" customFormat="false" ht="13.5" hidden="false" customHeight="false" outlineLevel="0" collapsed="false">
      <c r="A2610" s="3" t="s">
        <v>7741</v>
      </c>
      <c r="B2610" s="4" t="s">
        <v>7742</v>
      </c>
      <c r="C2610" s="3" t="s">
        <v>7743</v>
      </c>
      <c r="D2610" s="3" t="str">
        <f aca="false">REPLACE(C2610,5,10,"**********")</f>
        <v>1304**********1880</v>
      </c>
      <c r="E2610" s="3" t="s">
        <v>9</v>
      </c>
      <c r="F2610" s="3" t="n">
        <v>20</v>
      </c>
    </row>
    <row r="2611" customFormat="false" ht="13.5" hidden="false" customHeight="false" outlineLevel="0" collapsed="false">
      <c r="A2611" s="3" t="s">
        <v>7744</v>
      </c>
      <c r="B2611" s="4" t="s">
        <v>7745</v>
      </c>
      <c r="C2611" s="3" t="s">
        <v>7746</v>
      </c>
      <c r="D2611" s="3" t="str">
        <f aca="false">REPLACE(C2611,5,10,"**********")</f>
        <v>1304**********3023</v>
      </c>
      <c r="E2611" s="3" t="s">
        <v>9</v>
      </c>
      <c r="F2611" s="3" t="n">
        <v>20</v>
      </c>
    </row>
    <row r="2612" customFormat="false" ht="13.5" hidden="false" customHeight="false" outlineLevel="0" collapsed="false">
      <c r="A2612" s="3" t="s">
        <v>7747</v>
      </c>
      <c r="B2612" s="4" t="s">
        <v>7748</v>
      </c>
      <c r="C2612" s="3" t="s">
        <v>7749</v>
      </c>
      <c r="D2612" s="3" t="str">
        <f aca="false">REPLACE(C2612,5,10,"**********")</f>
        <v>1309**********3845</v>
      </c>
      <c r="E2612" s="3" t="s">
        <v>9</v>
      </c>
      <c r="F2612" s="3" t="n">
        <v>20</v>
      </c>
    </row>
    <row r="2613" customFormat="false" ht="13.5" hidden="false" customHeight="false" outlineLevel="0" collapsed="false">
      <c r="A2613" s="3" t="s">
        <v>7750</v>
      </c>
      <c r="B2613" s="4" t="s">
        <v>7751</v>
      </c>
      <c r="C2613" s="3" t="s">
        <v>7752</v>
      </c>
      <c r="D2613" s="3" t="str">
        <f aca="false">REPLACE(C2613,5,10,"**********")</f>
        <v>1304**********0349</v>
      </c>
      <c r="E2613" s="3" t="s">
        <v>9</v>
      </c>
      <c r="F2613" s="3" t="n">
        <v>20</v>
      </c>
    </row>
    <row r="2614" customFormat="false" ht="13.5" hidden="false" customHeight="false" outlineLevel="0" collapsed="false">
      <c r="A2614" s="3" t="s">
        <v>7753</v>
      </c>
      <c r="B2614" s="4" t="s">
        <v>7754</v>
      </c>
      <c r="C2614" s="3" t="s">
        <v>7755</v>
      </c>
      <c r="D2614" s="3" t="str">
        <f aca="false">REPLACE(C2614,5,10,"**********")</f>
        <v>1304**********1528</v>
      </c>
      <c r="E2614" s="3" t="s">
        <v>9</v>
      </c>
      <c r="F2614" s="3" t="n">
        <v>20</v>
      </c>
    </row>
    <row r="2615" customFormat="false" ht="13.5" hidden="false" customHeight="false" outlineLevel="0" collapsed="false">
      <c r="A2615" s="3" t="s">
        <v>7756</v>
      </c>
      <c r="B2615" s="4" t="s">
        <v>7757</v>
      </c>
      <c r="C2615" s="3" t="s">
        <v>7758</v>
      </c>
      <c r="D2615" s="3" t="str">
        <f aca="false">REPLACE(C2615,5,10,"**********")</f>
        <v>1201**********4722</v>
      </c>
      <c r="E2615" s="3" t="s">
        <v>9</v>
      </c>
      <c r="F2615" s="3" t="n">
        <v>20</v>
      </c>
    </row>
    <row r="2616" customFormat="false" ht="13.5" hidden="false" customHeight="false" outlineLevel="0" collapsed="false">
      <c r="A2616" s="3" t="s">
        <v>7759</v>
      </c>
      <c r="B2616" s="4" t="s">
        <v>7760</v>
      </c>
      <c r="C2616" s="3" t="s">
        <v>7761</v>
      </c>
      <c r="D2616" s="3" t="str">
        <f aca="false">REPLACE(C2616,5,10,"**********")</f>
        <v>1304**********0323</v>
      </c>
      <c r="E2616" s="3" t="s">
        <v>9</v>
      </c>
      <c r="F2616" s="3" t="n">
        <v>20</v>
      </c>
    </row>
    <row r="2617" customFormat="false" ht="13.5" hidden="false" customHeight="false" outlineLevel="0" collapsed="false">
      <c r="A2617" s="3" t="s">
        <v>7762</v>
      </c>
      <c r="B2617" s="4" t="s">
        <v>7763</v>
      </c>
      <c r="C2617" s="3" t="s">
        <v>7764</v>
      </c>
      <c r="D2617" s="3" t="str">
        <f aca="false">REPLACE(C2617,5,10,"**********")</f>
        <v>1309**********2336</v>
      </c>
      <c r="E2617" s="3" t="s">
        <v>9</v>
      </c>
      <c r="F2617" s="3" t="n">
        <v>20</v>
      </c>
    </row>
    <row r="2618" customFormat="false" ht="13.5" hidden="false" customHeight="false" outlineLevel="0" collapsed="false">
      <c r="A2618" s="3" t="s">
        <v>7765</v>
      </c>
      <c r="B2618" s="4" t="s">
        <v>7766</v>
      </c>
      <c r="C2618" s="3" t="s">
        <v>7767</v>
      </c>
      <c r="D2618" s="3" t="str">
        <f aca="false">REPLACE(C2618,5,10,"**********")</f>
        <v>1309**********2614</v>
      </c>
      <c r="E2618" s="3" t="s">
        <v>9</v>
      </c>
      <c r="F2618" s="3" t="n">
        <v>20</v>
      </c>
    </row>
    <row r="2619" customFormat="false" ht="13.5" hidden="false" customHeight="false" outlineLevel="0" collapsed="false">
      <c r="A2619" s="3" t="s">
        <v>7768</v>
      </c>
      <c r="B2619" s="4" t="s">
        <v>7769</v>
      </c>
      <c r="C2619" s="3" t="s">
        <v>7770</v>
      </c>
      <c r="D2619" s="3" t="str">
        <f aca="false">REPLACE(C2619,5,10,"**********")</f>
        <v>1304**********1519</v>
      </c>
      <c r="E2619" s="3" t="s">
        <v>9</v>
      </c>
      <c r="F2619" s="3" t="n">
        <v>20</v>
      </c>
    </row>
    <row r="2620" customFormat="false" ht="13.5" hidden="false" customHeight="false" outlineLevel="0" collapsed="false">
      <c r="A2620" s="3" t="s">
        <v>7771</v>
      </c>
      <c r="B2620" s="4" t="s">
        <v>7772</v>
      </c>
      <c r="C2620" s="3" t="s">
        <v>7773</v>
      </c>
      <c r="D2620" s="3" t="str">
        <f aca="false">REPLACE(C2620,5,10,"**********")</f>
        <v>1311**********236X</v>
      </c>
      <c r="E2620" s="3" t="s">
        <v>9</v>
      </c>
      <c r="F2620" s="3" t="n">
        <v>20</v>
      </c>
    </row>
    <row r="2621" customFormat="false" ht="13.5" hidden="false" customHeight="false" outlineLevel="0" collapsed="false">
      <c r="A2621" s="3" t="s">
        <v>7774</v>
      </c>
      <c r="B2621" s="4" t="s">
        <v>7775</v>
      </c>
      <c r="C2621" s="3" t="s">
        <v>7776</v>
      </c>
      <c r="D2621" s="3" t="str">
        <f aca="false">REPLACE(C2621,5,10,"**********")</f>
        <v>1304**********3430</v>
      </c>
      <c r="E2621" s="3" t="s">
        <v>9</v>
      </c>
      <c r="F2621" s="3" t="n">
        <v>20</v>
      </c>
    </row>
    <row r="2622" customFormat="false" ht="13.5" hidden="false" customHeight="false" outlineLevel="0" collapsed="false">
      <c r="A2622" s="3" t="s">
        <v>7777</v>
      </c>
      <c r="B2622" s="4" t="s">
        <v>7778</v>
      </c>
      <c r="C2622" s="3" t="s">
        <v>7779</v>
      </c>
      <c r="D2622" s="3" t="str">
        <f aca="false">REPLACE(C2622,5,10,"**********")</f>
        <v>1311**********3419</v>
      </c>
      <c r="E2622" s="3" t="s">
        <v>9</v>
      </c>
      <c r="F2622" s="3" t="n">
        <v>20</v>
      </c>
    </row>
    <row r="2623" customFormat="false" ht="13.5" hidden="false" customHeight="false" outlineLevel="0" collapsed="false">
      <c r="A2623" s="3" t="s">
        <v>7780</v>
      </c>
      <c r="B2623" s="4" t="s">
        <v>7781</v>
      </c>
      <c r="C2623" s="3" t="s">
        <v>7782</v>
      </c>
      <c r="D2623" s="3" t="str">
        <f aca="false">REPLACE(C2623,5,10,"**********")</f>
        <v>1304**********1520</v>
      </c>
      <c r="E2623" s="3" t="s">
        <v>9</v>
      </c>
      <c r="F2623" s="3" t="n">
        <v>20</v>
      </c>
    </row>
    <row r="2624" customFormat="false" ht="13.5" hidden="false" customHeight="false" outlineLevel="0" collapsed="false">
      <c r="A2624" s="3" t="s">
        <v>7783</v>
      </c>
      <c r="B2624" s="4" t="s">
        <v>7784</v>
      </c>
      <c r="C2624" s="3" t="s">
        <v>7785</v>
      </c>
      <c r="D2624" s="3" t="str">
        <f aca="false">REPLACE(C2624,5,10,"**********")</f>
        <v>1304**********0013</v>
      </c>
      <c r="E2624" s="3" t="s">
        <v>9</v>
      </c>
      <c r="F2624" s="3" t="n">
        <v>20</v>
      </c>
    </row>
    <row r="2625" customFormat="false" ht="13.5" hidden="false" customHeight="false" outlineLevel="0" collapsed="false">
      <c r="A2625" s="3" t="s">
        <v>7786</v>
      </c>
      <c r="B2625" s="4" t="s">
        <v>7787</v>
      </c>
      <c r="C2625" s="3" t="s">
        <v>7788</v>
      </c>
      <c r="D2625" s="3" t="str">
        <f aca="false">REPLACE(C2625,5,10,"**********")</f>
        <v>1304**********032X</v>
      </c>
      <c r="E2625" s="3" t="s">
        <v>9</v>
      </c>
      <c r="F2625" s="3" t="n">
        <v>20</v>
      </c>
    </row>
    <row r="2626" customFormat="false" ht="13.5" hidden="false" customHeight="false" outlineLevel="0" collapsed="false">
      <c r="A2626" s="3" t="s">
        <v>7789</v>
      </c>
      <c r="B2626" s="4" t="s">
        <v>7790</v>
      </c>
      <c r="C2626" s="3" t="s">
        <v>7791</v>
      </c>
      <c r="D2626" s="3" t="str">
        <f aca="false">REPLACE(C2626,5,10,"**********")</f>
        <v>1304**********192X</v>
      </c>
      <c r="E2626" s="3" t="s">
        <v>9</v>
      </c>
      <c r="F2626" s="3" t="n">
        <v>20</v>
      </c>
    </row>
    <row r="2627" customFormat="false" ht="13.5" hidden="false" customHeight="false" outlineLevel="0" collapsed="false">
      <c r="A2627" s="3" t="s">
        <v>7792</v>
      </c>
      <c r="B2627" s="4" t="s">
        <v>1780</v>
      </c>
      <c r="C2627" s="3" t="s">
        <v>7793</v>
      </c>
      <c r="D2627" s="3" t="str">
        <f aca="false">REPLACE(C2627,5,10,"**********")</f>
        <v>1304**********3944</v>
      </c>
      <c r="E2627" s="3" t="s">
        <v>9</v>
      </c>
      <c r="F2627" s="3" t="n">
        <v>20</v>
      </c>
    </row>
    <row r="2628" customFormat="false" ht="13.5" hidden="false" customHeight="false" outlineLevel="0" collapsed="false">
      <c r="A2628" s="3" t="s">
        <v>7794</v>
      </c>
      <c r="B2628" s="4" t="s">
        <v>7795</v>
      </c>
      <c r="C2628" s="3" t="s">
        <v>7796</v>
      </c>
      <c r="D2628" s="3" t="str">
        <f aca="false">REPLACE(C2628,5,10,"**********")</f>
        <v>1310**********1865</v>
      </c>
      <c r="E2628" s="3" t="s">
        <v>9</v>
      </c>
      <c r="F2628" s="3" t="n">
        <v>20</v>
      </c>
    </row>
    <row r="2629" customFormat="false" ht="13.5" hidden="false" customHeight="false" outlineLevel="0" collapsed="false">
      <c r="A2629" s="3" t="s">
        <v>7797</v>
      </c>
      <c r="B2629" s="4" t="s">
        <v>7798</v>
      </c>
      <c r="C2629" s="3" t="s">
        <v>7799</v>
      </c>
      <c r="D2629" s="3" t="str">
        <f aca="false">REPLACE(C2629,5,10,"**********")</f>
        <v>1311**********3430</v>
      </c>
      <c r="E2629" s="3" t="s">
        <v>9</v>
      </c>
      <c r="F2629" s="3" t="n">
        <v>20</v>
      </c>
    </row>
    <row r="2630" customFormat="false" ht="13.5" hidden="false" customHeight="false" outlineLevel="0" collapsed="false">
      <c r="A2630" s="3" t="s">
        <v>7800</v>
      </c>
      <c r="B2630" s="4" t="s">
        <v>7801</v>
      </c>
      <c r="C2630" s="3" t="s">
        <v>7802</v>
      </c>
      <c r="D2630" s="3" t="str">
        <f aca="false">REPLACE(C2630,5,10,"**********")</f>
        <v>1304**********2722</v>
      </c>
      <c r="E2630" s="3" t="s">
        <v>9</v>
      </c>
      <c r="F2630" s="3" t="n">
        <v>20</v>
      </c>
    </row>
    <row r="2631" customFormat="false" ht="13.5" hidden="false" customHeight="false" outlineLevel="0" collapsed="false">
      <c r="A2631" s="3" t="s">
        <v>7803</v>
      </c>
      <c r="B2631" s="4" t="s">
        <v>7804</v>
      </c>
      <c r="C2631" s="3" t="s">
        <v>7805</v>
      </c>
      <c r="D2631" s="3" t="str">
        <f aca="false">REPLACE(C2631,5,10,"**********")</f>
        <v>1304**********6059</v>
      </c>
      <c r="E2631" s="3" t="s">
        <v>9</v>
      </c>
      <c r="F2631" s="3" t="n">
        <v>20</v>
      </c>
    </row>
    <row r="2632" customFormat="false" ht="13.5" hidden="false" customHeight="false" outlineLevel="0" collapsed="false">
      <c r="A2632" s="3" t="s">
        <v>7806</v>
      </c>
      <c r="B2632" s="4" t="s">
        <v>7807</v>
      </c>
      <c r="C2632" s="3" t="s">
        <v>7808</v>
      </c>
      <c r="D2632" s="3" t="str">
        <f aca="false">REPLACE(C2632,5,10,"**********")</f>
        <v>1523**********0031</v>
      </c>
      <c r="E2632" s="3" t="s">
        <v>9</v>
      </c>
      <c r="F2632" s="3" t="n">
        <v>20</v>
      </c>
    </row>
    <row r="2633" customFormat="false" ht="13.5" hidden="false" customHeight="false" outlineLevel="0" collapsed="false">
      <c r="A2633" s="3" t="s">
        <v>7809</v>
      </c>
      <c r="B2633" s="4" t="s">
        <v>7810</v>
      </c>
      <c r="C2633" s="3" t="s">
        <v>7811</v>
      </c>
      <c r="D2633" s="3" t="str">
        <f aca="false">REPLACE(C2633,5,10,"**********")</f>
        <v>1304**********1032</v>
      </c>
      <c r="E2633" s="3" t="s">
        <v>9</v>
      </c>
      <c r="F2633" s="3" t="n">
        <v>20</v>
      </c>
    </row>
    <row r="2634" customFormat="false" ht="13.5" hidden="false" customHeight="false" outlineLevel="0" collapsed="false">
      <c r="A2634" s="3" t="s">
        <v>7812</v>
      </c>
      <c r="B2634" s="4" t="s">
        <v>7813</v>
      </c>
      <c r="C2634" s="3" t="s">
        <v>7814</v>
      </c>
      <c r="D2634" s="3" t="str">
        <f aca="false">REPLACE(C2634,5,10,"**********")</f>
        <v>1304**********2872</v>
      </c>
      <c r="E2634" s="3" t="s">
        <v>9</v>
      </c>
      <c r="F2634" s="3" t="n">
        <v>20</v>
      </c>
    </row>
    <row r="2635" customFormat="false" ht="13.5" hidden="false" customHeight="false" outlineLevel="0" collapsed="false">
      <c r="A2635" s="3" t="s">
        <v>7815</v>
      </c>
      <c r="B2635" s="4" t="s">
        <v>7816</v>
      </c>
      <c r="C2635" s="3" t="s">
        <v>7817</v>
      </c>
      <c r="D2635" s="3" t="str">
        <f aca="false">REPLACE(C2635,5,10,"**********")</f>
        <v>1304**********4913</v>
      </c>
      <c r="E2635" s="3" t="s">
        <v>9</v>
      </c>
      <c r="F2635" s="3" t="n">
        <v>20</v>
      </c>
    </row>
    <row r="2636" customFormat="false" ht="13.5" hidden="false" customHeight="false" outlineLevel="0" collapsed="false">
      <c r="A2636" s="3" t="s">
        <v>7818</v>
      </c>
      <c r="B2636" s="4" t="s">
        <v>7819</v>
      </c>
      <c r="C2636" s="3" t="s">
        <v>7820</v>
      </c>
      <c r="D2636" s="3" t="str">
        <f aca="false">REPLACE(C2636,5,10,"**********")</f>
        <v>1304**********272X</v>
      </c>
      <c r="E2636" s="3" t="s">
        <v>9</v>
      </c>
      <c r="F2636" s="3" t="n">
        <v>20</v>
      </c>
    </row>
    <row r="2637" customFormat="false" ht="13.5" hidden="false" customHeight="false" outlineLevel="0" collapsed="false">
      <c r="A2637" s="3" t="s">
        <v>7821</v>
      </c>
      <c r="B2637" s="4" t="s">
        <v>7822</v>
      </c>
      <c r="C2637" s="3" t="s">
        <v>7823</v>
      </c>
      <c r="D2637" s="3" t="str">
        <f aca="false">REPLACE(C2637,5,10,"**********")</f>
        <v>1304**********2894</v>
      </c>
      <c r="E2637" s="3" t="s">
        <v>9</v>
      </c>
      <c r="F2637" s="3" t="n">
        <v>20</v>
      </c>
    </row>
    <row r="2638" customFormat="false" ht="13.5" hidden="false" customHeight="false" outlineLevel="0" collapsed="false">
      <c r="A2638" s="3" t="s">
        <v>7824</v>
      </c>
      <c r="B2638" s="4" t="s">
        <v>7825</v>
      </c>
      <c r="C2638" s="3" t="s">
        <v>7826</v>
      </c>
      <c r="D2638" s="3" t="str">
        <f aca="false">REPLACE(C2638,5,10,"**********")</f>
        <v>1304**********0012</v>
      </c>
      <c r="E2638" s="3" t="s">
        <v>9</v>
      </c>
      <c r="F2638" s="3" t="n">
        <v>20</v>
      </c>
    </row>
    <row r="2639" customFormat="false" ht="13.5" hidden="false" customHeight="false" outlineLevel="0" collapsed="false">
      <c r="A2639" s="3" t="s">
        <v>7827</v>
      </c>
      <c r="B2639" s="4" t="s">
        <v>7828</v>
      </c>
      <c r="C2639" s="3" t="s">
        <v>7829</v>
      </c>
      <c r="D2639" s="3" t="str">
        <f aca="false">REPLACE(C2639,5,10,"**********")</f>
        <v>1304**********3682</v>
      </c>
      <c r="E2639" s="3" t="s">
        <v>9</v>
      </c>
      <c r="F2639" s="3" t="n">
        <v>20</v>
      </c>
    </row>
    <row r="2640" customFormat="false" ht="13.5" hidden="false" customHeight="false" outlineLevel="0" collapsed="false">
      <c r="A2640" s="3" t="s">
        <v>7830</v>
      </c>
      <c r="B2640" s="4" t="s">
        <v>7831</v>
      </c>
      <c r="C2640" s="3" t="s">
        <v>7832</v>
      </c>
      <c r="D2640" s="3" t="str">
        <f aca="false">REPLACE(C2640,5,10,"**********")</f>
        <v>1310**********1015</v>
      </c>
      <c r="E2640" s="3" t="s">
        <v>9</v>
      </c>
      <c r="F2640" s="3" t="n">
        <v>20</v>
      </c>
    </row>
    <row r="2641" customFormat="false" ht="13.5" hidden="false" customHeight="false" outlineLevel="0" collapsed="false">
      <c r="A2641" s="3" t="s">
        <v>7833</v>
      </c>
      <c r="B2641" s="4" t="s">
        <v>7834</v>
      </c>
      <c r="C2641" s="3" t="s">
        <v>7835</v>
      </c>
      <c r="D2641" s="3" t="str">
        <f aca="false">REPLACE(C2641,5,10,"**********")</f>
        <v>1304**********2862</v>
      </c>
      <c r="E2641" s="3" t="s">
        <v>9</v>
      </c>
      <c r="F2641" s="3" t="n">
        <v>20</v>
      </c>
    </row>
    <row r="2642" customFormat="false" ht="13.5" hidden="false" customHeight="false" outlineLevel="0" collapsed="false">
      <c r="A2642" s="3" t="s">
        <v>7836</v>
      </c>
      <c r="B2642" s="4" t="s">
        <v>4322</v>
      </c>
      <c r="C2642" s="3" t="s">
        <v>7837</v>
      </c>
      <c r="D2642" s="3" t="str">
        <f aca="false">REPLACE(C2642,5,10,"**********")</f>
        <v>1304**********0145</v>
      </c>
      <c r="E2642" s="3" t="s">
        <v>9</v>
      </c>
      <c r="F2642" s="3" t="n">
        <v>20</v>
      </c>
    </row>
    <row r="2643" customFormat="false" ht="13.5" hidden="false" customHeight="false" outlineLevel="0" collapsed="false">
      <c r="A2643" s="3" t="s">
        <v>7838</v>
      </c>
      <c r="B2643" s="4" t="s">
        <v>7839</v>
      </c>
      <c r="C2643" s="3" t="s">
        <v>7840</v>
      </c>
      <c r="D2643" s="3" t="str">
        <f aca="false">REPLACE(C2643,5,10,"**********")</f>
        <v>1304**********0713</v>
      </c>
      <c r="E2643" s="3" t="s">
        <v>9</v>
      </c>
      <c r="F2643" s="3" t="n">
        <v>20</v>
      </c>
    </row>
    <row r="2644" customFormat="false" ht="13.5" hidden="false" customHeight="false" outlineLevel="0" collapsed="false">
      <c r="A2644" s="3" t="s">
        <v>7841</v>
      </c>
      <c r="B2644" s="4" t="s">
        <v>7842</v>
      </c>
      <c r="C2644" s="3" t="s">
        <v>7843</v>
      </c>
      <c r="D2644" s="3" t="str">
        <f aca="false">REPLACE(C2644,5,10,"**********")</f>
        <v>1304**********062X</v>
      </c>
      <c r="E2644" s="3" t="s">
        <v>9</v>
      </c>
      <c r="F2644" s="3" t="n">
        <v>20</v>
      </c>
    </row>
    <row r="2645" customFormat="false" ht="13.5" hidden="false" customHeight="false" outlineLevel="0" collapsed="false">
      <c r="A2645" s="3" t="s">
        <v>7844</v>
      </c>
      <c r="B2645" s="4" t="s">
        <v>7845</v>
      </c>
      <c r="C2645" s="3" t="s">
        <v>7846</v>
      </c>
      <c r="D2645" s="3" t="str">
        <f aca="false">REPLACE(C2645,5,10,"**********")</f>
        <v>1304**********613X</v>
      </c>
      <c r="E2645" s="3" t="s">
        <v>9</v>
      </c>
      <c r="F2645" s="3" t="n">
        <v>20</v>
      </c>
    </row>
    <row r="2646" customFormat="false" ht="13.5" hidden="false" customHeight="false" outlineLevel="0" collapsed="false">
      <c r="A2646" s="3" t="s">
        <v>7847</v>
      </c>
      <c r="B2646" s="4" t="s">
        <v>7848</v>
      </c>
      <c r="C2646" s="3" t="s">
        <v>7849</v>
      </c>
      <c r="D2646" s="3" t="str">
        <f aca="false">REPLACE(C2646,5,10,"**********")</f>
        <v>1304**********4044</v>
      </c>
      <c r="E2646" s="3" t="s">
        <v>9</v>
      </c>
      <c r="F2646" s="3" t="n">
        <v>20</v>
      </c>
    </row>
    <row r="2647" customFormat="false" ht="13.5" hidden="false" customHeight="false" outlineLevel="0" collapsed="false">
      <c r="A2647" s="3" t="s">
        <v>7850</v>
      </c>
      <c r="B2647" s="4" t="s">
        <v>7851</v>
      </c>
      <c r="C2647" s="3" t="s">
        <v>7852</v>
      </c>
      <c r="D2647" s="3" t="str">
        <f aca="false">REPLACE(C2647,5,10,"**********")</f>
        <v>1321**********0035</v>
      </c>
      <c r="E2647" s="3" t="s">
        <v>9</v>
      </c>
      <c r="F2647" s="3" t="n">
        <v>20</v>
      </c>
    </row>
    <row r="2648" customFormat="false" ht="13.5" hidden="false" customHeight="false" outlineLevel="0" collapsed="false">
      <c r="A2648" s="3" t="s">
        <v>7853</v>
      </c>
      <c r="B2648" s="4" t="s">
        <v>7854</v>
      </c>
      <c r="C2648" s="3" t="s">
        <v>7855</v>
      </c>
      <c r="D2648" s="3" t="str">
        <f aca="false">REPLACE(C2648,5,10,"**********")</f>
        <v>1304**********4528</v>
      </c>
      <c r="E2648" s="3" t="s">
        <v>9</v>
      </c>
      <c r="F2648" s="3" t="n">
        <v>20</v>
      </c>
    </row>
    <row r="2649" customFormat="false" ht="13.5" hidden="false" customHeight="false" outlineLevel="0" collapsed="false">
      <c r="A2649" s="3" t="s">
        <v>7856</v>
      </c>
      <c r="B2649" s="4" t="s">
        <v>2082</v>
      </c>
      <c r="C2649" s="3" t="s">
        <v>7857</v>
      </c>
      <c r="D2649" s="3" t="str">
        <f aca="false">REPLACE(C2649,5,10,"**********")</f>
        <v>1304**********2149</v>
      </c>
      <c r="E2649" s="3" t="s">
        <v>9</v>
      </c>
      <c r="F2649" s="3" t="n">
        <v>20</v>
      </c>
    </row>
    <row r="2650" customFormat="false" ht="13.5" hidden="false" customHeight="false" outlineLevel="0" collapsed="false">
      <c r="A2650" s="3" t="s">
        <v>7858</v>
      </c>
      <c r="B2650" s="4" t="s">
        <v>7859</v>
      </c>
      <c r="C2650" s="3" t="s">
        <v>7860</v>
      </c>
      <c r="D2650" s="3" t="str">
        <f aca="false">REPLACE(C2650,5,10,"**********")</f>
        <v>1304**********1315</v>
      </c>
      <c r="E2650" s="3" t="s">
        <v>9</v>
      </c>
      <c r="F2650" s="3" t="n">
        <v>20</v>
      </c>
    </row>
    <row r="2651" customFormat="false" ht="13.5" hidden="false" customHeight="false" outlineLevel="0" collapsed="false">
      <c r="A2651" s="3" t="s">
        <v>7861</v>
      </c>
      <c r="B2651" s="4" t="s">
        <v>7862</v>
      </c>
      <c r="C2651" s="3" t="s">
        <v>7863</v>
      </c>
      <c r="D2651" s="3" t="str">
        <f aca="false">REPLACE(C2651,5,10,"**********")</f>
        <v>1304**********3116</v>
      </c>
      <c r="E2651" s="3" t="s">
        <v>9</v>
      </c>
      <c r="F2651" s="3" t="n">
        <v>20</v>
      </c>
    </row>
    <row r="2652" customFormat="false" ht="13.5" hidden="false" customHeight="false" outlineLevel="0" collapsed="false">
      <c r="A2652" s="3" t="s">
        <v>7864</v>
      </c>
      <c r="B2652" s="4" t="s">
        <v>7865</v>
      </c>
      <c r="C2652" s="3" t="s">
        <v>7866</v>
      </c>
      <c r="D2652" s="3" t="str">
        <f aca="false">REPLACE(C2652,5,10,"**********")</f>
        <v>1304**********181X</v>
      </c>
      <c r="E2652" s="3" t="s">
        <v>9</v>
      </c>
      <c r="F2652" s="3" t="n">
        <v>20</v>
      </c>
    </row>
    <row r="2653" customFormat="false" ht="13.5" hidden="false" customHeight="false" outlineLevel="0" collapsed="false">
      <c r="A2653" s="3" t="s">
        <v>7867</v>
      </c>
      <c r="B2653" s="4" t="s">
        <v>7868</v>
      </c>
      <c r="C2653" s="3" t="s">
        <v>7869</v>
      </c>
      <c r="D2653" s="3" t="str">
        <f aca="false">REPLACE(C2653,5,10,"**********")</f>
        <v>1304**********2623</v>
      </c>
      <c r="E2653" s="3" t="s">
        <v>9</v>
      </c>
      <c r="F2653" s="3" t="n">
        <v>20</v>
      </c>
    </row>
    <row r="2654" customFormat="false" ht="13.5" hidden="false" customHeight="false" outlineLevel="0" collapsed="false">
      <c r="A2654" s="3" t="s">
        <v>7870</v>
      </c>
      <c r="B2654" s="4" t="s">
        <v>7871</v>
      </c>
      <c r="C2654" s="3" t="s">
        <v>7872</v>
      </c>
      <c r="D2654" s="3" t="str">
        <f aca="false">REPLACE(C2654,5,10,"**********")</f>
        <v>1304**********181X</v>
      </c>
      <c r="E2654" s="3" t="s">
        <v>9</v>
      </c>
      <c r="F2654" s="3" t="n">
        <v>20</v>
      </c>
    </row>
    <row r="2655" customFormat="false" ht="13.5" hidden="false" customHeight="false" outlineLevel="0" collapsed="false">
      <c r="A2655" s="3" t="s">
        <v>7873</v>
      </c>
      <c r="B2655" s="4" t="s">
        <v>7874</v>
      </c>
      <c r="C2655" s="3" t="s">
        <v>7875</v>
      </c>
      <c r="D2655" s="3" t="str">
        <f aca="false">REPLACE(C2655,5,10,"**********")</f>
        <v>1304**********1987</v>
      </c>
      <c r="E2655" s="3" t="s">
        <v>9</v>
      </c>
      <c r="F2655" s="3" t="n">
        <v>20</v>
      </c>
    </row>
    <row r="2656" customFormat="false" ht="13.5" hidden="false" customHeight="false" outlineLevel="0" collapsed="false">
      <c r="A2656" s="3" t="s">
        <v>7876</v>
      </c>
      <c r="B2656" s="4" t="s">
        <v>7877</v>
      </c>
      <c r="C2656" s="3" t="s">
        <v>7878</v>
      </c>
      <c r="D2656" s="3" t="str">
        <f aca="false">REPLACE(C2656,5,10,"**********")</f>
        <v>1304**********4423</v>
      </c>
      <c r="E2656" s="3" t="s">
        <v>9</v>
      </c>
      <c r="F2656" s="3" t="n">
        <v>20</v>
      </c>
    </row>
    <row r="2657" customFormat="false" ht="13.5" hidden="false" customHeight="false" outlineLevel="0" collapsed="false">
      <c r="A2657" s="3" t="s">
        <v>7879</v>
      </c>
      <c r="B2657" s="4" t="s">
        <v>7880</v>
      </c>
      <c r="C2657" s="3" t="s">
        <v>7881</v>
      </c>
      <c r="D2657" s="3" t="str">
        <f aca="false">REPLACE(C2657,5,10,"**********")</f>
        <v>1304**********2728</v>
      </c>
      <c r="E2657" s="3" t="s">
        <v>9</v>
      </c>
      <c r="F2657" s="3" t="n">
        <v>20</v>
      </c>
    </row>
    <row r="2658" customFormat="false" ht="13.5" hidden="false" customHeight="false" outlineLevel="0" collapsed="false">
      <c r="A2658" s="3" t="s">
        <v>7882</v>
      </c>
      <c r="B2658" s="4" t="s">
        <v>7883</v>
      </c>
      <c r="C2658" s="3" t="s">
        <v>7884</v>
      </c>
      <c r="D2658" s="3" t="str">
        <f aca="false">REPLACE(C2658,5,10,"**********")</f>
        <v>1304**********2418</v>
      </c>
      <c r="E2658" s="3" t="s">
        <v>9</v>
      </c>
      <c r="F2658" s="3" t="n">
        <v>20</v>
      </c>
    </row>
    <row r="2659" customFormat="false" ht="13.5" hidden="false" customHeight="false" outlineLevel="0" collapsed="false">
      <c r="A2659" s="3" t="s">
        <v>7885</v>
      </c>
      <c r="B2659" s="4" t="s">
        <v>7886</v>
      </c>
      <c r="C2659" s="3" t="s">
        <v>7887</v>
      </c>
      <c r="D2659" s="3" t="str">
        <f aca="false">REPLACE(C2659,5,10,"**********")</f>
        <v>1304**********2642</v>
      </c>
      <c r="E2659" s="3" t="s">
        <v>9</v>
      </c>
      <c r="F2659" s="3" t="n">
        <v>20</v>
      </c>
    </row>
    <row r="2660" customFormat="false" ht="13.5" hidden="false" customHeight="false" outlineLevel="0" collapsed="false">
      <c r="A2660" s="3" t="s">
        <v>7888</v>
      </c>
      <c r="B2660" s="4" t="s">
        <v>7889</v>
      </c>
      <c r="C2660" s="3" t="s">
        <v>7890</v>
      </c>
      <c r="D2660" s="3" t="str">
        <f aca="false">REPLACE(C2660,5,10,"**********")</f>
        <v>1304**********4676</v>
      </c>
      <c r="E2660" s="3" t="s">
        <v>9</v>
      </c>
      <c r="F2660" s="3" t="n">
        <v>20</v>
      </c>
    </row>
    <row r="2661" customFormat="false" ht="13.5" hidden="false" customHeight="false" outlineLevel="0" collapsed="false">
      <c r="A2661" s="3" t="s">
        <v>7891</v>
      </c>
      <c r="B2661" s="4" t="s">
        <v>7892</v>
      </c>
      <c r="C2661" s="3" t="s">
        <v>7893</v>
      </c>
      <c r="D2661" s="3" t="str">
        <f aca="false">REPLACE(C2661,5,10,"**********")</f>
        <v>1304**********0708</v>
      </c>
      <c r="E2661" s="3" t="s">
        <v>9</v>
      </c>
      <c r="F2661" s="3" t="n">
        <v>20</v>
      </c>
    </row>
    <row r="2662" customFormat="false" ht="13.5" hidden="false" customHeight="false" outlineLevel="0" collapsed="false">
      <c r="A2662" s="3" t="s">
        <v>7894</v>
      </c>
      <c r="B2662" s="4" t="s">
        <v>7895</v>
      </c>
      <c r="C2662" s="3" t="s">
        <v>7896</v>
      </c>
      <c r="D2662" s="3" t="str">
        <f aca="false">REPLACE(C2662,5,10,"**********")</f>
        <v>1304**********2998</v>
      </c>
      <c r="E2662" s="3" t="s">
        <v>9</v>
      </c>
      <c r="F2662" s="3" t="n">
        <v>20</v>
      </c>
    </row>
    <row r="2663" customFormat="false" ht="13.5" hidden="false" customHeight="false" outlineLevel="0" collapsed="false">
      <c r="A2663" s="3" t="s">
        <v>7897</v>
      </c>
      <c r="B2663" s="4" t="s">
        <v>7898</v>
      </c>
      <c r="C2663" s="3" t="s">
        <v>7899</v>
      </c>
      <c r="D2663" s="3" t="str">
        <f aca="false">REPLACE(C2663,5,10,"**********")</f>
        <v>1304**********4349</v>
      </c>
      <c r="E2663" s="3" t="s">
        <v>9</v>
      </c>
      <c r="F2663" s="3" t="n">
        <v>20</v>
      </c>
    </row>
    <row r="2664" customFormat="false" ht="13.5" hidden="false" customHeight="false" outlineLevel="0" collapsed="false">
      <c r="A2664" s="3" t="s">
        <v>7900</v>
      </c>
      <c r="B2664" s="4" t="s">
        <v>7901</v>
      </c>
      <c r="C2664" s="3" t="s">
        <v>7902</v>
      </c>
      <c r="D2664" s="3" t="str">
        <f aca="false">REPLACE(C2664,5,10,"**********")</f>
        <v>1304**********3451</v>
      </c>
      <c r="E2664" s="3" t="s">
        <v>9</v>
      </c>
      <c r="F2664" s="3" t="n">
        <v>20</v>
      </c>
    </row>
    <row r="2665" customFormat="false" ht="13.5" hidden="false" customHeight="false" outlineLevel="0" collapsed="false">
      <c r="A2665" s="3" t="s">
        <v>7903</v>
      </c>
      <c r="B2665" s="4" t="s">
        <v>7904</v>
      </c>
      <c r="C2665" s="3" t="s">
        <v>7905</v>
      </c>
      <c r="D2665" s="3" t="str">
        <f aca="false">REPLACE(C2665,5,10,"**********")</f>
        <v>1304**********0923</v>
      </c>
      <c r="E2665" s="3" t="s">
        <v>9</v>
      </c>
      <c r="F2665" s="3" t="n">
        <v>20</v>
      </c>
    </row>
    <row r="2666" customFormat="false" ht="13.5" hidden="false" customHeight="false" outlineLevel="0" collapsed="false">
      <c r="A2666" s="3" t="s">
        <v>7906</v>
      </c>
      <c r="B2666" s="4" t="s">
        <v>7907</v>
      </c>
      <c r="C2666" s="3" t="s">
        <v>7908</v>
      </c>
      <c r="D2666" s="3" t="str">
        <f aca="false">REPLACE(C2666,5,10,"**********")</f>
        <v>1304**********3117</v>
      </c>
      <c r="E2666" s="3" t="s">
        <v>9</v>
      </c>
      <c r="F2666" s="3" t="n">
        <v>20</v>
      </c>
    </row>
    <row r="2667" customFormat="false" ht="13.5" hidden="false" customHeight="false" outlineLevel="0" collapsed="false">
      <c r="A2667" s="3" t="s">
        <v>7909</v>
      </c>
      <c r="B2667" s="4" t="s">
        <v>7910</v>
      </c>
      <c r="C2667" s="3" t="s">
        <v>7911</v>
      </c>
      <c r="D2667" s="3" t="str">
        <f aca="false">REPLACE(C2667,5,10,"**********")</f>
        <v>1304**********0241</v>
      </c>
      <c r="E2667" s="3" t="s">
        <v>9</v>
      </c>
      <c r="F2667" s="3" t="n">
        <v>20</v>
      </c>
    </row>
    <row r="2668" customFormat="false" ht="13.5" hidden="false" customHeight="false" outlineLevel="0" collapsed="false">
      <c r="A2668" s="3" t="s">
        <v>7912</v>
      </c>
      <c r="B2668" s="4" t="s">
        <v>7913</v>
      </c>
      <c r="C2668" s="3" t="s">
        <v>7914</v>
      </c>
      <c r="D2668" s="3" t="str">
        <f aca="false">REPLACE(C2668,5,10,"**********")</f>
        <v>1304**********0027</v>
      </c>
      <c r="E2668" s="3" t="s">
        <v>9</v>
      </c>
      <c r="F2668" s="3" t="n">
        <v>20</v>
      </c>
    </row>
    <row r="2669" customFormat="false" ht="13.5" hidden="false" customHeight="false" outlineLevel="0" collapsed="false">
      <c r="A2669" s="3" t="s">
        <v>7915</v>
      </c>
      <c r="B2669" s="4" t="s">
        <v>7916</v>
      </c>
      <c r="C2669" s="3" t="s">
        <v>7917</v>
      </c>
      <c r="D2669" s="3" t="str">
        <f aca="false">REPLACE(C2669,5,10,"**********")</f>
        <v>1304**********2127</v>
      </c>
      <c r="E2669" s="3" t="s">
        <v>9</v>
      </c>
      <c r="F2669" s="3" t="n">
        <v>20</v>
      </c>
    </row>
    <row r="2670" customFormat="false" ht="13.5" hidden="false" customHeight="false" outlineLevel="0" collapsed="false">
      <c r="A2670" s="3" t="s">
        <v>7918</v>
      </c>
      <c r="B2670" s="4" t="s">
        <v>7919</v>
      </c>
      <c r="C2670" s="3" t="s">
        <v>7920</v>
      </c>
      <c r="D2670" s="3" t="str">
        <f aca="false">REPLACE(C2670,5,10,"**********")</f>
        <v>4103**********404X</v>
      </c>
      <c r="E2670" s="3" t="s">
        <v>9</v>
      </c>
      <c r="F2670" s="3" t="n">
        <v>20</v>
      </c>
    </row>
    <row r="2671" customFormat="false" ht="13.5" hidden="false" customHeight="false" outlineLevel="0" collapsed="false">
      <c r="A2671" s="3" t="s">
        <v>7921</v>
      </c>
      <c r="B2671" s="4" t="s">
        <v>7922</v>
      </c>
      <c r="C2671" s="3" t="s">
        <v>7923</v>
      </c>
      <c r="D2671" s="3" t="str">
        <f aca="false">REPLACE(C2671,5,10,"**********")</f>
        <v>1304**********3012</v>
      </c>
      <c r="E2671" s="3" t="s">
        <v>9</v>
      </c>
      <c r="F2671" s="3" t="n">
        <v>20</v>
      </c>
    </row>
    <row r="2672" customFormat="false" ht="13.5" hidden="false" customHeight="false" outlineLevel="0" collapsed="false">
      <c r="A2672" s="3" t="s">
        <v>7924</v>
      </c>
      <c r="B2672" s="4" t="s">
        <v>7925</v>
      </c>
      <c r="C2672" s="3" t="s">
        <v>7926</v>
      </c>
      <c r="D2672" s="3" t="str">
        <f aca="false">REPLACE(C2672,5,10,"**********")</f>
        <v>1306**********0397</v>
      </c>
      <c r="E2672" s="3" t="s">
        <v>9</v>
      </c>
      <c r="F2672" s="3" t="n">
        <v>20</v>
      </c>
    </row>
    <row r="2673" customFormat="false" ht="13.5" hidden="false" customHeight="false" outlineLevel="0" collapsed="false">
      <c r="A2673" s="3" t="s">
        <v>7927</v>
      </c>
      <c r="B2673" s="4" t="s">
        <v>7928</v>
      </c>
      <c r="C2673" s="3" t="s">
        <v>7929</v>
      </c>
      <c r="D2673" s="3" t="str">
        <f aca="false">REPLACE(C2673,5,10,"**********")</f>
        <v>1323**********0372</v>
      </c>
      <c r="E2673" s="3" t="s">
        <v>9</v>
      </c>
      <c r="F2673" s="3" t="n">
        <v>20</v>
      </c>
    </row>
    <row r="2674" customFormat="false" ht="13.5" hidden="false" customHeight="false" outlineLevel="0" collapsed="false">
      <c r="A2674" s="3" t="s">
        <v>7930</v>
      </c>
      <c r="B2674" s="4" t="s">
        <v>7931</v>
      </c>
      <c r="C2674" s="3" t="s">
        <v>7932</v>
      </c>
      <c r="D2674" s="3" t="str">
        <f aca="false">REPLACE(C2674,5,10,"**********")</f>
        <v>1304**********2322</v>
      </c>
      <c r="E2674" s="3" t="s">
        <v>9</v>
      </c>
      <c r="F2674" s="3" t="n">
        <v>20</v>
      </c>
    </row>
    <row r="2675" customFormat="false" ht="13.5" hidden="false" customHeight="false" outlineLevel="0" collapsed="false">
      <c r="A2675" s="3" t="s">
        <v>7933</v>
      </c>
      <c r="B2675" s="4" t="s">
        <v>7934</v>
      </c>
      <c r="C2675" s="3" t="s">
        <v>7935</v>
      </c>
      <c r="D2675" s="3" t="str">
        <f aca="false">REPLACE(C2675,5,10,"**********")</f>
        <v>1304**********1817</v>
      </c>
      <c r="E2675" s="3" t="s">
        <v>9</v>
      </c>
      <c r="F2675" s="3" t="n">
        <v>20</v>
      </c>
    </row>
    <row r="2676" customFormat="false" ht="13.5" hidden="false" customHeight="false" outlineLevel="0" collapsed="false">
      <c r="A2676" s="3" t="s">
        <v>7936</v>
      </c>
      <c r="B2676" s="4" t="s">
        <v>7937</v>
      </c>
      <c r="C2676" s="3" t="s">
        <v>7938</v>
      </c>
      <c r="D2676" s="3" t="str">
        <f aca="false">REPLACE(C2676,5,10,"**********")</f>
        <v>1309**********5119</v>
      </c>
      <c r="E2676" s="3" t="s">
        <v>9</v>
      </c>
      <c r="F2676" s="3" t="n">
        <v>20</v>
      </c>
    </row>
    <row r="2677" customFormat="false" ht="13.5" hidden="false" customHeight="false" outlineLevel="0" collapsed="false">
      <c r="A2677" s="3" t="s">
        <v>7939</v>
      </c>
      <c r="B2677" s="4" t="s">
        <v>7940</v>
      </c>
      <c r="C2677" s="3" t="s">
        <v>7941</v>
      </c>
      <c r="D2677" s="3" t="str">
        <f aca="false">REPLACE(C2677,5,10,"**********")</f>
        <v>1304**********2827</v>
      </c>
      <c r="E2677" s="3" t="s">
        <v>9</v>
      </c>
      <c r="F2677" s="3" t="n">
        <v>20</v>
      </c>
    </row>
    <row r="2678" customFormat="false" ht="13.5" hidden="false" customHeight="false" outlineLevel="0" collapsed="false">
      <c r="A2678" s="3" t="s">
        <v>7942</v>
      </c>
      <c r="B2678" s="4" t="s">
        <v>7943</v>
      </c>
      <c r="C2678" s="3" t="s">
        <v>7944</v>
      </c>
      <c r="D2678" s="3" t="str">
        <f aca="false">REPLACE(C2678,5,10,"**********")</f>
        <v>1309**********5138</v>
      </c>
      <c r="E2678" s="3" t="s">
        <v>9</v>
      </c>
      <c r="F2678" s="3" t="n">
        <v>20</v>
      </c>
    </row>
    <row r="2679" customFormat="false" ht="13.5" hidden="false" customHeight="false" outlineLevel="0" collapsed="false">
      <c r="A2679" s="3" t="s">
        <v>7945</v>
      </c>
      <c r="B2679" s="4" t="s">
        <v>7946</v>
      </c>
      <c r="C2679" s="3" t="s">
        <v>7947</v>
      </c>
      <c r="D2679" s="3" t="str">
        <f aca="false">REPLACE(C2679,5,10,"**********")</f>
        <v>1304**********4441</v>
      </c>
      <c r="E2679" s="3" t="s">
        <v>9</v>
      </c>
      <c r="F2679" s="3" t="n">
        <v>20</v>
      </c>
    </row>
    <row r="2680" customFormat="false" ht="13.5" hidden="false" customHeight="false" outlineLevel="0" collapsed="false">
      <c r="A2680" s="3" t="s">
        <v>7948</v>
      </c>
      <c r="B2680" s="4" t="s">
        <v>7949</v>
      </c>
      <c r="C2680" s="3" t="s">
        <v>7950</v>
      </c>
      <c r="D2680" s="3" t="str">
        <f aca="false">REPLACE(C2680,5,10,"**********")</f>
        <v>4312**********0629</v>
      </c>
      <c r="E2680" s="3" t="s">
        <v>9</v>
      </c>
      <c r="F2680" s="3" t="n">
        <v>20</v>
      </c>
    </row>
    <row r="2681" customFormat="false" ht="13.5" hidden="false" customHeight="false" outlineLevel="0" collapsed="false">
      <c r="A2681" s="3" t="s">
        <v>7951</v>
      </c>
      <c r="B2681" s="4" t="s">
        <v>7952</v>
      </c>
      <c r="C2681" s="3" t="s">
        <v>7953</v>
      </c>
      <c r="D2681" s="3" t="str">
        <f aca="false">REPLACE(C2681,5,10,"**********")</f>
        <v>1304**********1526</v>
      </c>
      <c r="E2681" s="3" t="s">
        <v>9</v>
      </c>
      <c r="F2681" s="3" t="n">
        <v>20</v>
      </c>
    </row>
    <row r="2682" customFormat="false" ht="13.5" hidden="false" customHeight="false" outlineLevel="0" collapsed="false">
      <c r="A2682" s="3" t="s">
        <v>7954</v>
      </c>
      <c r="B2682" s="4" t="s">
        <v>7955</v>
      </c>
      <c r="C2682" s="3" t="s">
        <v>7956</v>
      </c>
      <c r="D2682" s="3" t="str">
        <f aca="false">REPLACE(C2682,5,10,"**********")</f>
        <v>1309**********5110</v>
      </c>
      <c r="E2682" s="3" t="s">
        <v>9</v>
      </c>
      <c r="F2682" s="3" t="n">
        <v>20</v>
      </c>
    </row>
    <row r="2683" customFormat="false" ht="13.5" hidden="false" customHeight="false" outlineLevel="0" collapsed="false">
      <c r="A2683" s="3" t="s">
        <v>7957</v>
      </c>
      <c r="B2683" s="4" t="s">
        <v>7958</v>
      </c>
      <c r="C2683" s="3" t="s">
        <v>7959</v>
      </c>
      <c r="D2683" s="3" t="str">
        <f aca="false">REPLACE(C2683,5,10,"**********")</f>
        <v>1304**********2724</v>
      </c>
      <c r="E2683" s="3" t="s">
        <v>9</v>
      </c>
      <c r="F2683" s="3" t="n">
        <v>20</v>
      </c>
    </row>
    <row r="2684" customFormat="false" ht="13.5" hidden="false" customHeight="false" outlineLevel="0" collapsed="false">
      <c r="A2684" s="3" t="s">
        <v>7960</v>
      </c>
      <c r="B2684" s="4" t="s">
        <v>7961</v>
      </c>
      <c r="C2684" s="3" t="s">
        <v>7962</v>
      </c>
      <c r="D2684" s="3" t="str">
        <f aca="false">REPLACE(C2684,5,10,"**********")</f>
        <v>1304**********2722</v>
      </c>
      <c r="E2684" s="3" t="s">
        <v>9</v>
      </c>
      <c r="F2684" s="3" t="n">
        <v>20</v>
      </c>
    </row>
    <row r="2685" customFormat="false" ht="13.5" hidden="false" customHeight="false" outlineLevel="0" collapsed="false">
      <c r="A2685" s="3" t="s">
        <v>7963</v>
      </c>
      <c r="B2685" s="4" t="s">
        <v>7964</v>
      </c>
      <c r="C2685" s="3" t="s">
        <v>7965</v>
      </c>
      <c r="D2685" s="3" t="str">
        <f aca="false">REPLACE(C2685,5,10,"**********")</f>
        <v>1310**********2120</v>
      </c>
      <c r="E2685" s="3" t="s">
        <v>9</v>
      </c>
      <c r="F2685" s="3" t="n">
        <v>20</v>
      </c>
    </row>
    <row r="2686" customFormat="false" ht="13.5" hidden="false" customHeight="false" outlineLevel="0" collapsed="false">
      <c r="A2686" s="3" t="s">
        <v>7966</v>
      </c>
      <c r="B2686" s="4" t="s">
        <v>7967</v>
      </c>
      <c r="C2686" s="3" t="s">
        <v>7968</v>
      </c>
      <c r="D2686" s="3" t="str">
        <f aca="false">REPLACE(C2686,5,10,"**********")</f>
        <v>1304**********2717</v>
      </c>
      <c r="E2686" s="3" t="s">
        <v>9</v>
      </c>
      <c r="F2686" s="3" t="n">
        <v>20</v>
      </c>
    </row>
    <row r="2687" customFormat="false" ht="13.5" hidden="false" customHeight="false" outlineLevel="0" collapsed="false">
      <c r="A2687" s="3" t="s">
        <v>7969</v>
      </c>
      <c r="B2687" s="4" t="s">
        <v>7970</v>
      </c>
      <c r="C2687" s="3" t="s">
        <v>7971</v>
      </c>
      <c r="D2687" s="3" t="str">
        <f aca="false">REPLACE(C2687,5,10,"**********")</f>
        <v>1304**********0029</v>
      </c>
      <c r="E2687" s="3" t="s">
        <v>9</v>
      </c>
      <c r="F2687" s="3" t="n">
        <v>20</v>
      </c>
    </row>
    <row r="2688" customFormat="false" ht="13.5" hidden="false" customHeight="false" outlineLevel="0" collapsed="false">
      <c r="A2688" s="3" t="s">
        <v>7972</v>
      </c>
      <c r="B2688" s="4" t="s">
        <v>7973</v>
      </c>
      <c r="C2688" s="3" t="s">
        <v>7974</v>
      </c>
      <c r="D2688" s="3" t="str">
        <f aca="false">REPLACE(C2688,5,10,"**********")</f>
        <v>3714**********5049</v>
      </c>
      <c r="E2688" s="3" t="s">
        <v>9</v>
      </c>
      <c r="F2688" s="3" t="n">
        <v>20</v>
      </c>
    </row>
    <row r="2689" customFormat="false" ht="13.5" hidden="false" customHeight="false" outlineLevel="0" collapsed="false">
      <c r="A2689" s="3" t="s">
        <v>7975</v>
      </c>
      <c r="B2689" s="4" t="s">
        <v>3402</v>
      </c>
      <c r="C2689" s="3" t="s">
        <v>7976</v>
      </c>
      <c r="D2689" s="3" t="str">
        <f aca="false">REPLACE(C2689,5,10,"**********")</f>
        <v>1306**********6017</v>
      </c>
      <c r="E2689" s="3" t="s">
        <v>9</v>
      </c>
      <c r="F2689" s="3" t="n">
        <v>20</v>
      </c>
    </row>
    <row r="2690" customFormat="false" ht="13.5" hidden="false" customHeight="false" outlineLevel="0" collapsed="false">
      <c r="A2690" s="3" t="s">
        <v>7977</v>
      </c>
      <c r="B2690" s="4" t="s">
        <v>7978</v>
      </c>
      <c r="C2690" s="3" t="s">
        <v>7979</v>
      </c>
      <c r="D2690" s="3" t="str">
        <f aca="false">REPLACE(C2690,5,10,"**********")</f>
        <v>1304**********0944</v>
      </c>
      <c r="E2690" s="3" t="s">
        <v>9</v>
      </c>
      <c r="F2690" s="3" t="n">
        <v>20</v>
      </c>
    </row>
    <row r="2691" customFormat="false" ht="13.5" hidden="false" customHeight="false" outlineLevel="0" collapsed="false">
      <c r="A2691" s="3" t="s">
        <v>7980</v>
      </c>
      <c r="B2691" s="4" t="s">
        <v>7981</v>
      </c>
      <c r="C2691" s="3" t="s">
        <v>7982</v>
      </c>
      <c r="D2691" s="3" t="str">
        <f aca="false">REPLACE(C2691,5,10,"**********")</f>
        <v>6124**********1476</v>
      </c>
      <c r="E2691" s="3" t="s">
        <v>9</v>
      </c>
      <c r="F2691" s="3" t="n">
        <v>20</v>
      </c>
    </row>
    <row r="2692" customFormat="false" ht="13.5" hidden="false" customHeight="false" outlineLevel="0" collapsed="false">
      <c r="A2692" s="3" t="s">
        <v>7983</v>
      </c>
      <c r="B2692" s="4" t="s">
        <v>7984</v>
      </c>
      <c r="C2692" s="3" t="s">
        <v>7985</v>
      </c>
      <c r="D2692" s="3" t="str">
        <f aca="false">REPLACE(C2692,5,10,"**********")</f>
        <v>1304**********2867</v>
      </c>
      <c r="E2692" s="3" t="s">
        <v>9</v>
      </c>
      <c r="F2692" s="3" t="n">
        <v>20</v>
      </c>
    </row>
    <row r="2693" customFormat="false" ht="13.5" hidden="false" customHeight="false" outlineLevel="0" collapsed="false">
      <c r="A2693" s="3" t="s">
        <v>7986</v>
      </c>
      <c r="B2693" s="4" t="s">
        <v>7987</v>
      </c>
      <c r="C2693" s="3" t="s">
        <v>7988</v>
      </c>
      <c r="D2693" s="3" t="str">
        <f aca="false">REPLACE(C2693,5,10,"**********")</f>
        <v>1304**********5735</v>
      </c>
      <c r="E2693" s="3" t="s">
        <v>9</v>
      </c>
      <c r="F2693" s="3" t="n">
        <v>20</v>
      </c>
    </row>
    <row r="2694" customFormat="false" ht="13.5" hidden="false" customHeight="false" outlineLevel="0" collapsed="false">
      <c r="A2694" s="3" t="s">
        <v>7989</v>
      </c>
      <c r="B2694" s="4" t="s">
        <v>7990</v>
      </c>
      <c r="C2694" s="3" t="s">
        <v>7991</v>
      </c>
      <c r="D2694" s="3" t="str">
        <f aca="false">REPLACE(C2694,5,10,"**********")</f>
        <v>1304**********3945</v>
      </c>
      <c r="E2694" s="3" t="s">
        <v>9</v>
      </c>
      <c r="F2694" s="3" t="n">
        <v>20</v>
      </c>
    </row>
    <row r="2695" customFormat="false" ht="13.5" hidden="false" customHeight="false" outlineLevel="0" collapsed="false">
      <c r="A2695" s="3" t="s">
        <v>7992</v>
      </c>
      <c r="B2695" s="4" t="s">
        <v>7993</v>
      </c>
      <c r="C2695" s="3" t="s">
        <v>7994</v>
      </c>
      <c r="D2695" s="3" t="str">
        <f aca="false">REPLACE(C2695,5,10,"**********")</f>
        <v>3715**********8028</v>
      </c>
      <c r="E2695" s="3" t="s">
        <v>9</v>
      </c>
      <c r="F2695" s="3" t="n">
        <v>20</v>
      </c>
    </row>
    <row r="2696" customFormat="false" ht="13.5" hidden="false" customHeight="false" outlineLevel="0" collapsed="false">
      <c r="A2696" s="3" t="s">
        <v>7995</v>
      </c>
      <c r="B2696" s="4" t="s">
        <v>7996</v>
      </c>
      <c r="C2696" s="3" t="s">
        <v>7997</v>
      </c>
      <c r="D2696" s="3" t="str">
        <f aca="false">REPLACE(C2696,5,10,"**********")</f>
        <v>1304**********061X</v>
      </c>
      <c r="E2696" s="3" t="s">
        <v>9</v>
      </c>
      <c r="F2696" s="3" t="n">
        <v>20</v>
      </c>
    </row>
    <row r="2697" customFormat="false" ht="13.5" hidden="false" customHeight="false" outlineLevel="0" collapsed="false">
      <c r="A2697" s="3" t="s">
        <v>7998</v>
      </c>
      <c r="B2697" s="4" t="s">
        <v>7999</v>
      </c>
      <c r="C2697" s="3" t="s">
        <v>8000</v>
      </c>
      <c r="D2697" s="3" t="str">
        <f aca="false">REPLACE(C2697,5,10,"**********")</f>
        <v>1309**********211X</v>
      </c>
      <c r="E2697" s="3" t="s">
        <v>9</v>
      </c>
      <c r="F2697" s="3" t="n">
        <v>20</v>
      </c>
    </row>
    <row r="2698" customFormat="false" ht="13.5" hidden="false" customHeight="false" outlineLevel="0" collapsed="false">
      <c r="A2698" s="3" t="s">
        <v>8001</v>
      </c>
      <c r="B2698" s="4" t="s">
        <v>8002</v>
      </c>
      <c r="C2698" s="3" t="s">
        <v>8003</v>
      </c>
      <c r="D2698" s="3" t="str">
        <f aca="false">REPLACE(C2698,5,10,"**********")</f>
        <v>1321**********001X</v>
      </c>
      <c r="E2698" s="3" t="s">
        <v>9</v>
      </c>
      <c r="F2698" s="3" t="n">
        <v>20</v>
      </c>
    </row>
    <row r="2699" customFormat="false" ht="13.5" hidden="false" customHeight="false" outlineLevel="0" collapsed="false">
      <c r="A2699" s="3" t="s">
        <v>8004</v>
      </c>
      <c r="B2699" s="4" t="s">
        <v>8005</v>
      </c>
      <c r="C2699" s="3" t="s">
        <v>8006</v>
      </c>
      <c r="D2699" s="3" t="str">
        <f aca="false">REPLACE(C2699,5,10,"**********")</f>
        <v>1304**********0914</v>
      </c>
      <c r="E2699" s="3" t="s">
        <v>9</v>
      </c>
      <c r="F2699" s="3" t="n">
        <v>20</v>
      </c>
    </row>
    <row r="2700" customFormat="false" ht="13.5" hidden="false" customHeight="false" outlineLevel="0" collapsed="false">
      <c r="A2700" s="3" t="s">
        <v>8007</v>
      </c>
      <c r="B2700" s="4" t="s">
        <v>8008</v>
      </c>
      <c r="C2700" s="3" t="s">
        <v>8009</v>
      </c>
      <c r="D2700" s="3" t="str">
        <f aca="false">REPLACE(C2700,5,10,"**********")</f>
        <v>1311**********1621</v>
      </c>
      <c r="E2700" s="3" t="s">
        <v>9</v>
      </c>
      <c r="F2700" s="3" t="n">
        <v>20</v>
      </c>
    </row>
    <row r="2701" customFormat="false" ht="13.5" hidden="false" customHeight="false" outlineLevel="0" collapsed="false">
      <c r="A2701" s="3" t="s">
        <v>8010</v>
      </c>
      <c r="B2701" s="4" t="s">
        <v>8011</v>
      </c>
      <c r="C2701" s="3" t="s">
        <v>8012</v>
      </c>
      <c r="D2701" s="3" t="str">
        <f aca="false">REPLACE(C2701,5,10,"**********")</f>
        <v>1304**********2714</v>
      </c>
      <c r="E2701" s="3" t="s">
        <v>9</v>
      </c>
      <c r="F2701" s="3" t="n">
        <v>20</v>
      </c>
    </row>
    <row r="2702" customFormat="false" ht="13.5" hidden="false" customHeight="false" outlineLevel="0" collapsed="false">
      <c r="A2702" s="3" t="s">
        <v>8013</v>
      </c>
      <c r="B2702" s="4" t="s">
        <v>5727</v>
      </c>
      <c r="C2702" s="3" t="s">
        <v>8014</v>
      </c>
      <c r="D2702" s="3" t="str">
        <f aca="false">REPLACE(C2702,5,10,"**********")</f>
        <v>1304**********7354</v>
      </c>
      <c r="E2702" s="3" t="s">
        <v>9</v>
      </c>
      <c r="F2702" s="3" t="n">
        <v>20</v>
      </c>
    </row>
    <row r="2703" customFormat="false" ht="13.5" hidden="false" customHeight="false" outlineLevel="0" collapsed="false">
      <c r="A2703" s="3" t="s">
        <v>8015</v>
      </c>
      <c r="B2703" s="4" t="s">
        <v>8016</v>
      </c>
      <c r="C2703" s="3" t="s">
        <v>8017</v>
      </c>
      <c r="D2703" s="3" t="str">
        <f aca="false">REPLACE(C2703,5,10,"**********")</f>
        <v>1321**********1117</v>
      </c>
      <c r="E2703" s="3" t="s">
        <v>9</v>
      </c>
      <c r="F2703" s="3" t="n">
        <v>20</v>
      </c>
    </row>
    <row r="2704" customFormat="false" ht="13.5" hidden="false" customHeight="false" outlineLevel="0" collapsed="false">
      <c r="A2704" s="3" t="s">
        <v>8018</v>
      </c>
      <c r="B2704" s="4" t="s">
        <v>8019</v>
      </c>
      <c r="C2704" s="3" t="s">
        <v>8020</v>
      </c>
      <c r="D2704" s="3" t="str">
        <f aca="false">REPLACE(C2704,5,10,"**********")</f>
        <v>1309**********0338</v>
      </c>
      <c r="E2704" s="3" t="s">
        <v>9</v>
      </c>
      <c r="F2704" s="3" t="n">
        <v>20</v>
      </c>
    </row>
    <row r="2705" customFormat="false" ht="13.5" hidden="false" customHeight="false" outlineLevel="0" collapsed="false">
      <c r="A2705" s="3" t="s">
        <v>8021</v>
      </c>
      <c r="B2705" s="4" t="s">
        <v>5008</v>
      </c>
      <c r="C2705" s="3" t="s">
        <v>8022</v>
      </c>
      <c r="D2705" s="3" t="str">
        <f aca="false">REPLACE(C2705,5,10,"**********")</f>
        <v>1304**********0019</v>
      </c>
      <c r="E2705" s="3" t="s">
        <v>9</v>
      </c>
      <c r="F2705" s="3" t="n">
        <v>20</v>
      </c>
    </row>
    <row r="2706" customFormat="false" ht="13.5" hidden="false" customHeight="false" outlineLevel="0" collapsed="false">
      <c r="A2706" s="3" t="s">
        <v>8023</v>
      </c>
      <c r="B2706" s="4" t="s">
        <v>8024</v>
      </c>
      <c r="C2706" s="3" t="s">
        <v>8025</v>
      </c>
      <c r="D2706" s="3" t="str">
        <f aca="false">REPLACE(C2706,5,10,"**********")</f>
        <v>1304**********6500</v>
      </c>
      <c r="E2706" s="3" t="s">
        <v>9</v>
      </c>
      <c r="F2706" s="3" t="n">
        <v>20</v>
      </c>
    </row>
    <row r="2707" customFormat="false" ht="13.5" hidden="false" customHeight="false" outlineLevel="0" collapsed="false">
      <c r="A2707" s="3" t="s">
        <v>8026</v>
      </c>
      <c r="B2707" s="4" t="s">
        <v>8027</v>
      </c>
      <c r="C2707" s="3" t="s">
        <v>8028</v>
      </c>
      <c r="D2707" s="3" t="str">
        <f aca="false">REPLACE(C2707,5,10,"**********")</f>
        <v>1304**********1930</v>
      </c>
      <c r="E2707" s="3" t="s">
        <v>9</v>
      </c>
      <c r="F2707" s="3" t="n">
        <v>20</v>
      </c>
    </row>
    <row r="2708" customFormat="false" ht="13.5" hidden="false" customHeight="false" outlineLevel="0" collapsed="false">
      <c r="A2708" s="3" t="s">
        <v>8029</v>
      </c>
      <c r="B2708" s="4" t="s">
        <v>8030</v>
      </c>
      <c r="C2708" s="3" t="s">
        <v>8031</v>
      </c>
      <c r="D2708" s="3" t="str">
        <f aca="false">REPLACE(C2708,5,10,"**********")</f>
        <v>1309**********1241</v>
      </c>
      <c r="E2708" s="3" t="s">
        <v>9</v>
      </c>
      <c r="F2708" s="3" t="n">
        <v>20</v>
      </c>
    </row>
    <row r="2709" customFormat="false" ht="13.5" hidden="false" customHeight="false" outlineLevel="0" collapsed="false">
      <c r="A2709" s="3" t="s">
        <v>8032</v>
      </c>
      <c r="B2709" s="4" t="s">
        <v>8033</v>
      </c>
      <c r="C2709" s="3" t="s">
        <v>8034</v>
      </c>
      <c r="D2709" s="3" t="str">
        <f aca="false">REPLACE(C2709,5,10,"**********")</f>
        <v>1304**********1954</v>
      </c>
      <c r="E2709" s="3" t="s">
        <v>9</v>
      </c>
      <c r="F2709" s="3" t="n">
        <v>20</v>
      </c>
    </row>
    <row r="2710" customFormat="false" ht="13.5" hidden="false" customHeight="false" outlineLevel="0" collapsed="false">
      <c r="A2710" s="3" t="s">
        <v>8035</v>
      </c>
      <c r="B2710" s="4" t="s">
        <v>8036</v>
      </c>
      <c r="C2710" s="3" t="s">
        <v>8037</v>
      </c>
      <c r="D2710" s="3" t="str">
        <f aca="false">REPLACE(C2710,5,10,"**********")</f>
        <v>1304**********1364</v>
      </c>
      <c r="E2710" s="3" t="s">
        <v>9</v>
      </c>
      <c r="F2710" s="3" t="n">
        <v>20</v>
      </c>
    </row>
    <row r="2711" customFormat="false" ht="13.5" hidden="false" customHeight="false" outlineLevel="0" collapsed="false">
      <c r="A2711" s="3" t="s">
        <v>8038</v>
      </c>
      <c r="B2711" s="4" t="s">
        <v>8039</v>
      </c>
      <c r="C2711" s="3" t="s">
        <v>8040</v>
      </c>
      <c r="D2711" s="3" t="str">
        <f aca="false">REPLACE(C2711,5,10,"**********")</f>
        <v>1304**********0522</v>
      </c>
      <c r="E2711" s="3" t="s">
        <v>9</v>
      </c>
      <c r="F2711" s="3" t="n">
        <v>20</v>
      </c>
    </row>
    <row r="2712" customFormat="false" ht="13.5" hidden="false" customHeight="false" outlineLevel="0" collapsed="false">
      <c r="A2712" s="3" t="s">
        <v>8041</v>
      </c>
      <c r="B2712" s="4" t="s">
        <v>8042</v>
      </c>
      <c r="C2712" s="3" t="s">
        <v>8043</v>
      </c>
      <c r="D2712" s="3" t="str">
        <f aca="false">REPLACE(C2712,5,10,"**********")</f>
        <v>1304**********1220</v>
      </c>
      <c r="E2712" s="3" t="s">
        <v>9</v>
      </c>
      <c r="F2712" s="3" t="n">
        <v>20</v>
      </c>
    </row>
    <row r="2713" customFormat="false" ht="13.5" hidden="false" customHeight="false" outlineLevel="0" collapsed="false">
      <c r="A2713" s="3" t="s">
        <v>8044</v>
      </c>
      <c r="B2713" s="4" t="s">
        <v>8045</v>
      </c>
      <c r="C2713" s="3" t="s">
        <v>8046</v>
      </c>
      <c r="D2713" s="3" t="str">
        <f aca="false">REPLACE(C2713,5,10,"**********")</f>
        <v>1523**********002X</v>
      </c>
      <c r="E2713" s="3" t="s">
        <v>9</v>
      </c>
      <c r="F2713" s="3" t="n">
        <v>20</v>
      </c>
    </row>
    <row r="2714" customFormat="false" ht="13.5" hidden="false" customHeight="false" outlineLevel="0" collapsed="false">
      <c r="A2714" s="3" t="s">
        <v>8047</v>
      </c>
      <c r="B2714" s="4" t="s">
        <v>8048</v>
      </c>
      <c r="C2714" s="3" t="s">
        <v>8049</v>
      </c>
      <c r="D2714" s="3" t="str">
        <f aca="false">REPLACE(C2714,5,10,"**********")</f>
        <v>1304**********0638</v>
      </c>
      <c r="E2714" s="3" t="s">
        <v>9</v>
      </c>
      <c r="F2714" s="3" t="n">
        <v>20</v>
      </c>
    </row>
    <row r="2715" customFormat="false" ht="13.5" hidden="false" customHeight="false" outlineLevel="0" collapsed="false">
      <c r="A2715" s="3" t="s">
        <v>8050</v>
      </c>
      <c r="B2715" s="4" t="s">
        <v>1943</v>
      </c>
      <c r="C2715" s="3" t="s">
        <v>8051</v>
      </c>
      <c r="D2715" s="3" t="str">
        <f aca="false">REPLACE(C2715,5,10,"**********")</f>
        <v>1304**********1786</v>
      </c>
      <c r="E2715" s="3" t="s">
        <v>9</v>
      </c>
      <c r="F2715" s="3" t="n">
        <v>20</v>
      </c>
    </row>
    <row r="2716" customFormat="false" ht="13.5" hidden="false" customHeight="false" outlineLevel="0" collapsed="false">
      <c r="A2716" s="3" t="s">
        <v>8052</v>
      </c>
      <c r="B2716" s="4" t="s">
        <v>8053</v>
      </c>
      <c r="C2716" s="3" t="s">
        <v>8054</v>
      </c>
      <c r="D2716" s="3" t="str">
        <f aca="false">REPLACE(C2716,5,10,"**********")</f>
        <v>1304**********1389</v>
      </c>
      <c r="E2716" s="3" t="s">
        <v>9</v>
      </c>
      <c r="F2716" s="3" t="n">
        <v>20</v>
      </c>
    </row>
    <row r="2717" customFormat="false" ht="13.5" hidden="false" customHeight="false" outlineLevel="0" collapsed="false">
      <c r="A2717" s="3" t="s">
        <v>8055</v>
      </c>
      <c r="B2717" s="4" t="s">
        <v>8056</v>
      </c>
      <c r="C2717" s="3" t="s">
        <v>8057</v>
      </c>
      <c r="D2717" s="3" t="str">
        <f aca="false">REPLACE(C2717,5,10,"**********")</f>
        <v>1304**********1945</v>
      </c>
      <c r="E2717" s="3" t="s">
        <v>9</v>
      </c>
      <c r="F2717" s="3" t="n">
        <v>20</v>
      </c>
    </row>
    <row r="2718" customFormat="false" ht="13.5" hidden="false" customHeight="false" outlineLevel="0" collapsed="false">
      <c r="A2718" s="3" t="s">
        <v>8058</v>
      </c>
      <c r="B2718" s="4" t="s">
        <v>8059</v>
      </c>
      <c r="C2718" s="3" t="s">
        <v>8060</v>
      </c>
      <c r="D2718" s="3" t="str">
        <f aca="false">REPLACE(C2718,5,10,"**********")</f>
        <v>1304**********621X</v>
      </c>
      <c r="E2718" s="3" t="s">
        <v>9</v>
      </c>
      <c r="F2718" s="3" t="n">
        <v>20</v>
      </c>
    </row>
    <row r="2719" customFormat="false" ht="13.5" hidden="false" customHeight="false" outlineLevel="0" collapsed="false">
      <c r="A2719" s="3" t="s">
        <v>8061</v>
      </c>
      <c r="B2719" s="4" t="s">
        <v>8062</v>
      </c>
      <c r="C2719" s="3" t="s">
        <v>8063</v>
      </c>
      <c r="D2719" s="3" t="str">
        <f aca="false">REPLACE(C2719,5,10,"**********")</f>
        <v>1304**********4712</v>
      </c>
      <c r="E2719" s="3" t="s">
        <v>9</v>
      </c>
      <c r="F2719" s="3" t="n">
        <v>20</v>
      </c>
    </row>
    <row r="2720" customFormat="false" ht="13.5" hidden="false" customHeight="false" outlineLevel="0" collapsed="false">
      <c r="A2720" s="3" t="s">
        <v>8064</v>
      </c>
      <c r="B2720" s="4" t="s">
        <v>8065</v>
      </c>
      <c r="C2720" s="3" t="s">
        <v>8066</v>
      </c>
      <c r="D2720" s="3" t="str">
        <f aca="false">REPLACE(C2720,5,10,"**********")</f>
        <v>1304**********0022</v>
      </c>
      <c r="E2720" s="3" t="s">
        <v>9</v>
      </c>
      <c r="F2720" s="3" t="n">
        <v>20</v>
      </c>
    </row>
    <row r="2721" customFormat="false" ht="13.5" hidden="false" customHeight="false" outlineLevel="0" collapsed="false">
      <c r="A2721" s="3" t="s">
        <v>8067</v>
      </c>
      <c r="B2721" s="4" t="s">
        <v>8068</v>
      </c>
      <c r="C2721" s="3" t="s">
        <v>8069</v>
      </c>
      <c r="D2721" s="3" t="str">
        <f aca="false">REPLACE(C2721,5,10,"**********")</f>
        <v>1304**********6937</v>
      </c>
      <c r="E2721" s="3" t="s">
        <v>9</v>
      </c>
      <c r="F2721" s="3" t="n">
        <v>20</v>
      </c>
    </row>
    <row r="2722" customFormat="false" ht="13.5" hidden="false" customHeight="false" outlineLevel="0" collapsed="false">
      <c r="A2722" s="3" t="s">
        <v>8070</v>
      </c>
      <c r="B2722" s="4" t="s">
        <v>8071</v>
      </c>
      <c r="C2722" s="3" t="s">
        <v>8072</v>
      </c>
      <c r="D2722" s="3" t="str">
        <f aca="false">REPLACE(C2722,5,10,"**********")</f>
        <v>1310**********2519</v>
      </c>
      <c r="E2722" s="3" t="s">
        <v>9</v>
      </c>
      <c r="F2722" s="3" t="n">
        <v>20</v>
      </c>
    </row>
    <row r="2723" customFormat="false" ht="13.5" hidden="false" customHeight="false" outlineLevel="0" collapsed="false">
      <c r="A2723" s="3" t="s">
        <v>8073</v>
      </c>
      <c r="B2723" s="4" t="s">
        <v>8074</v>
      </c>
      <c r="C2723" s="3" t="s">
        <v>8075</v>
      </c>
      <c r="D2723" s="3" t="str">
        <f aca="false">REPLACE(C2723,5,10,"**********")</f>
        <v>1310**********2755</v>
      </c>
      <c r="E2723" s="3" t="s">
        <v>9</v>
      </c>
      <c r="F2723" s="3" t="n">
        <v>20</v>
      </c>
    </row>
    <row r="2724" customFormat="false" ht="13.5" hidden="false" customHeight="false" outlineLevel="0" collapsed="false">
      <c r="A2724" s="3" t="s">
        <v>8076</v>
      </c>
      <c r="B2724" s="4" t="s">
        <v>8077</v>
      </c>
      <c r="C2724" s="3" t="s">
        <v>8078</v>
      </c>
      <c r="D2724" s="3" t="str">
        <f aca="false">REPLACE(C2724,5,10,"**********")</f>
        <v>1321**********2340</v>
      </c>
      <c r="E2724" s="3" t="s">
        <v>9</v>
      </c>
      <c r="F2724" s="3" t="n">
        <v>20</v>
      </c>
    </row>
    <row r="2725" customFormat="false" ht="13.5" hidden="false" customHeight="false" outlineLevel="0" collapsed="false">
      <c r="A2725" s="3" t="s">
        <v>8079</v>
      </c>
      <c r="B2725" s="4" t="s">
        <v>8080</v>
      </c>
      <c r="C2725" s="3" t="s">
        <v>8081</v>
      </c>
      <c r="D2725" s="3" t="str">
        <f aca="false">REPLACE(C2725,5,10,"**********")</f>
        <v>1304**********1516</v>
      </c>
      <c r="E2725" s="3" t="s">
        <v>9</v>
      </c>
      <c r="F2725" s="3" t="n">
        <v>20</v>
      </c>
    </row>
    <row r="2726" customFormat="false" ht="13.5" hidden="false" customHeight="false" outlineLevel="0" collapsed="false">
      <c r="A2726" s="3" t="s">
        <v>8082</v>
      </c>
      <c r="B2726" s="4" t="s">
        <v>8083</v>
      </c>
      <c r="C2726" s="3" t="s">
        <v>8084</v>
      </c>
      <c r="D2726" s="3" t="str">
        <f aca="false">REPLACE(C2726,5,10,"**********")</f>
        <v>1304**********3176</v>
      </c>
      <c r="E2726" s="3" t="s">
        <v>9</v>
      </c>
      <c r="F2726" s="3" t="n">
        <v>20</v>
      </c>
    </row>
    <row r="2727" customFormat="false" ht="13.5" hidden="false" customHeight="false" outlineLevel="0" collapsed="false">
      <c r="A2727" s="3" t="s">
        <v>8085</v>
      </c>
      <c r="B2727" s="4" t="s">
        <v>8086</v>
      </c>
      <c r="C2727" s="3" t="s">
        <v>8087</v>
      </c>
      <c r="D2727" s="3" t="str">
        <f aca="false">REPLACE(C2727,5,10,"**********")</f>
        <v>1301**********0017</v>
      </c>
      <c r="E2727" s="3" t="s">
        <v>9</v>
      </c>
      <c r="F2727" s="3" t="n">
        <v>20</v>
      </c>
    </row>
    <row r="2728" customFormat="false" ht="13.5" hidden="false" customHeight="false" outlineLevel="0" collapsed="false">
      <c r="A2728" s="3" t="s">
        <v>8088</v>
      </c>
      <c r="B2728" s="4" t="s">
        <v>8089</v>
      </c>
      <c r="C2728" s="3" t="s">
        <v>8090</v>
      </c>
      <c r="D2728" s="3" t="str">
        <f aca="false">REPLACE(C2728,5,10,"**********")</f>
        <v>1304**********4817</v>
      </c>
      <c r="E2728" s="3" t="s">
        <v>9</v>
      </c>
      <c r="F2728" s="3" t="n">
        <v>20</v>
      </c>
    </row>
    <row r="2729" customFormat="false" ht="13.5" hidden="false" customHeight="false" outlineLevel="0" collapsed="false">
      <c r="A2729" s="3" t="s">
        <v>8091</v>
      </c>
      <c r="B2729" s="4" t="s">
        <v>8092</v>
      </c>
      <c r="C2729" s="3" t="s">
        <v>8093</v>
      </c>
      <c r="D2729" s="3" t="str">
        <f aca="false">REPLACE(C2729,5,10,"**********")</f>
        <v>1304**********4711</v>
      </c>
      <c r="E2729" s="3" t="s">
        <v>9</v>
      </c>
      <c r="F2729" s="3" t="n">
        <v>20</v>
      </c>
    </row>
    <row r="2730" customFormat="false" ht="13.5" hidden="false" customHeight="false" outlineLevel="0" collapsed="false">
      <c r="A2730" s="3" t="s">
        <v>8094</v>
      </c>
      <c r="B2730" s="4" t="s">
        <v>8095</v>
      </c>
      <c r="C2730" s="3" t="s">
        <v>8096</v>
      </c>
      <c r="D2730" s="3" t="str">
        <f aca="false">REPLACE(C2730,5,10,"**********")</f>
        <v>1304**********0326</v>
      </c>
      <c r="E2730" s="3" t="s">
        <v>9</v>
      </c>
      <c r="F2730" s="3" t="n">
        <v>20</v>
      </c>
    </row>
    <row r="2731" customFormat="false" ht="13.5" hidden="false" customHeight="false" outlineLevel="0" collapsed="false">
      <c r="A2731" s="3" t="s">
        <v>8097</v>
      </c>
      <c r="B2731" s="4" t="s">
        <v>8098</v>
      </c>
      <c r="C2731" s="3" t="s">
        <v>8099</v>
      </c>
      <c r="D2731" s="3" t="str">
        <f aca="false">REPLACE(C2731,5,10,"**********")</f>
        <v>1310**********2113</v>
      </c>
      <c r="E2731" s="3" t="s">
        <v>9</v>
      </c>
      <c r="F2731" s="3" t="n">
        <v>20</v>
      </c>
    </row>
    <row r="2732" customFormat="false" ht="13.5" hidden="false" customHeight="false" outlineLevel="0" collapsed="false">
      <c r="A2732" s="3" t="s">
        <v>8100</v>
      </c>
      <c r="B2732" s="4" t="s">
        <v>8101</v>
      </c>
      <c r="C2732" s="3" t="s">
        <v>8102</v>
      </c>
      <c r="D2732" s="3" t="str">
        <f aca="false">REPLACE(C2732,5,10,"**********")</f>
        <v>1304**********2429</v>
      </c>
      <c r="E2732" s="3" t="s">
        <v>9</v>
      </c>
      <c r="F2732" s="3" t="n">
        <v>20</v>
      </c>
    </row>
    <row r="2733" customFormat="false" ht="13.5" hidden="false" customHeight="false" outlineLevel="0" collapsed="false">
      <c r="A2733" s="3" t="s">
        <v>8103</v>
      </c>
      <c r="B2733" s="4" t="s">
        <v>8104</v>
      </c>
      <c r="C2733" s="3" t="s">
        <v>8105</v>
      </c>
      <c r="D2733" s="3" t="str">
        <f aca="false">REPLACE(C2733,5,10,"**********")</f>
        <v>1304**********2755</v>
      </c>
      <c r="E2733" s="3" t="s">
        <v>9</v>
      </c>
      <c r="F2733" s="3" t="n">
        <v>20</v>
      </c>
    </row>
    <row r="2734" customFormat="false" ht="13.5" hidden="false" customHeight="false" outlineLevel="0" collapsed="false">
      <c r="A2734" s="3" t="s">
        <v>8106</v>
      </c>
      <c r="B2734" s="4" t="s">
        <v>8107</v>
      </c>
      <c r="C2734" s="3" t="s">
        <v>8108</v>
      </c>
      <c r="D2734" s="3" t="str">
        <f aca="false">REPLACE(C2734,5,10,"**********")</f>
        <v>1304**********0657</v>
      </c>
      <c r="E2734" s="3" t="s">
        <v>9</v>
      </c>
      <c r="F2734" s="3" t="n">
        <v>20</v>
      </c>
    </row>
    <row r="2735" customFormat="false" ht="13.5" hidden="false" customHeight="false" outlineLevel="0" collapsed="false">
      <c r="A2735" s="3" t="s">
        <v>8109</v>
      </c>
      <c r="B2735" s="4" t="s">
        <v>8110</v>
      </c>
      <c r="C2735" s="3" t="s">
        <v>8111</v>
      </c>
      <c r="D2735" s="3" t="str">
        <f aca="false">REPLACE(C2735,5,10,"**********")</f>
        <v>1523**********0028</v>
      </c>
      <c r="E2735" s="3" t="s">
        <v>9</v>
      </c>
      <c r="F2735" s="3" t="n">
        <v>20</v>
      </c>
    </row>
    <row r="2736" customFormat="false" ht="13.5" hidden="false" customHeight="false" outlineLevel="0" collapsed="false">
      <c r="A2736" s="3" t="s">
        <v>8112</v>
      </c>
      <c r="B2736" s="4" t="s">
        <v>8113</v>
      </c>
      <c r="C2736" s="3" t="s">
        <v>8114</v>
      </c>
      <c r="D2736" s="3" t="str">
        <f aca="false">REPLACE(C2736,5,10,"**********")</f>
        <v>1304**********3132</v>
      </c>
      <c r="E2736" s="3" t="s">
        <v>9</v>
      </c>
      <c r="F2736" s="3" t="n">
        <v>20</v>
      </c>
    </row>
    <row r="2737" customFormat="false" ht="13.5" hidden="false" customHeight="false" outlineLevel="0" collapsed="false">
      <c r="A2737" s="3" t="s">
        <v>8115</v>
      </c>
      <c r="B2737" s="4" t="s">
        <v>8116</v>
      </c>
      <c r="C2737" s="3" t="s">
        <v>8117</v>
      </c>
      <c r="D2737" s="3" t="str">
        <f aca="false">REPLACE(C2737,5,10,"**********")</f>
        <v>1304**********3312</v>
      </c>
      <c r="E2737" s="3" t="s">
        <v>9</v>
      </c>
      <c r="F2737" s="3" t="n">
        <v>20</v>
      </c>
    </row>
    <row r="2738" customFormat="false" ht="13.5" hidden="false" customHeight="false" outlineLevel="0" collapsed="false">
      <c r="A2738" s="3" t="s">
        <v>8118</v>
      </c>
      <c r="B2738" s="4" t="s">
        <v>8119</v>
      </c>
      <c r="C2738" s="3" t="s">
        <v>8120</v>
      </c>
      <c r="D2738" s="3" t="str">
        <f aca="false">REPLACE(C2738,5,10,"**********")</f>
        <v>1304**********0028</v>
      </c>
      <c r="E2738" s="3" t="s">
        <v>9</v>
      </c>
      <c r="F2738" s="3" t="n">
        <v>20</v>
      </c>
    </row>
    <row r="2739" customFormat="false" ht="13.5" hidden="false" customHeight="false" outlineLevel="0" collapsed="false">
      <c r="A2739" s="3" t="s">
        <v>8121</v>
      </c>
      <c r="B2739" s="4" t="s">
        <v>8122</v>
      </c>
      <c r="C2739" s="3" t="s">
        <v>8123</v>
      </c>
      <c r="D2739" s="3" t="str">
        <f aca="false">REPLACE(C2739,5,10,"**********")</f>
        <v>1309**********0239</v>
      </c>
      <c r="E2739" s="3" t="s">
        <v>9</v>
      </c>
      <c r="F2739" s="3" t="n">
        <v>20</v>
      </c>
    </row>
    <row r="2740" customFormat="false" ht="13.5" hidden="false" customHeight="false" outlineLevel="0" collapsed="false">
      <c r="A2740" s="3" t="s">
        <v>8124</v>
      </c>
      <c r="B2740" s="4" t="s">
        <v>8125</v>
      </c>
      <c r="C2740" s="3" t="s">
        <v>8126</v>
      </c>
      <c r="D2740" s="3" t="str">
        <f aca="false">REPLACE(C2740,5,10,"**********")</f>
        <v>1304**********2446</v>
      </c>
      <c r="E2740" s="3" t="s">
        <v>9</v>
      </c>
      <c r="F2740" s="3" t="n">
        <v>20</v>
      </c>
    </row>
    <row r="2741" customFormat="false" ht="13.5" hidden="false" customHeight="false" outlineLevel="0" collapsed="false">
      <c r="A2741" s="3" t="s">
        <v>8127</v>
      </c>
      <c r="B2741" s="4" t="s">
        <v>8128</v>
      </c>
      <c r="C2741" s="3" t="s">
        <v>8129</v>
      </c>
      <c r="D2741" s="3" t="str">
        <f aca="false">REPLACE(C2741,5,10,"**********")</f>
        <v>1304**********5930</v>
      </c>
      <c r="E2741" s="3" t="s">
        <v>9</v>
      </c>
      <c r="F2741" s="3" t="n">
        <v>20</v>
      </c>
    </row>
    <row r="2742" customFormat="false" ht="13.5" hidden="false" customHeight="false" outlineLevel="0" collapsed="false">
      <c r="A2742" s="3" t="s">
        <v>8130</v>
      </c>
      <c r="B2742" s="4" t="s">
        <v>3974</v>
      </c>
      <c r="C2742" s="3" t="s">
        <v>8131</v>
      </c>
      <c r="D2742" s="3" t="str">
        <f aca="false">REPLACE(C2742,5,10,"**********")</f>
        <v>1304**********3311</v>
      </c>
      <c r="E2742" s="3" t="s">
        <v>9</v>
      </c>
      <c r="F2742" s="3" t="n">
        <v>20</v>
      </c>
    </row>
    <row r="2743" customFormat="false" ht="13.5" hidden="false" customHeight="false" outlineLevel="0" collapsed="false">
      <c r="A2743" s="3" t="s">
        <v>8132</v>
      </c>
      <c r="B2743" s="4" t="s">
        <v>8133</v>
      </c>
      <c r="C2743" s="3" t="s">
        <v>8134</v>
      </c>
      <c r="D2743" s="3" t="str">
        <f aca="false">REPLACE(C2743,5,10,"**********")</f>
        <v>1304**********0314</v>
      </c>
      <c r="E2743" s="3" t="s">
        <v>9</v>
      </c>
      <c r="F2743" s="3" t="n">
        <v>20</v>
      </c>
    </row>
    <row r="2744" customFormat="false" ht="13.5" hidden="false" customHeight="false" outlineLevel="0" collapsed="false">
      <c r="A2744" s="3" t="s">
        <v>8135</v>
      </c>
      <c r="B2744" s="4" t="s">
        <v>8136</v>
      </c>
      <c r="C2744" s="3" t="s">
        <v>8137</v>
      </c>
      <c r="D2744" s="3" t="str">
        <f aca="false">REPLACE(C2744,5,10,"**********")</f>
        <v>1309**********1555</v>
      </c>
      <c r="E2744" s="3" t="s">
        <v>9</v>
      </c>
      <c r="F2744" s="3" t="n">
        <v>20</v>
      </c>
    </row>
    <row r="2745" customFormat="false" ht="13.5" hidden="false" customHeight="false" outlineLevel="0" collapsed="false">
      <c r="A2745" s="3" t="s">
        <v>8138</v>
      </c>
      <c r="B2745" s="4" t="s">
        <v>8139</v>
      </c>
      <c r="C2745" s="3" t="s">
        <v>8140</v>
      </c>
      <c r="D2745" s="3" t="str">
        <f aca="false">REPLACE(C2745,5,10,"**********")</f>
        <v>1304**********4720</v>
      </c>
      <c r="E2745" s="3" t="s">
        <v>9</v>
      </c>
      <c r="F2745" s="3" t="n">
        <v>20</v>
      </c>
    </row>
    <row r="2746" customFormat="false" ht="13.5" hidden="false" customHeight="false" outlineLevel="0" collapsed="false">
      <c r="A2746" s="3" t="s">
        <v>8141</v>
      </c>
      <c r="B2746" s="4" t="s">
        <v>8142</v>
      </c>
      <c r="C2746" s="3" t="s">
        <v>8143</v>
      </c>
      <c r="D2746" s="3" t="str">
        <f aca="false">REPLACE(C2746,5,10,"**********")</f>
        <v>1309**********3431</v>
      </c>
      <c r="E2746" s="3" t="s">
        <v>9</v>
      </c>
      <c r="F2746" s="3" t="n">
        <v>20</v>
      </c>
    </row>
    <row r="2747" customFormat="false" ht="13.5" hidden="false" customHeight="false" outlineLevel="0" collapsed="false">
      <c r="A2747" s="3" t="s">
        <v>8144</v>
      </c>
      <c r="B2747" s="4" t="s">
        <v>8145</v>
      </c>
      <c r="C2747" s="3" t="s">
        <v>8146</v>
      </c>
      <c r="D2747" s="3" t="str">
        <f aca="false">REPLACE(C2747,5,10,"**********")</f>
        <v>1304**********2360</v>
      </c>
      <c r="E2747" s="3" t="s">
        <v>9</v>
      </c>
      <c r="F2747" s="3" t="n">
        <v>20</v>
      </c>
    </row>
    <row r="2748" customFormat="false" ht="13.5" hidden="false" customHeight="false" outlineLevel="0" collapsed="false">
      <c r="A2748" s="3" t="s">
        <v>8147</v>
      </c>
      <c r="B2748" s="4" t="s">
        <v>8148</v>
      </c>
      <c r="C2748" s="3" t="s">
        <v>8149</v>
      </c>
      <c r="D2748" s="3" t="str">
        <f aca="false">REPLACE(C2748,5,10,"**********")</f>
        <v>1304**********1431</v>
      </c>
      <c r="E2748" s="3" t="s">
        <v>9</v>
      </c>
      <c r="F2748" s="3" t="n">
        <v>20</v>
      </c>
    </row>
    <row r="2749" customFormat="false" ht="13.5" hidden="false" customHeight="false" outlineLevel="0" collapsed="false">
      <c r="A2749" s="3" t="s">
        <v>8150</v>
      </c>
      <c r="B2749" s="4" t="s">
        <v>8151</v>
      </c>
      <c r="C2749" s="3" t="s">
        <v>8152</v>
      </c>
      <c r="D2749" s="3" t="str">
        <f aca="false">REPLACE(C2749,5,10,"**********")</f>
        <v>3729**********7742</v>
      </c>
      <c r="E2749" s="3" t="s">
        <v>9</v>
      </c>
      <c r="F2749" s="3" t="n">
        <v>20</v>
      </c>
    </row>
    <row r="2750" customFormat="false" ht="13.5" hidden="false" customHeight="false" outlineLevel="0" collapsed="false">
      <c r="A2750" s="3" t="s">
        <v>8153</v>
      </c>
      <c r="B2750" s="4" t="s">
        <v>8154</v>
      </c>
      <c r="C2750" s="3" t="s">
        <v>8155</v>
      </c>
      <c r="D2750" s="3" t="str">
        <f aca="false">REPLACE(C2750,5,10,"**********")</f>
        <v>1304**********3023</v>
      </c>
      <c r="E2750" s="3" t="s">
        <v>9</v>
      </c>
      <c r="F2750" s="3" t="n">
        <v>20</v>
      </c>
    </row>
    <row r="2751" customFormat="false" ht="13.5" hidden="false" customHeight="false" outlineLevel="0" collapsed="false">
      <c r="A2751" s="3" t="s">
        <v>8156</v>
      </c>
      <c r="B2751" s="4" t="s">
        <v>8157</v>
      </c>
      <c r="C2751" s="3" t="s">
        <v>8158</v>
      </c>
      <c r="D2751" s="3" t="str">
        <f aca="false">REPLACE(C2751,5,10,"**********")</f>
        <v>1322**********3810</v>
      </c>
      <c r="E2751" s="3" t="s">
        <v>9</v>
      </c>
      <c r="F2751" s="3" t="n">
        <v>20</v>
      </c>
    </row>
    <row r="2752" customFormat="false" ht="13.5" hidden="false" customHeight="false" outlineLevel="0" collapsed="false">
      <c r="A2752" s="3" t="s">
        <v>8159</v>
      </c>
      <c r="B2752" s="4" t="s">
        <v>8160</v>
      </c>
      <c r="C2752" s="3" t="s">
        <v>8161</v>
      </c>
      <c r="D2752" s="3" t="str">
        <f aca="false">REPLACE(C2752,5,10,"**********")</f>
        <v>1304**********5826</v>
      </c>
      <c r="E2752" s="3" t="s">
        <v>9</v>
      </c>
      <c r="F2752" s="3" t="n">
        <v>20</v>
      </c>
    </row>
    <row r="2753" customFormat="false" ht="13.5" hidden="false" customHeight="false" outlineLevel="0" collapsed="false">
      <c r="A2753" s="3" t="s">
        <v>8162</v>
      </c>
      <c r="B2753" s="4" t="s">
        <v>8163</v>
      </c>
      <c r="C2753" s="3" t="s">
        <v>8164</v>
      </c>
      <c r="D2753" s="3" t="str">
        <f aca="false">REPLACE(C2753,5,10,"**********")</f>
        <v>1304**********2785</v>
      </c>
      <c r="E2753" s="3" t="s">
        <v>9</v>
      </c>
      <c r="F2753" s="3" t="n">
        <v>20</v>
      </c>
    </row>
    <row r="2754" customFormat="false" ht="13.5" hidden="false" customHeight="false" outlineLevel="0" collapsed="false">
      <c r="A2754" s="3" t="s">
        <v>8165</v>
      </c>
      <c r="B2754" s="4" t="s">
        <v>8166</v>
      </c>
      <c r="C2754" s="3" t="s">
        <v>8167</v>
      </c>
      <c r="D2754" s="3" t="str">
        <f aca="false">REPLACE(C2754,5,10,"**********")</f>
        <v>1304**********1124</v>
      </c>
      <c r="E2754" s="3" t="s">
        <v>9</v>
      </c>
      <c r="F2754" s="3" t="n">
        <v>20</v>
      </c>
    </row>
    <row r="2755" customFormat="false" ht="13.5" hidden="false" customHeight="false" outlineLevel="0" collapsed="false">
      <c r="A2755" s="3" t="s">
        <v>8168</v>
      </c>
      <c r="B2755" s="4" t="s">
        <v>8169</v>
      </c>
      <c r="C2755" s="3" t="s">
        <v>8170</v>
      </c>
      <c r="D2755" s="3" t="str">
        <f aca="false">REPLACE(C2755,5,10,"**********")</f>
        <v>1304**********5226</v>
      </c>
      <c r="E2755" s="3" t="s">
        <v>9</v>
      </c>
      <c r="F2755" s="3" t="n">
        <v>20</v>
      </c>
    </row>
    <row r="2756" customFormat="false" ht="13.5" hidden="false" customHeight="false" outlineLevel="0" collapsed="false">
      <c r="A2756" s="3" t="s">
        <v>8171</v>
      </c>
      <c r="B2756" s="4" t="s">
        <v>1110</v>
      </c>
      <c r="C2756" s="3" t="s">
        <v>8172</v>
      </c>
      <c r="D2756" s="3" t="str">
        <f aca="false">REPLACE(C2756,5,10,"**********")</f>
        <v>1304**********4321</v>
      </c>
      <c r="E2756" s="3" t="s">
        <v>9</v>
      </c>
      <c r="F2756" s="3" t="n">
        <v>20</v>
      </c>
    </row>
    <row r="2757" customFormat="false" ht="13.5" hidden="false" customHeight="false" outlineLevel="0" collapsed="false">
      <c r="A2757" s="3" t="s">
        <v>8173</v>
      </c>
      <c r="B2757" s="4" t="s">
        <v>8174</v>
      </c>
      <c r="C2757" s="3" t="s">
        <v>8175</v>
      </c>
      <c r="D2757" s="3" t="str">
        <f aca="false">REPLACE(C2757,5,10,"**********")</f>
        <v>1304**********1511</v>
      </c>
      <c r="E2757" s="3" t="s">
        <v>9</v>
      </c>
      <c r="F2757" s="3" t="n">
        <v>20</v>
      </c>
    </row>
    <row r="2758" customFormat="false" ht="13.5" hidden="false" customHeight="false" outlineLevel="0" collapsed="false">
      <c r="A2758" s="3" t="s">
        <v>8176</v>
      </c>
      <c r="B2758" s="4" t="s">
        <v>8177</v>
      </c>
      <c r="C2758" s="3" t="s">
        <v>8178</v>
      </c>
      <c r="D2758" s="3" t="str">
        <f aca="false">REPLACE(C2758,5,10,"**********")</f>
        <v>1304**********2314</v>
      </c>
      <c r="E2758" s="3" t="s">
        <v>9</v>
      </c>
      <c r="F2758" s="3" t="n">
        <v>20</v>
      </c>
    </row>
    <row r="2759" customFormat="false" ht="13.5" hidden="false" customHeight="false" outlineLevel="0" collapsed="false">
      <c r="A2759" s="3" t="s">
        <v>8179</v>
      </c>
      <c r="B2759" s="4" t="s">
        <v>8180</v>
      </c>
      <c r="C2759" s="3" t="s">
        <v>8181</v>
      </c>
      <c r="D2759" s="3" t="str">
        <f aca="false">REPLACE(C2759,5,10,"**********")</f>
        <v>1304**********1240</v>
      </c>
      <c r="E2759" s="3" t="s">
        <v>9</v>
      </c>
      <c r="F2759" s="3" t="n">
        <v>20</v>
      </c>
    </row>
    <row r="2760" customFormat="false" ht="13.5" hidden="false" customHeight="false" outlineLevel="0" collapsed="false">
      <c r="A2760" s="3" t="s">
        <v>8182</v>
      </c>
      <c r="B2760" s="4" t="s">
        <v>8183</v>
      </c>
      <c r="C2760" s="3" t="s">
        <v>8184</v>
      </c>
      <c r="D2760" s="3" t="str">
        <f aca="false">REPLACE(C2760,5,10,"**********")</f>
        <v>1304**********151X</v>
      </c>
      <c r="E2760" s="3" t="s">
        <v>9</v>
      </c>
      <c r="F2760" s="3" t="n">
        <v>20</v>
      </c>
    </row>
    <row r="2761" customFormat="false" ht="13.5" hidden="false" customHeight="false" outlineLevel="0" collapsed="false">
      <c r="A2761" s="3" t="s">
        <v>8185</v>
      </c>
      <c r="B2761" s="4" t="s">
        <v>8186</v>
      </c>
      <c r="C2761" s="3" t="s">
        <v>8187</v>
      </c>
      <c r="D2761" s="3" t="str">
        <f aca="false">REPLACE(C2761,5,10,"**********")</f>
        <v>1304**********0529</v>
      </c>
      <c r="E2761" s="3" t="s">
        <v>9</v>
      </c>
      <c r="F2761" s="3" t="n">
        <v>20</v>
      </c>
    </row>
    <row r="2762" customFormat="false" ht="13.5" hidden="false" customHeight="false" outlineLevel="0" collapsed="false">
      <c r="A2762" s="3" t="s">
        <v>8188</v>
      </c>
      <c r="B2762" s="4" t="s">
        <v>8189</v>
      </c>
      <c r="C2762" s="3" t="s">
        <v>8190</v>
      </c>
      <c r="D2762" s="3" t="str">
        <f aca="false">REPLACE(C2762,5,10,"**********")</f>
        <v>1304**********2297</v>
      </c>
      <c r="E2762" s="3" t="s">
        <v>9</v>
      </c>
      <c r="F2762" s="3" t="n">
        <v>20</v>
      </c>
    </row>
    <row r="2763" customFormat="false" ht="13.5" hidden="false" customHeight="false" outlineLevel="0" collapsed="false">
      <c r="A2763" s="3" t="s">
        <v>8191</v>
      </c>
      <c r="B2763" s="4" t="s">
        <v>8192</v>
      </c>
      <c r="C2763" s="3" t="s">
        <v>8193</v>
      </c>
      <c r="D2763" s="3" t="str">
        <f aca="false">REPLACE(C2763,5,10,"**********")</f>
        <v>1304**********0041</v>
      </c>
      <c r="E2763" s="3" t="s">
        <v>9</v>
      </c>
      <c r="F2763" s="3" t="n">
        <v>20</v>
      </c>
    </row>
    <row r="2764" customFormat="false" ht="13.5" hidden="false" customHeight="false" outlineLevel="0" collapsed="false">
      <c r="A2764" s="3" t="s">
        <v>8194</v>
      </c>
      <c r="B2764" s="4" t="s">
        <v>8195</v>
      </c>
      <c r="C2764" s="3" t="s">
        <v>8196</v>
      </c>
      <c r="D2764" s="3" t="str">
        <f aca="false">REPLACE(C2764,5,10,"**********")</f>
        <v>1304**********0743</v>
      </c>
      <c r="E2764" s="3" t="s">
        <v>9</v>
      </c>
      <c r="F2764" s="3" t="n">
        <v>20</v>
      </c>
    </row>
    <row r="2765" customFormat="false" ht="13.5" hidden="false" customHeight="false" outlineLevel="0" collapsed="false">
      <c r="A2765" s="3" t="s">
        <v>8197</v>
      </c>
      <c r="B2765" s="4" t="s">
        <v>8198</v>
      </c>
      <c r="C2765" s="3" t="s">
        <v>8199</v>
      </c>
      <c r="D2765" s="3" t="str">
        <f aca="false">REPLACE(C2765,5,10,"**********")</f>
        <v>1304**********4522</v>
      </c>
      <c r="E2765" s="3" t="s">
        <v>9</v>
      </c>
      <c r="F2765" s="3" t="n">
        <v>20</v>
      </c>
    </row>
    <row r="2766" customFormat="false" ht="13.5" hidden="false" customHeight="false" outlineLevel="0" collapsed="false">
      <c r="A2766" s="3" t="s">
        <v>8200</v>
      </c>
      <c r="B2766" s="4" t="s">
        <v>8201</v>
      </c>
      <c r="C2766" s="3" t="s">
        <v>8202</v>
      </c>
      <c r="D2766" s="3" t="str">
        <f aca="false">REPLACE(C2766,5,10,"**********")</f>
        <v>1304**********0337</v>
      </c>
      <c r="E2766" s="3" t="s">
        <v>9</v>
      </c>
      <c r="F2766" s="3" t="n">
        <v>20</v>
      </c>
    </row>
    <row r="2767" customFormat="false" ht="13.5" hidden="false" customHeight="false" outlineLevel="0" collapsed="false">
      <c r="A2767" s="3" t="s">
        <v>8203</v>
      </c>
      <c r="B2767" s="4" t="s">
        <v>8204</v>
      </c>
      <c r="C2767" s="3" t="s">
        <v>8205</v>
      </c>
      <c r="D2767" s="3" t="str">
        <f aca="false">REPLACE(C2767,5,10,"**********")</f>
        <v>1304**********2625</v>
      </c>
      <c r="E2767" s="3" t="s">
        <v>9</v>
      </c>
      <c r="F2767" s="3" t="n">
        <v>20</v>
      </c>
    </row>
    <row r="2768" customFormat="false" ht="13.5" hidden="false" customHeight="false" outlineLevel="0" collapsed="false">
      <c r="A2768" s="3" t="s">
        <v>8206</v>
      </c>
      <c r="B2768" s="4" t="s">
        <v>8207</v>
      </c>
      <c r="C2768" s="3" t="s">
        <v>8208</v>
      </c>
      <c r="D2768" s="3" t="str">
        <f aca="false">REPLACE(C2768,5,10,"**********")</f>
        <v>1304**********1811</v>
      </c>
      <c r="E2768" s="3" t="s">
        <v>9</v>
      </c>
      <c r="F2768" s="3" t="n">
        <v>20</v>
      </c>
    </row>
    <row r="2769" customFormat="false" ht="13.5" hidden="false" customHeight="false" outlineLevel="0" collapsed="false">
      <c r="A2769" s="3" t="s">
        <v>8209</v>
      </c>
      <c r="B2769" s="4" t="s">
        <v>8210</v>
      </c>
      <c r="C2769" s="3" t="s">
        <v>8211</v>
      </c>
      <c r="D2769" s="3" t="str">
        <f aca="false">REPLACE(C2769,5,10,"**********")</f>
        <v>1304**********0483</v>
      </c>
      <c r="E2769" s="3" t="s">
        <v>9</v>
      </c>
      <c r="F2769" s="3" t="n">
        <v>20</v>
      </c>
    </row>
    <row r="2770" customFormat="false" ht="13.5" hidden="false" customHeight="false" outlineLevel="0" collapsed="false">
      <c r="A2770" s="3" t="s">
        <v>8212</v>
      </c>
      <c r="B2770" s="4" t="s">
        <v>8213</v>
      </c>
      <c r="C2770" s="3" t="s">
        <v>8214</v>
      </c>
      <c r="D2770" s="3" t="str">
        <f aca="false">REPLACE(C2770,5,10,"**********")</f>
        <v>1322**********5173</v>
      </c>
      <c r="E2770" s="3" t="s">
        <v>9</v>
      </c>
      <c r="F2770" s="3" t="n">
        <v>20</v>
      </c>
    </row>
    <row r="2771" customFormat="false" ht="13.5" hidden="false" customHeight="false" outlineLevel="0" collapsed="false">
      <c r="A2771" s="3" t="s">
        <v>8215</v>
      </c>
      <c r="B2771" s="4" t="s">
        <v>8216</v>
      </c>
      <c r="C2771" s="3" t="s">
        <v>8217</v>
      </c>
      <c r="D2771" s="3" t="str">
        <f aca="false">REPLACE(C2771,5,10,"**********")</f>
        <v>1304**********0044</v>
      </c>
      <c r="E2771" s="3" t="s">
        <v>9</v>
      </c>
      <c r="F2771" s="3" t="n">
        <v>20</v>
      </c>
    </row>
    <row r="2772" customFormat="false" ht="13.5" hidden="false" customHeight="false" outlineLevel="0" collapsed="false">
      <c r="A2772" s="3" t="s">
        <v>8218</v>
      </c>
      <c r="B2772" s="4" t="s">
        <v>8219</v>
      </c>
      <c r="C2772" s="3" t="s">
        <v>8220</v>
      </c>
      <c r="D2772" s="3" t="str">
        <f aca="false">REPLACE(C2772,5,10,"**********")</f>
        <v>1304**********1026</v>
      </c>
      <c r="E2772" s="3" t="s">
        <v>9</v>
      </c>
      <c r="F2772" s="3" t="n">
        <v>20</v>
      </c>
    </row>
    <row r="2773" customFormat="false" ht="13.5" hidden="false" customHeight="false" outlineLevel="0" collapsed="false">
      <c r="A2773" s="3" t="s">
        <v>8221</v>
      </c>
      <c r="B2773" s="4" t="s">
        <v>8222</v>
      </c>
      <c r="C2773" s="3" t="s">
        <v>8223</v>
      </c>
      <c r="D2773" s="3" t="str">
        <f aca="false">REPLACE(C2773,5,10,"**********")</f>
        <v>1304**********1114</v>
      </c>
      <c r="E2773" s="3" t="s">
        <v>9</v>
      </c>
      <c r="F2773" s="3" t="n">
        <v>20</v>
      </c>
    </row>
    <row r="2774" customFormat="false" ht="13.5" hidden="false" customHeight="false" outlineLevel="0" collapsed="false">
      <c r="A2774" s="3" t="s">
        <v>8224</v>
      </c>
      <c r="B2774" s="4" t="s">
        <v>8225</v>
      </c>
      <c r="C2774" s="3" t="s">
        <v>8226</v>
      </c>
      <c r="D2774" s="3" t="str">
        <f aca="false">REPLACE(C2774,5,10,"**********")</f>
        <v>1304**********0377</v>
      </c>
      <c r="E2774" s="3" t="s">
        <v>9</v>
      </c>
      <c r="F2774" s="3" t="n">
        <v>20</v>
      </c>
    </row>
    <row r="2775" customFormat="false" ht="13.5" hidden="false" customHeight="false" outlineLevel="0" collapsed="false">
      <c r="A2775" s="3" t="s">
        <v>8227</v>
      </c>
      <c r="B2775" s="4" t="s">
        <v>8228</v>
      </c>
      <c r="C2775" s="3" t="s">
        <v>8229</v>
      </c>
      <c r="D2775" s="3" t="str">
        <f aca="false">REPLACE(C2775,5,10,"**********")</f>
        <v>1309**********2633</v>
      </c>
      <c r="E2775" s="3" t="s">
        <v>9</v>
      </c>
      <c r="F2775" s="3" t="n">
        <v>20</v>
      </c>
    </row>
    <row r="2776" customFormat="false" ht="13.5" hidden="false" customHeight="false" outlineLevel="0" collapsed="false">
      <c r="A2776" s="3" t="s">
        <v>8230</v>
      </c>
      <c r="B2776" s="4" t="s">
        <v>8231</v>
      </c>
      <c r="C2776" s="3" t="s">
        <v>8232</v>
      </c>
      <c r="D2776" s="3" t="str">
        <f aca="false">REPLACE(C2776,5,10,"**********")</f>
        <v>1322**********4115</v>
      </c>
      <c r="E2776" s="3" t="s">
        <v>9</v>
      </c>
      <c r="F2776" s="3" t="n">
        <v>20</v>
      </c>
    </row>
    <row r="2777" customFormat="false" ht="13.5" hidden="false" customHeight="false" outlineLevel="0" collapsed="false">
      <c r="A2777" s="3" t="s">
        <v>8233</v>
      </c>
      <c r="B2777" s="4" t="s">
        <v>8234</v>
      </c>
      <c r="C2777" s="3" t="s">
        <v>8235</v>
      </c>
      <c r="D2777" s="3" t="str">
        <f aca="false">REPLACE(C2777,5,10,"**********")</f>
        <v>1304**********732X</v>
      </c>
      <c r="E2777" s="3" t="s">
        <v>9</v>
      </c>
      <c r="F2777" s="3" t="n">
        <v>20</v>
      </c>
    </row>
    <row r="2778" customFormat="false" ht="13.5" hidden="false" customHeight="false" outlineLevel="0" collapsed="false">
      <c r="A2778" s="3" t="s">
        <v>8236</v>
      </c>
      <c r="B2778" s="4" t="s">
        <v>8237</v>
      </c>
      <c r="C2778" s="3" t="s">
        <v>8238</v>
      </c>
      <c r="D2778" s="3" t="str">
        <f aca="false">REPLACE(C2778,5,10,"**********")</f>
        <v>1301**********2112</v>
      </c>
      <c r="E2778" s="3" t="s">
        <v>9</v>
      </c>
      <c r="F2778" s="3" t="n">
        <v>20</v>
      </c>
    </row>
    <row r="2779" customFormat="false" ht="13.5" hidden="false" customHeight="false" outlineLevel="0" collapsed="false">
      <c r="A2779" s="3" t="s">
        <v>8239</v>
      </c>
      <c r="B2779" s="4" t="s">
        <v>8240</v>
      </c>
      <c r="C2779" s="3" t="s">
        <v>8241</v>
      </c>
      <c r="D2779" s="3" t="str">
        <f aca="false">REPLACE(C2779,5,10,"**********")</f>
        <v>1304**********3343</v>
      </c>
      <c r="E2779" s="3" t="s">
        <v>9</v>
      </c>
      <c r="F2779" s="3" t="n">
        <v>20</v>
      </c>
    </row>
    <row r="2780" customFormat="false" ht="13.5" hidden="false" customHeight="false" outlineLevel="0" collapsed="false">
      <c r="A2780" s="3" t="s">
        <v>8242</v>
      </c>
      <c r="B2780" s="4" t="s">
        <v>8243</v>
      </c>
      <c r="C2780" s="3" t="s">
        <v>8244</v>
      </c>
      <c r="D2780" s="3" t="str">
        <f aca="false">REPLACE(C2780,5,10,"**********")</f>
        <v>1304**********3927</v>
      </c>
      <c r="E2780" s="3" t="s">
        <v>9</v>
      </c>
      <c r="F2780" s="3" t="n">
        <v>20</v>
      </c>
    </row>
    <row r="2781" customFormat="false" ht="13.5" hidden="false" customHeight="false" outlineLevel="0" collapsed="false">
      <c r="A2781" s="3" t="s">
        <v>8245</v>
      </c>
      <c r="B2781" s="4" t="s">
        <v>8246</v>
      </c>
      <c r="C2781" s="3" t="s">
        <v>8247</v>
      </c>
      <c r="D2781" s="3" t="str">
        <f aca="false">REPLACE(C2781,5,10,"**********")</f>
        <v>1309**********543X</v>
      </c>
      <c r="E2781" s="3" t="s">
        <v>9</v>
      </c>
      <c r="F2781" s="3" t="n">
        <v>20</v>
      </c>
    </row>
    <row r="2782" customFormat="false" ht="13.5" hidden="false" customHeight="false" outlineLevel="0" collapsed="false">
      <c r="A2782" s="3" t="s">
        <v>8248</v>
      </c>
      <c r="B2782" s="4" t="s">
        <v>8249</v>
      </c>
      <c r="C2782" s="3" t="s">
        <v>8250</v>
      </c>
      <c r="D2782" s="3" t="str">
        <f aca="false">REPLACE(C2782,5,10,"**********")</f>
        <v>1301**********242X</v>
      </c>
      <c r="E2782" s="3" t="s">
        <v>9</v>
      </c>
      <c r="F2782" s="3" t="n">
        <v>20</v>
      </c>
    </row>
    <row r="2783" customFormat="false" ht="13.5" hidden="false" customHeight="false" outlineLevel="0" collapsed="false">
      <c r="A2783" s="3" t="s">
        <v>8251</v>
      </c>
      <c r="B2783" s="4" t="s">
        <v>8252</v>
      </c>
      <c r="C2783" s="3" t="s">
        <v>8253</v>
      </c>
      <c r="D2783" s="3" t="str">
        <f aca="false">REPLACE(C2783,5,10,"**********")</f>
        <v>1304**********1824</v>
      </c>
      <c r="E2783" s="3" t="s">
        <v>9</v>
      </c>
      <c r="F2783" s="3" t="n">
        <v>20</v>
      </c>
    </row>
    <row r="2784" customFormat="false" ht="13.5" hidden="false" customHeight="false" outlineLevel="0" collapsed="false">
      <c r="A2784" s="3" t="s">
        <v>8254</v>
      </c>
      <c r="B2784" s="4" t="s">
        <v>8255</v>
      </c>
      <c r="C2784" s="3" t="s">
        <v>8256</v>
      </c>
      <c r="D2784" s="3" t="str">
        <f aca="false">REPLACE(C2784,5,10,"**********")</f>
        <v>1304**********4920</v>
      </c>
      <c r="E2784" s="3" t="s">
        <v>9</v>
      </c>
      <c r="F2784" s="3" t="n">
        <v>20</v>
      </c>
    </row>
    <row r="2785" customFormat="false" ht="13.5" hidden="false" customHeight="false" outlineLevel="0" collapsed="false">
      <c r="A2785" s="3" t="s">
        <v>8257</v>
      </c>
      <c r="B2785" s="4" t="s">
        <v>8258</v>
      </c>
      <c r="C2785" s="3" t="s">
        <v>8259</v>
      </c>
      <c r="D2785" s="3" t="str">
        <f aca="false">REPLACE(C2785,5,10,"**********")</f>
        <v>1304**********0619</v>
      </c>
      <c r="E2785" s="3" t="s">
        <v>9</v>
      </c>
      <c r="F2785" s="3" t="n">
        <v>20</v>
      </c>
    </row>
    <row r="2786" customFormat="false" ht="13.5" hidden="false" customHeight="false" outlineLevel="0" collapsed="false">
      <c r="A2786" s="3" t="s">
        <v>8260</v>
      </c>
      <c r="B2786" s="4" t="s">
        <v>8261</v>
      </c>
      <c r="C2786" s="3" t="s">
        <v>8262</v>
      </c>
      <c r="D2786" s="3" t="str">
        <f aca="false">REPLACE(C2786,5,10,"**********")</f>
        <v>1304**********0311</v>
      </c>
      <c r="E2786" s="3" t="s">
        <v>9</v>
      </c>
      <c r="F2786" s="3" t="n">
        <v>20</v>
      </c>
    </row>
    <row r="2787" customFormat="false" ht="13.5" hidden="false" customHeight="false" outlineLevel="0" collapsed="false">
      <c r="A2787" s="3" t="s">
        <v>8263</v>
      </c>
      <c r="B2787" s="4" t="s">
        <v>8264</v>
      </c>
      <c r="C2787" s="3" t="s">
        <v>8265</v>
      </c>
      <c r="D2787" s="3" t="str">
        <f aca="false">REPLACE(C2787,5,10,"**********")</f>
        <v>6227**********1363</v>
      </c>
      <c r="E2787" s="3" t="s">
        <v>9</v>
      </c>
      <c r="F2787" s="3" t="n">
        <v>20</v>
      </c>
    </row>
    <row r="2788" customFormat="false" ht="13.5" hidden="false" customHeight="false" outlineLevel="0" collapsed="false">
      <c r="A2788" s="3" t="s">
        <v>8266</v>
      </c>
      <c r="B2788" s="4" t="s">
        <v>8267</v>
      </c>
      <c r="C2788" s="3" t="s">
        <v>8268</v>
      </c>
      <c r="D2788" s="3" t="str">
        <f aca="false">REPLACE(C2788,5,10,"**********")</f>
        <v>1304**********1525</v>
      </c>
      <c r="E2788" s="3" t="s">
        <v>9</v>
      </c>
      <c r="F2788" s="3" t="n">
        <v>20</v>
      </c>
    </row>
    <row r="2789" customFormat="false" ht="13.5" hidden="false" customHeight="false" outlineLevel="0" collapsed="false">
      <c r="A2789" s="3" t="s">
        <v>8269</v>
      </c>
      <c r="B2789" s="4" t="s">
        <v>8270</v>
      </c>
      <c r="C2789" s="3" t="s">
        <v>8271</v>
      </c>
      <c r="D2789" s="3" t="str">
        <f aca="false">REPLACE(C2789,5,10,"**********")</f>
        <v>1304**********1537</v>
      </c>
      <c r="E2789" s="3" t="s">
        <v>9</v>
      </c>
      <c r="F2789" s="3" t="n">
        <v>20</v>
      </c>
    </row>
    <row r="2790" customFormat="false" ht="13.5" hidden="false" customHeight="false" outlineLevel="0" collapsed="false">
      <c r="A2790" s="3" t="s">
        <v>8272</v>
      </c>
      <c r="B2790" s="4" t="s">
        <v>8273</v>
      </c>
      <c r="C2790" s="3" t="s">
        <v>8274</v>
      </c>
      <c r="D2790" s="3" t="str">
        <f aca="false">REPLACE(C2790,5,10,"**********")</f>
        <v>1304**********0114</v>
      </c>
      <c r="E2790" s="3" t="s">
        <v>9</v>
      </c>
      <c r="F2790" s="3" t="n">
        <v>20</v>
      </c>
    </row>
    <row r="2791" customFormat="false" ht="13.5" hidden="false" customHeight="false" outlineLevel="0" collapsed="false">
      <c r="A2791" s="3" t="s">
        <v>8275</v>
      </c>
      <c r="B2791" s="4" t="s">
        <v>8276</v>
      </c>
      <c r="C2791" s="3" t="s">
        <v>8277</v>
      </c>
      <c r="D2791" s="3" t="str">
        <f aca="false">REPLACE(C2791,5,10,"**********")</f>
        <v>1304**********4524</v>
      </c>
      <c r="E2791" s="3" t="s">
        <v>9</v>
      </c>
      <c r="F2791" s="3" t="n">
        <v>20</v>
      </c>
    </row>
    <row r="2792" customFormat="false" ht="13.5" hidden="false" customHeight="false" outlineLevel="0" collapsed="false">
      <c r="A2792" s="3" t="s">
        <v>8278</v>
      </c>
      <c r="B2792" s="4" t="s">
        <v>8279</v>
      </c>
      <c r="C2792" s="3" t="s">
        <v>8280</v>
      </c>
      <c r="D2792" s="3" t="str">
        <f aca="false">REPLACE(C2792,5,10,"**********")</f>
        <v>1304**********4243</v>
      </c>
      <c r="E2792" s="3" t="s">
        <v>9</v>
      </c>
      <c r="F2792" s="3" t="n">
        <v>20</v>
      </c>
    </row>
    <row r="2793" customFormat="false" ht="13.5" hidden="false" customHeight="false" outlineLevel="0" collapsed="false">
      <c r="A2793" s="3" t="s">
        <v>8281</v>
      </c>
      <c r="B2793" s="4" t="s">
        <v>8282</v>
      </c>
      <c r="C2793" s="3" t="s">
        <v>8283</v>
      </c>
      <c r="D2793" s="3" t="str">
        <f aca="false">REPLACE(C2793,5,10,"**********")</f>
        <v>1304**********0321</v>
      </c>
      <c r="E2793" s="3" t="s">
        <v>9</v>
      </c>
      <c r="F2793" s="3" t="n">
        <v>20</v>
      </c>
    </row>
    <row r="2794" customFormat="false" ht="13.5" hidden="false" customHeight="false" outlineLevel="0" collapsed="false">
      <c r="A2794" s="3" t="s">
        <v>8284</v>
      </c>
      <c r="B2794" s="4" t="s">
        <v>8285</v>
      </c>
      <c r="C2794" s="3" t="s">
        <v>8286</v>
      </c>
      <c r="D2794" s="3" t="str">
        <f aca="false">REPLACE(C2794,5,10,"**********")</f>
        <v>1321**********0719</v>
      </c>
      <c r="E2794" s="3" t="s">
        <v>9</v>
      </c>
      <c r="F2794" s="3" t="n">
        <v>20</v>
      </c>
    </row>
    <row r="2795" customFormat="false" ht="13.5" hidden="false" customHeight="false" outlineLevel="0" collapsed="false">
      <c r="A2795" s="3" t="s">
        <v>8287</v>
      </c>
      <c r="B2795" s="4" t="s">
        <v>8288</v>
      </c>
      <c r="C2795" s="3" t="s">
        <v>8289</v>
      </c>
      <c r="D2795" s="3" t="str">
        <f aca="false">REPLACE(C2795,5,10,"**********")</f>
        <v>1304**********0662</v>
      </c>
      <c r="E2795" s="3" t="s">
        <v>9</v>
      </c>
      <c r="F2795" s="3" t="n">
        <v>20</v>
      </c>
    </row>
    <row r="2796" customFormat="false" ht="13.5" hidden="false" customHeight="false" outlineLevel="0" collapsed="false">
      <c r="A2796" s="3" t="s">
        <v>8290</v>
      </c>
      <c r="B2796" s="4" t="s">
        <v>8291</v>
      </c>
      <c r="C2796" s="3" t="s">
        <v>8292</v>
      </c>
      <c r="D2796" s="3" t="str">
        <f aca="false">REPLACE(C2796,5,10,"**********")</f>
        <v>1304**********061X</v>
      </c>
      <c r="E2796" s="3" t="s">
        <v>9</v>
      </c>
      <c r="F2796" s="3" t="n">
        <v>20</v>
      </c>
    </row>
    <row r="2797" customFormat="false" ht="13.5" hidden="false" customHeight="false" outlineLevel="0" collapsed="false">
      <c r="A2797" s="3" t="s">
        <v>8293</v>
      </c>
      <c r="B2797" s="4" t="s">
        <v>8294</v>
      </c>
      <c r="C2797" s="3" t="s">
        <v>8295</v>
      </c>
      <c r="D2797" s="3" t="str">
        <f aca="false">REPLACE(C2797,5,10,"**********")</f>
        <v>1304**********2419</v>
      </c>
      <c r="E2797" s="3" t="s">
        <v>9</v>
      </c>
      <c r="F2797" s="3" t="n">
        <v>20</v>
      </c>
    </row>
    <row r="2798" customFormat="false" ht="13.5" hidden="false" customHeight="false" outlineLevel="0" collapsed="false">
      <c r="A2798" s="3" t="s">
        <v>8296</v>
      </c>
      <c r="B2798" s="4" t="s">
        <v>8297</v>
      </c>
      <c r="C2798" s="3" t="s">
        <v>8298</v>
      </c>
      <c r="D2798" s="3" t="str">
        <f aca="false">REPLACE(C2798,5,10,"**********")</f>
        <v>1304**********1531</v>
      </c>
      <c r="E2798" s="3" t="s">
        <v>9</v>
      </c>
      <c r="F2798" s="3" t="n">
        <v>20</v>
      </c>
    </row>
    <row r="2799" customFormat="false" ht="13.5" hidden="false" customHeight="false" outlineLevel="0" collapsed="false">
      <c r="A2799" s="3" t="s">
        <v>8299</v>
      </c>
      <c r="B2799" s="4" t="s">
        <v>8300</v>
      </c>
      <c r="C2799" s="3" t="s">
        <v>8301</v>
      </c>
      <c r="D2799" s="3" t="str">
        <f aca="false">REPLACE(C2799,5,10,"**********")</f>
        <v>1304**********0347</v>
      </c>
      <c r="E2799" s="3" t="s">
        <v>9</v>
      </c>
      <c r="F2799" s="3" t="n">
        <v>20</v>
      </c>
    </row>
    <row r="2800" customFormat="false" ht="13.5" hidden="false" customHeight="false" outlineLevel="0" collapsed="false">
      <c r="A2800" s="3" t="s">
        <v>8302</v>
      </c>
      <c r="B2800" s="4" t="s">
        <v>8303</v>
      </c>
      <c r="C2800" s="3" t="s">
        <v>8304</v>
      </c>
      <c r="D2800" s="3" t="str">
        <f aca="false">REPLACE(C2800,5,10,"**********")</f>
        <v>1304**********4088</v>
      </c>
      <c r="E2800" s="3" t="s">
        <v>9</v>
      </c>
      <c r="F2800" s="3" t="n">
        <v>20</v>
      </c>
    </row>
    <row r="2801" customFormat="false" ht="13.5" hidden="false" customHeight="false" outlineLevel="0" collapsed="false">
      <c r="A2801" s="3" t="s">
        <v>8305</v>
      </c>
      <c r="B2801" s="4" t="s">
        <v>8306</v>
      </c>
      <c r="C2801" s="3" t="s">
        <v>8307</v>
      </c>
      <c r="D2801" s="3" t="str">
        <f aca="false">REPLACE(C2801,5,10,"**********")</f>
        <v>1304**********0954</v>
      </c>
      <c r="E2801" s="3" t="s">
        <v>9</v>
      </c>
      <c r="F2801" s="3" t="n">
        <v>20</v>
      </c>
    </row>
    <row r="2802" customFormat="false" ht="13.5" hidden="false" customHeight="false" outlineLevel="0" collapsed="false">
      <c r="A2802" s="3" t="s">
        <v>8308</v>
      </c>
      <c r="B2802" s="4" t="s">
        <v>8309</v>
      </c>
      <c r="C2802" s="3" t="s">
        <v>8310</v>
      </c>
      <c r="D2802" s="3" t="str">
        <f aca="false">REPLACE(C2802,5,10,"**********")</f>
        <v>1310**********164X</v>
      </c>
      <c r="E2802" s="3" t="s">
        <v>9</v>
      </c>
      <c r="F2802" s="3" t="n">
        <v>20</v>
      </c>
    </row>
    <row r="2803" customFormat="false" ht="13.5" hidden="false" customHeight="false" outlineLevel="0" collapsed="false">
      <c r="A2803" s="3" t="s">
        <v>8311</v>
      </c>
      <c r="B2803" s="4" t="s">
        <v>8312</v>
      </c>
      <c r="C2803" s="3" t="s">
        <v>8313</v>
      </c>
      <c r="D2803" s="3" t="str">
        <f aca="false">REPLACE(C2803,5,10,"**********")</f>
        <v>1304**********5013</v>
      </c>
      <c r="E2803" s="3" t="s">
        <v>9</v>
      </c>
      <c r="F2803" s="3" t="n">
        <v>20</v>
      </c>
    </row>
    <row r="2804" customFormat="false" ht="13.5" hidden="false" customHeight="false" outlineLevel="0" collapsed="false">
      <c r="A2804" s="3" t="s">
        <v>8314</v>
      </c>
      <c r="B2804" s="4" t="s">
        <v>8315</v>
      </c>
      <c r="C2804" s="3" t="s">
        <v>8316</v>
      </c>
      <c r="D2804" s="3" t="str">
        <f aca="false">REPLACE(C2804,5,10,"**********")</f>
        <v>1304**********1247</v>
      </c>
      <c r="E2804" s="3" t="s">
        <v>9</v>
      </c>
      <c r="F2804" s="3" t="n">
        <v>20</v>
      </c>
    </row>
    <row r="2805" customFormat="false" ht="13.5" hidden="false" customHeight="false" outlineLevel="0" collapsed="false">
      <c r="A2805" s="3" t="s">
        <v>8317</v>
      </c>
      <c r="B2805" s="4" t="s">
        <v>8318</v>
      </c>
      <c r="C2805" s="3" t="s">
        <v>8319</v>
      </c>
      <c r="D2805" s="3" t="str">
        <f aca="false">REPLACE(C2805,5,10,"**********")</f>
        <v>1310**********0026</v>
      </c>
      <c r="E2805" s="3" t="s">
        <v>9</v>
      </c>
      <c r="F2805" s="3" t="n">
        <v>20</v>
      </c>
    </row>
    <row r="2806" customFormat="false" ht="13.5" hidden="false" customHeight="false" outlineLevel="0" collapsed="false">
      <c r="A2806" s="3" t="s">
        <v>8320</v>
      </c>
      <c r="B2806" s="4" t="s">
        <v>8321</v>
      </c>
      <c r="C2806" s="3" t="s">
        <v>8322</v>
      </c>
      <c r="D2806" s="3" t="str">
        <f aca="false">REPLACE(C2806,5,10,"**********")</f>
        <v>1304**********511X</v>
      </c>
      <c r="E2806" s="3" t="s">
        <v>9</v>
      </c>
      <c r="F2806" s="3" t="n">
        <v>20</v>
      </c>
    </row>
    <row r="2807" customFormat="false" ht="13.5" hidden="false" customHeight="false" outlineLevel="0" collapsed="false">
      <c r="A2807" s="3" t="s">
        <v>8323</v>
      </c>
      <c r="B2807" s="4" t="s">
        <v>8324</v>
      </c>
      <c r="C2807" s="3" t="s">
        <v>8325</v>
      </c>
      <c r="D2807" s="3" t="str">
        <f aca="false">REPLACE(C2807,5,10,"**********")</f>
        <v>1304**********0686</v>
      </c>
      <c r="E2807" s="3" t="s">
        <v>9</v>
      </c>
      <c r="F2807" s="3" t="n">
        <v>20</v>
      </c>
    </row>
    <row r="2808" customFormat="false" ht="13.5" hidden="false" customHeight="false" outlineLevel="0" collapsed="false">
      <c r="A2808" s="3" t="s">
        <v>8326</v>
      </c>
      <c r="B2808" s="4" t="s">
        <v>8327</v>
      </c>
      <c r="C2808" s="3" t="s">
        <v>8328</v>
      </c>
      <c r="D2808" s="3" t="str">
        <f aca="false">REPLACE(C2808,5,10,"**********")</f>
        <v>1304**********0913</v>
      </c>
      <c r="E2808" s="3" t="s">
        <v>9</v>
      </c>
      <c r="F2808" s="3" t="n">
        <v>20</v>
      </c>
    </row>
    <row r="2809" customFormat="false" ht="13.5" hidden="false" customHeight="false" outlineLevel="0" collapsed="false">
      <c r="A2809" s="3" t="s">
        <v>8329</v>
      </c>
      <c r="B2809" s="4" t="s">
        <v>8330</v>
      </c>
      <c r="C2809" s="3" t="s">
        <v>8331</v>
      </c>
      <c r="D2809" s="3" t="str">
        <f aca="false">REPLACE(C2809,5,10,"**********")</f>
        <v>1303**********1517</v>
      </c>
      <c r="E2809" s="3" t="s">
        <v>9</v>
      </c>
      <c r="F2809" s="3" t="n">
        <v>20</v>
      </c>
    </row>
    <row r="2810" customFormat="false" ht="13.5" hidden="false" customHeight="false" outlineLevel="0" collapsed="false">
      <c r="A2810" s="3" t="s">
        <v>8332</v>
      </c>
      <c r="B2810" s="4" t="s">
        <v>8333</v>
      </c>
      <c r="C2810" s="3" t="s">
        <v>8334</v>
      </c>
      <c r="D2810" s="3" t="str">
        <f aca="false">REPLACE(C2810,5,10,"**********")</f>
        <v>1304**********1117</v>
      </c>
      <c r="E2810" s="3" t="s">
        <v>9</v>
      </c>
      <c r="F2810" s="3" t="n">
        <v>20</v>
      </c>
    </row>
    <row r="2811" customFormat="false" ht="13.5" hidden="false" customHeight="false" outlineLevel="0" collapsed="false">
      <c r="A2811" s="3" t="s">
        <v>8335</v>
      </c>
      <c r="B2811" s="4" t="s">
        <v>8336</v>
      </c>
      <c r="C2811" s="3" t="s">
        <v>8337</v>
      </c>
      <c r="D2811" s="3" t="str">
        <f aca="false">REPLACE(C2811,5,10,"**********")</f>
        <v>1304**********1023</v>
      </c>
      <c r="E2811" s="3" t="s">
        <v>9</v>
      </c>
      <c r="F2811" s="3" t="n">
        <v>20</v>
      </c>
    </row>
    <row r="2812" customFormat="false" ht="13.5" hidden="false" customHeight="false" outlineLevel="0" collapsed="false">
      <c r="A2812" s="3" t="s">
        <v>8338</v>
      </c>
      <c r="B2812" s="4" t="s">
        <v>8339</v>
      </c>
      <c r="C2812" s="3" t="s">
        <v>8340</v>
      </c>
      <c r="D2812" s="3" t="str">
        <f aca="false">REPLACE(C2812,5,10,"**********")</f>
        <v>1304**********0329</v>
      </c>
      <c r="E2812" s="3" t="s">
        <v>9</v>
      </c>
      <c r="F2812" s="3" t="n">
        <v>20</v>
      </c>
    </row>
    <row r="2813" customFormat="false" ht="13.5" hidden="false" customHeight="false" outlineLevel="0" collapsed="false">
      <c r="A2813" s="3" t="s">
        <v>8341</v>
      </c>
      <c r="B2813" s="4" t="s">
        <v>5415</v>
      </c>
      <c r="C2813" s="3" t="s">
        <v>8342</v>
      </c>
      <c r="D2813" s="3" t="str">
        <f aca="false">REPLACE(C2813,5,10,"**********")</f>
        <v>1304**********0027</v>
      </c>
      <c r="E2813" s="3" t="s">
        <v>9</v>
      </c>
      <c r="F2813" s="3" t="n">
        <v>20</v>
      </c>
    </row>
    <row r="2814" customFormat="false" ht="13.5" hidden="false" customHeight="false" outlineLevel="0" collapsed="false">
      <c r="A2814" s="3" t="s">
        <v>8343</v>
      </c>
      <c r="B2814" s="4" t="s">
        <v>8344</v>
      </c>
      <c r="C2814" s="3" t="s">
        <v>8345</v>
      </c>
      <c r="D2814" s="3" t="str">
        <f aca="false">REPLACE(C2814,5,10,"**********")</f>
        <v>1304**********1926</v>
      </c>
      <c r="E2814" s="3" t="s">
        <v>9</v>
      </c>
      <c r="F2814" s="3" t="n">
        <v>20</v>
      </c>
    </row>
    <row r="2815" customFormat="false" ht="13.5" hidden="false" customHeight="false" outlineLevel="0" collapsed="false">
      <c r="A2815" s="3" t="s">
        <v>8346</v>
      </c>
      <c r="B2815" s="4" t="s">
        <v>8347</v>
      </c>
      <c r="C2815" s="3" t="s">
        <v>8348</v>
      </c>
      <c r="D2815" s="3" t="str">
        <f aca="false">REPLACE(C2815,5,10,"**********")</f>
        <v>1304**********6969</v>
      </c>
      <c r="E2815" s="3" t="s">
        <v>9</v>
      </c>
      <c r="F2815" s="3" t="n">
        <v>20</v>
      </c>
    </row>
    <row r="2816" customFormat="false" ht="13.5" hidden="false" customHeight="false" outlineLevel="0" collapsed="false">
      <c r="A2816" s="3" t="s">
        <v>8349</v>
      </c>
      <c r="B2816" s="4" t="s">
        <v>8350</v>
      </c>
      <c r="C2816" s="3" t="s">
        <v>8351</v>
      </c>
      <c r="D2816" s="3" t="str">
        <f aca="false">REPLACE(C2816,5,10,"**********")</f>
        <v>1301**********0645</v>
      </c>
      <c r="E2816" s="3" t="s">
        <v>9</v>
      </c>
      <c r="F2816" s="3" t="n">
        <v>20</v>
      </c>
    </row>
    <row r="2817" customFormat="false" ht="13.5" hidden="false" customHeight="false" outlineLevel="0" collapsed="false">
      <c r="A2817" s="3" t="s">
        <v>8352</v>
      </c>
      <c r="B2817" s="4" t="s">
        <v>8353</v>
      </c>
      <c r="C2817" s="3" t="s">
        <v>8354</v>
      </c>
      <c r="D2817" s="3" t="str">
        <f aca="false">REPLACE(C2817,5,10,"**********")</f>
        <v>1305**********1548</v>
      </c>
      <c r="E2817" s="3" t="s">
        <v>9</v>
      </c>
      <c r="F2817" s="3" t="n">
        <v>20</v>
      </c>
    </row>
    <row r="2818" customFormat="false" ht="13.5" hidden="false" customHeight="false" outlineLevel="0" collapsed="false">
      <c r="A2818" s="3" t="s">
        <v>8355</v>
      </c>
      <c r="B2818" s="4" t="s">
        <v>8356</v>
      </c>
      <c r="C2818" s="3" t="s">
        <v>8357</v>
      </c>
      <c r="D2818" s="3" t="str">
        <f aca="false">REPLACE(C2818,5,10,"**********")</f>
        <v>1304**********159X</v>
      </c>
      <c r="E2818" s="3" t="s">
        <v>9</v>
      </c>
      <c r="F2818" s="3" t="n">
        <v>20</v>
      </c>
    </row>
    <row r="2819" customFormat="false" ht="13.5" hidden="false" customHeight="false" outlineLevel="0" collapsed="false">
      <c r="A2819" s="3" t="s">
        <v>8358</v>
      </c>
      <c r="B2819" s="4" t="s">
        <v>8359</v>
      </c>
      <c r="C2819" s="3" t="s">
        <v>8360</v>
      </c>
      <c r="D2819" s="3" t="str">
        <f aca="false">REPLACE(C2819,5,10,"**********")</f>
        <v>1304**********0635</v>
      </c>
      <c r="E2819" s="3" t="s">
        <v>9</v>
      </c>
      <c r="F2819" s="3" t="n">
        <v>20</v>
      </c>
    </row>
    <row r="2820" customFormat="false" ht="13.5" hidden="false" customHeight="false" outlineLevel="0" collapsed="false">
      <c r="A2820" s="3" t="s">
        <v>8361</v>
      </c>
      <c r="B2820" s="4" t="s">
        <v>8362</v>
      </c>
      <c r="C2820" s="3" t="s">
        <v>8363</v>
      </c>
      <c r="D2820" s="3" t="str">
        <f aca="false">REPLACE(C2820,5,10,"**********")</f>
        <v>1304**********242X</v>
      </c>
      <c r="E2820" s="3" t="s">
        <v>9</v>
      </c>
      <c r="F2820" s="3" t="n">
        <v>20</v>
      </c>
    </row>
    <row r="2821" customFormat="false" ht="13.5" hidden="false" customHeight="false" outlineLevel="0" collapsed="false">
      <c r="A2821" s="3" t="s">
        <v>8364</v>
      </c>
      <c r="B2821" s="4" t="s">
        <v>8365</v>
      </c>
      <c r="C2821" s="3" t="s">
        <v>8366</v>
      </c>
      <c r="D2821" s="3" t="str">
        <f aca="false">REPLACE(C2821,5,10,"**********")</f>
        <v>1321**********4524</v>
      </c>
      <c r="E2821" s="3" t="s">
        <v>9</v>
      </c>
      <c r="F2821" s="3" t="n">
        <v>20</v>
      </c>
    </row>
    <row r="2822" customFormat="false" ht="13.5" hidden="false" customHeight="false" outlineLevel="0" collapsed="false">
      <c r="A2822" s="3" t="s">
        <v>8367</v>
      </c>
      <c r="B2822" s="4" t="s">
        <v>8368</v>
      </c>
      <c r="C2822" s="3" t="s">
        <v>8369</v>
      </c>
      <c r="D2822" s="3" t="str">
        <f aca="false">REPLACE(C2822,5,10,"**********")</f>
        <v>1305**********0503</v>
      </c>
      <c r="E2822" s="3" t="s">
        <v>9</v>
      </c>
      <c r="F2822" s="3" t="n">
        <v>20</v>
      </c>
    </row>
    <row r="2823" customFormat="false" ht="13.5" hidden="false" customHeight="false" outlineLevel="0" collapsed="false">
      <c r="A2823" s="3" t="s">
        <v>8370</v>
      </c>
      <c r="B2823" s="4" t="s">
        <v>8371</v>
      </c>
      <c r="C2823" s="3" t="s">
        <v>8372</v>
      </c>
      <c r="D2823" s="3" t="str">
        <f aca="false">REPLACE(C2823,5,10,"**********")</f>
        <v>1321**********0555</v>
      </c>
      <c r="E2823" s="3" t="s">
        <v>9</v>
      </c>
      <c r="F2823" s="3" t="n">
        <v>20</v>
      </c>
    </row>
    <row r="2824" customFormat="false" ht="13.5" hidden="false" customHeight="false" outlineLevel="0" collapsed="false">
      <c r="A2824" s="3" t="s">
        <v>8373</v>
      </c>
      <c r="B2824" s="4" t="s">
        <v>8374</v>
      </c>
      <c r="C2824" s="3" t="s">
        <v>8375</v>
      </c>
      <c r="D2824" s="3" t="str">
        <f aca="false">REPLACE(C2824,5,10,"**********")</f>
        <v>1304**********571X</v>
      </c>
      <c r="E2824" s="3" t="s">
        <v>9</v>
      </c>
      <c r="F2824" s="3" t="n">
        <v>20</v>
      </c>
    </row>
    <row r="2825" customFormat="false" ht="13.5" hidden="false" customHeight="false" outlineLevel="0" collapsed="false">
      <c r="A2825" s="3" t="s">
        <v>8376</v>
      </c>
      <c r="B2825" s="4" t="s">
        <v>8377</v>
      </c>
      <c r="C2825" s="3" t="s">
        <v>8378</v>
      </c>
      <c r="D2825" s="3" t="str">
        <f aca="false">REPLACE(C2825,5,10,"**********")</f>
        <v>1309**********2628</v>
      </c>
      <c r="E2825" s="3" t="s">
        <v>9</v>
      </c>
      <c r="F2825" s="3" t="n">
        <v>20</v>
      </c>
    </row>
    <row r="2826" customFormat="false" ht="13.5" hidden="false" customHeight="false" outlineLevel="0" collapsed="false">
      <c r="A2826" s="3" t="s">
        <v>8379</v>
      </c>
      <c r="B2826" s="4" t="s">
        <v>4364</v>
      </c>
      <c r="C2826" s="3" t="s">
        <v>8380</v>
      </c>
      <c r="D2826" s="3" t="str">
        <f aca="false">REPLACE(C2826,5,10,"**********")</f>
        <v>1321**********0127</v>
      </c>
      <c r="E2826" s="3" t="s">
        <v>9</v>
      </c>
      <c r="F2826" s="3" t="n">
        <v>20</v>
      </c>
    </row>
    <row r="2827" customFormat="false" ht="13.5" hidden="false" customHeight="false" outlineLevel="0" collapsed="false">
      <c r="A2827" s="3" t="s">
        <v>8381</v>
      </c>
      <c r="B2827" s="4" t="s">
        <v>8382</v>
      </c>
      <c r="C2827" s="3" t="s">
        <v>8383</v>
      </c>
      <c r="D2827" s="3" t="str">
        <f aca="false">REPLACE(C2827,5,10,"**********")</f>
        <v>1304**********1212</v>
      </c>
      <c r="E2827" s="3" t="s">
        <v>9</v>
      </c>
      <c r="F2827" s="3" t="n">
        <v>20</v>
      </c>
    </row>
    <row r="2828" customFormat="false" ht="13.5" hidden="false" customHeight="false" outlineLevel="0" collapsed="false">
      <c r="A2828" s="3" t="s">
        <v>8384</v>
      </c>
      <c r="B2828" s="4" t="s">
        <v>8385</v>
      </c>
      <c r="C2828" s="3" t="s">
        <v>8386</v>
      </c>
      <c r="D2828" s="3" t="str">
        <f aca="false">REPLACE(C2828,5,10,"**********")</f>
        <v>1306**********6619</v>
      </c>
      <c r="E2828" s="3" t="s">
        <v>9</v>
      </c>
      <c r="F2828" s="3" t="n">
        <v>20</v>
      </c>
    </row>
    <row r="2829" customFormat="false" ht="13.5" hidden="false" customHeight="false" outlineLevel="0" collapsed="false">
      <c r="A2829" s="3" t="s">
        <v>8387</v>
      </c>
      <c r="B2829" s="4" t="s">
        <v>8388</v>
      </c>
      <c r="C2829" s="3" t="s">
        <v>8389</v>
      </c>
      <c r="D2829" s="3" t="str">
        <f aca="false">REPLACE(C2829,5,10,"**********")</f>
        <v>1304**********1779</v>
      </c>
      <c r="E2829" s="3" t="s">
        <v>9</v>
      </c>
      <c r="F2829" s="3" t="n">
        <v>20</v>
      </c>
    </row>
    <row r="2830" customFormat="false" ht="13.5" hidden="false" customHeight="false" outlineLevel="0" collapsed="false">
      <c r="A2830" s="3" t="s">
        <v>8390</v>
      </c>
      <c r="B2830" s="4" t="s">
        <v>8391</v>
      </c>
      <c r="C2830" s="3" t="s">
        <v>8392</v>
      </c>
      <c r="D2830" s="3" t="str">
        <f aca="false">REPLACE(C2830,5,10,"**********")</f>
        <v>1304**********0324</v>
      </c>
      <c r="E2830" s="3" t="s">
        <v>9</v>
      </c>
      <c r="F2830" s="3" t="n">
        <v>20</v>
      </c>
    </row>
    <row r="2831" customFormat="false" ht="13.5" hidden="false" customHeight="false" outlineLevel="0" collapsed="false">
      <c r="A2831" s="3" t="s">
        <v>8393</v>
      </c>
      <c r="B2831" s="4" t="s">
        <v>8394</v>
      </c>
      <c r="C2831" s="3" t="s">
        <v>8395</v>
      </c>
      <c r="D2831" s="3" t="str">
        <f aca="false">REPLACE(C2831,5,10,"**********")</f>
        <v>1308**********054X</v>
      </c>
      <c r="E2831" s="3" t="s">
        <v>9</v>
      </c>
      <c r="F2831" s="3" t="n">
        <v>20</v>
      </c>
    </row>
    <row r="2832" customFormat="false" ht="13.5" hidden="false" customHeight="false" outlineLevel="0" collapsed="false">
      <c r="A2832" s="3" t="s">
        <v>8396</v>
      </c>
      <c r="B2832" s="4" t="s">
        <v>8397</v>
      </c>
      <c r="C2832" s="3" t="s">
        <v>8398</v>
      </c>
      <c r="D2832" s="3" t="str">
        <f aca="false">REPLACE(C2832,5,10,"**********")</f>
        <v>1321**********1726</v>
      </c>
      <c r="E2832" s="3" t="s">
        <v>9</v>
      </c>
      <c r="F2832" s="3" t="n">
        <v>20</v>
      </c>
    </row>
    <row r="2833" customFormat="false" ht="13.5" hidden="false" customHeight="false" outlineLevel="0" collapsed="false">
      <c r="A2833" s="3" t="s">
        <v>8399</v>
      </c>
      <c r="B2833" s="4" t="s">
        <v>8400</v>
      </c>
      <c r="C2833" s="3" t="s">
        <v>8401</v>
      </c>
      <c r="D2833" s="3" t="str">
        <f aca="false">REPLACE(C2833,5,10,"**********")</f>
        <v>1321**********4515</v>
      </c>
      <c r="E2833" s="3" t="s">
        <v>9</v>
      </c>
      <c r="F2833" s="3" t="n">
        <v>20</v>
      </c>
    </row>
    <row r="2834" customFormat="false" ht="13.5" hidden="false" customHeight="false" outlineLevel="0" collapsed="false">
      <c r="A2834" s="3" t="s">
        <v>8402</v>
      </c>
      <c r="B2834" s="4" t="s">
        <v>8403</v>
      </c>
      <c r="C2834" s="3" t="s">
        <v>8404</v>
      </c>
      <c r="D2834" s="3" t="str">
        <f aca="false">REPLACE(C2834,5,10,"**********")</f>
        <v>1304**********1212</v>
      </c>
      <c r="E2834" s="3" t="s">
        <v>9</v>
      </c>
      <c r="F2834" s="3" t="n">
        <v>20</v>
      </c>
    </row>
    <row r="2835" customFormat="false" ht="13.5" hidden="false" customHeight="false" outlineLevel="0" collapsed="false">
      <c r="A2835" s="3" t="s">
        <v>8405</v>
      </c>
      <c r="B2835" s="4" t="s">
        <v>8406</v>
      </c>
      <c r="C2835" s="3" t="s">
        <v>8407</v>
      </c>
      <c r="D2835" s="3" t="str">
        <f aca="false">REPLACE(C2835,5,10,"**********")</f>
        <v>1304**********2424</v>
      </c>
      <c r="E2835" s="3" t="s">
        <v>9</v>
      </c>
      <c r="F2835" s="3" t="n">
        <v>20</v>
      </c>
    </row>
    <row r="2836" customFormat="false" ht="13.5" hidden="false" customHeight="false" outlineLevel="0" collapsed="false">
      <c r="A2836" s="3" t="s">
        <v>8408</v>
      </c>
      <c r="B2836" s="4" t="s">
        <v>8409</v>
      </c>
      <c r="C2836" s="3" t="s">
        <v>8410</v>
      </c>
      <c r="D2836" s="3" t="str">
        <f aca="false">REPLACE(C2836,5,10,"**********")</f>
        <v>1304**********0129</v>
      </c>
      <c r="E2836" s="3" t="s">
        <v>9</v>
      </c>
      <c r="F2836" s="3" t="n">
        <v>20</v>
      </c>
    </row>
    <row r="2837" customFormat="false" ht="13.5" hidden="false" customHeight="false" outlineLevel="0" collapsed="false">
      <c r="A2837" s="3" t="s">
        <v>8411</v>
      </c>
      <c r="B2837" s="4" t="s">
        <v>8412</v>
      </c>
      <c r="C2837" s="3" t="s">
        <v>8413</v>
      </c>
      <c r="D2837" s="3" t="str">
        <f aca="false">REPLACE(C2837,5,10,"**********")</f>
        <v>1304**********0043</v>
      </c>
      <c r="E2837" s="3" t="s">
        <v>9</v>
      </c>
      <c r="F2837" s="3" t="n">
        <v>20</v>
      </c>
    </row>
    <row r="2838" customFormat="false" ht="13.5" hidden="false" customHeight="false" outlineLevel="0" collapsed="false">
      <c r="A2838" s="3" t="s">
        <v>8414</v>
      </c>
      <c r="B2838" s="4" t="s">
        <v>8415</v>
      </c>
      <c r="C2838" s="3" t="s">
        <v>8416</v>
      </c>
      <c r="D2838" s="3" t="str">
        <f aca="false">REPLACE(C2838,5,10,"**********")</f>
        <v>1304**********1027</v>
      </c>
      <c r="E2838" s="3" t="s">
        <v>9</v>
      </c>
      <c r="F2838" s="3" t="n">
        <v>20</v>
      </c>
    </row>
    <row r="2839" customFormat="false" ht="13.5" hidden="false" customHeight="false" outlineLevel="0" collapsed="false">
      <c r="A2839" s="3" t="s">
        <v>8417</v>
      </c>
      <c r="B2839" s="4" t="s">
        <v>8418</v>
      </c>
      <c r="C2839" s="3" t="s">
        <v>8419</v>
      </c>
      <c r="D2839" s="3" t="str">
        <f aca="false">REPLACE(C2839,5,10,"**********")</f>
        <v>1304**********1925</v>
      </c>
      <c r="E2839" s="3" t="s">
        <v>9</v>
      </c>
      <c r="F2839" s="3" t="n">
        <v>20</v>
      </c>
    </row>
    <row r="2840" customFormat="false" ht="13.5" hidden="false" customHeight="false" outlineLevel="0" collapsed="false">
      <c r="A2840" s="3" t="s">
        <v>8420</v>
      </c>
      <c r="B2840" s="4" t="s">
        <v>8421</v>
      </c>
      <c r="C2840" s="3" t="s">
        <v>8422</v>
      </c>
      <c r="D2840" s="3" t="str">
        <f aca="false">REPLACE(C2840,5,10,"**********")</f>
        <v>1304**********0342</v>
      </c>
      <c r="E2840" s="3" t="s">
        <v>9</v>
      </c>
      <c r="F2840" s="3" t="n">
        <v>20</v>
      </c>
    </row>
    <row r="2841" customFormat="false" ht="13.5" hidden="false" customHeight="false" outlineLevel="0" collapsed="false">
      <c r="A2841" s="3" t="s">
        <v>8423</v>
      </c>
      <c r="B2841" s="4" t="s">
        <v>8424</v>
      </c>
      <c r="C2841" s="3" t="s">
        <v>8425</v>
      </c>
      <c r="D2841" s="3" t="str">
        <f aca="false">REPLACE(C2841,5,10,"**********")</f>
        <v>1304**********1040</v>
      </c>
      <c r="E2841" s="3" t="s">
        <v>9</v>
      </c>
      <c r="F2841" s="3" t="n">
        <v>20</v>
      </c>
    </row>
    <row r="2842" customFormat="false" ht="13.5" hidden="false" customHeight="false" outlineLevel="0" collapsed="false">
      <c r="A2842" s="3" t="s">
        <v>8426</v>
      </c>
      <c r="B2842" s="4" t="s">
        <v>8427</v>
      </c>
      <c r="C2842" s="3" t="s">
        <v>8428</v>
      </c>
      <c r="D2842" s="3" t="str">
        <f aca="false">REPLACE(C2842,5,10,"**********")</f>
        <v>1302**********3823</v>
      </c>
      <c r="E2842" s="3" t="s">
        <v>9</v>
      </c>
      <c r="F2842" s="3" t="n">
        <v>20</v>
      </c>
    </row>
    <row r="2843" customFormat="false" ht="13.5" hidden="false" customHeight="false" outlineLevel="0" collapsed="false">
      <c r="A2843" s="3" t="s">
        <v>8429</v>
      </c>
      <c r="B2843" s="4" t="s">
        <v>8204</v>
      </c>
      <c r="C2843" s="3" t="s">
        <v>8430</v>
      </c>
      <c r="D2843" s="3" t="str">
        <f aca="false">REPLACE(C2843,5,10,"**********")</f>
        <v>1304**********4426</v>
      </c>
      <c r="E2843" s="3" t="s">
        <v>9</v>
      </c>
      <c r="F2843" s="3" t="n">
        <v>20</v>
      </c>
    </row>
    <row r="2844" customFormat="false" ht="13.5" hidden="false" customHeight="false" outlineLevel="0" collapsed="false">
      <c r="A2844" s="3" t="s">
        <v>8431</v>
      </c>
      <c r="B2844" s="4" t="s">
        <v>8432</v>
      </c>
      <c r="C2844" s="3" t="s">
        <v>8433</v>
      </c>
      <c r="D2844" s="3" t="str">
        <f aca="false">REPLACE(C2844,5,10,"**********")</f>
        <v>1310**********3323</v>
      </c>
      <c r="E2844" s="3" t="s">
        <v>9</v>
      </c>
      <c r="F2844" s="3" t="n">
        <v>20</v>
      </c>
    </row>
    <row r="2845" customFormat="false" ht="13.5" hidden="false" customHeight="false" outlineLevel="0" collapsed="false">
      <c r="A2845" s="3" t="s">
        <v>8434</v>
      </c>
      <c r="B2845" s="4" t="s">
        <v>8435</v>
      </c>
      <c r="C2845" s="3" t="s">
        <v>8436</v>
      </c>
      <c r="D2845" s="3" t="str">
        <f aca="false">REPLACE(C2845,5,10,"**********")</f>
        <v>1321**********1458</v>
      </c>
      <c r="E2845" s="3" t="s">
        <v>9</v>
      </c>
      <c r="F2845" s="3" t="n">
        <v>20</v>
      </c>
    </row>
    <row r="2846" customFormat="false" ht="13.5" hidden="false" customHeight="false" outlineLevel="0" collapsed="false">
      <c r="A2846" s="3" t="s">
        <v>8437</v>
      </c>
      <c r="B2846" s="4" t="s">
        <v>8438</v>
      </c>
      <c r="C2846" s="3" t="s">
        <v>8439</v>
      </c>
      <c r="D2846" s="3" t="str">
        <f aca="false">REPLACE(C2846,5,10,"**********")</f>
        <v>2306**********1269</v>
      </c>
      <c r="E2846" s="3" t="s">
        <v>9</v>
      </c>
      <c r="F2846" s="3" t="n">
        <v>20</v>
      </c>
    </row>
    <row r="2847" customFormat="false" ht="13.5" hidden="false" customHeight="false" outlineLevel="0" collapsed="false">
      <c r="A2847" s="3" t="s">
        <v>8440</v>
      </c>
      <c r="B2847" s="4" t="s">
        <v>8441</v>
      </c>
      <c r="C2847" s="3" t="s">
        <v>8442</v>
      </c>
      <c r="D2847" s="3" t="str">
        <f aca="false">REPLACE(C2847,5,10,"**********")</f>
        <v>1304**********1361</v>
      </c>
      <c r="E2847" s="3" t="s">
        <v>9</v>
      </c>
      <c r="F2847" s="3" t="n">
        <v>20</v>
      </c>
    </row>
    <row r="2848" customFormat="false" ht="13.5" hidden="false" customHeight="false" outlineLevel="0" collapsed="false">
      <c r="A2848" s="3" t="s">
        <v>8443</v>
      </c>
      <c r="B2848" s="4" t="s">
        <v>8444</v>
      </c>
      <c r="C2848" s="3" t="s">
        <v>8445</v>
      </c>
      <c r="D2848" s="3" t="str">
        <f aca="false">REPLACE(C2848,5,10,"**********")</f>
        <v>1304**********0943</v>
      </c>
      <c r="E2848" s="3" t="s">
        <v>9</v>
      </c>
      <c r="F2848" s="3" t="n">
        <v>20</v>
      </c>
    </row>
    <row r="2849" customFormat="false" ht="13.5" hidden="false" customHeight="false" outlineLevel="0" collapsed="false">
      <c r="A2849" s="3" t="s">
        <v>8446</v>
      </c>
      <c r="B2849" s="4" t="s">
        <v>8447</v>
      </c>
      <c r="C2849" s="3" t="s">
        <v>8448</v>
      </c>
      <c r="D2849" s="3" t="str">
        <f aca="false">REPLACE(C2849,5,10,"**********")</f>
        <v>1304**********6621</v>
      </c>
      <c r="E2849" s="3" t="s">
        <v>9</v>
      </c>
      <c r="F2849" s="3" t="n">
        <v>20</v>
      </c>
    </row>
    <row r="2850" customFormat="false" ht="13.5" hidden="false" customHeight="false" outlineLevel="0" collapsed="false">
      <c r="A2850" s="3" t="s">
        <v>8449</v>
      </c>
      <c r="B2850" s="4" t="s">
        <v>8450</v>
      </c>
      <c r="C2850" s="3" t="s">
        <v>8451</v>
      </c>
      <c r="D2850" s="3" t="str">
        <f aca="false">REPLACE(C2850,5,10,"**********")</f>
        <v>1305**********5524</v>
      </c>
      <c r="E2850" s="3" t="s">
        <v>9</v>
      </c>
      <c r="F2850" s="3" t="n">
        <v>20</v>
      </c>
    </row>
    <row r="2851" customFormat="false" ht="13.5" hidden="false" customHeight="false" outlineLevel="0" collapsed="false">
      <c r="A2851" s="3" t="s">
        <v>8452</v>
      </c>
      <c r="B2851" s="4" t="s">
        <v>8453</v>
      </c>
      <c r="C2851" s="3" t="s">
        <v>8454</v>
      </c>
      <c r="D2851" s="3" t="str">
        <f aca="false">REPLACE(C2851,5,10,"**********")</f>
        <v>1305**********3648</v>
      </c>
      <c r="E2851" s="3" t="s">
        <v>9</v>
      </c>
      <c r="F2851" s="3" t="n">
        <v>20</v>
      </c>
    </row>
    <row r="2852" customFormat="false" ht="13.5" hidden="false" customHeight="false" outlineLevel="0" collapsed="false">
      <c r="A2852" s="3" t="s">
        <v>8455</v>
      </c>
      <c r="B2852" s="4" t="s">
        <v>8456</v>
      </c>
      <c r="C2852" s="3" t="s">
        <v>8457</v>
      </c>
      <c r="D2852" s="3" t="str">
        <f aca="false">REPLACE(C2852,5,10,"**********")</f>
        <v>1322**********0840</v>
      </c>
      <c r="E2852" s="3" t="s">
        <v>9</v>
      </c>
      <c r="F2852" s="3" t="n">
        <v>20</v>
      </c>
    </row>
    <row r="2853" customFormat="false" ht="13.5" hidden="false" customHeight="false" outlineLevel="0" collapsed="false">
      <c r="A2853" s="3" t="s">
        <v>8458</v>
      </c>
      <c r="B2853" s="4" t="s">
        <v>8459</v>
      </c>
      <c r="C2853" s="3" t="s">
        <v>8460</v>
      </c>
      <c r="D2853" s="3" t="str">
        <f aca="false">REPLACE(C2853,5,10,"**********")</f>
        <v>1305**********6426</v>
      </c>
      <c r="E2853" s="3" t="s">
        <v>9</v>
      </c>
      <c r="F2853" s="3" t="n">
        <v>20</v>
      </c>
    </row>
    <row r="2854" customFormat="false" ht="13.5" hidden="false" customHeight="false" outlineLevel="0" collapsed="false">
      <c r="A2854" s="3" t="s">
        <v>8461</v>
      </c>
      <c r="B2854" s="4" t="s">
        <v>8462</v>
      </c>
      <c r="C2854" s="3" t="s">
        <v>8463</v>
      </c>
      <c r="D2854" s="3" t="str">
        <f aca="false">REPLACE(C2854,5,10,"**********")</f>
        <v>1305**********4842</v>
      </c>
      <c r="E2854" s="3" t="s">
        <v>9</v>
      </c>
      <c r="F2854" s="3" t="n">
        <v>20</v>
      </c>
    </row>
    <row r="2855" customFormat="false" ht="13.5" hidden="false" customHeight="false" outlineLevel="0" collapsed="false">
      <c r="A2855" s="3" t="s">
        <v>8464</v>
      </c>
      <c r="B2855" s="4" t="s">
        <v>8465</v>
      </c>
      <c r="C2855" s="3" t="s">
        <v>8466</v>
      </c>
      <c r="D2855" s="3" t="str">
        <f aca="false">REPLACE(C2855,5,10,"**********")</f>
        <v>1305**********2048</v>
      </c>
      <c r="E2855" s="3" t="s">
        <v>9</v>
      </c>
      <c r="F2855" s="3" t="n">
        <v>20</v>
      </c>
    </row>
    <row r="2856" customFormat="false" ht="13.5" hidden="false" customHeight="false" outlineLevel="0" collapsed="false">
      <c r="A2856" s="3" t="s">
        <v>8467</v>
      </c>
      <c r="B2856" s="4" t="s">
        <v>8468</v>
      </c>
      <c r="C2856" s="3" t="s">
        <v>8469</v>
      </c>
      <c r="D2856" s="3" t="str">
        <f aca="false">REPLACE(C2856,5,10,"**********")</f>
        <v>1305**********1577</v>
      </c>
      <c r="E2856" s="3" t="s">
        <v>9</v>
      </c>
      <c r="F2856" s="3" t="n">
        <v>20</v>
      </c>
    </row>
    <row r="2857" customFormat="false" ht="13.5" hidden="false" customHeight="false" outlineLevel="0" collapsed="false">
      <c r="A2857" s="3" t="s">
        <v>8470</v>
      </c>
      <c r="B2857" s="4" t="s">
        <v>8471</v>
      </c>
      <c r="C2857" s="3" t="s">
        <v>8472</v>
      </c>
      <c r="D2857" s="3" t="str">
        <f aca="false">REPLACE(C2857,5,10,"**********")</f>
        <v>1305**********1842</v>
      </c>
      <c r="E2857" s="3" t="s">
        <v>9</v>
      </c>
      <c r="F2857" s="3" t="n">
        <v>20</v>
      </c>
    </row>
    <row r="2858" customFormat="false" ht="13.5" hidden="false" customHeight="false" outlineLevel="0" collapsed="false">
      <c r="A2858" s="3" t="s">
        <v>8473</v>
      </c>
      <c r="B2858" s="4" t="s">
        <v>8474</v>
      </c>
      <c r="C2858" s="3" t="s">
        <v>8475</v>
      </c>
      <c r="D2858" s="3" t="str">
        <f aca="false">REPLACE(C2858,5,10,"**********")</f>
        <v>1305**********3613</v>
      </c>
      <c r="E2858" s="3" t="s">
        <v>9</v>
      </c>
      <c r="F2858" s="3" t="n">
        <v>20</v>
      </c>
    </row>
    <row r="2859" customFormat="false" ht="13.5" hidden="false" customHeight="false" outlineLevel="0" collapsed="false">
      <c r="A2859" s="3" t="s">
        <v>8476</v>
      </c>
      <c r="B2859" s="4" t="s">
        <v>8477</v>
      </c>
      <c r="C2859" s="3" t="s">
        <v>8478</v>
      </c>
      <c r="D2859" s="3" t="str">
        <f aca="false">REPLACE(C2859,5,10,"**********")</f>
        <v>1305**********3019</v>
      </c>
      <c r="E2859" s="3" t="s">
        <v>9</v>
      </c>
      <c r="F2859" s="3" t="n">
        <v>20</v>
      </c>
    </row>
    <row r="2860" customFormat="false" ht="13.5" hidden="false" customHeight="false" outlineLevel="0" collapsed="false">
      <c r="A2860" s="3" t="s">
        <v>8479</v>
      </c>
      <c r="B2860" s="4" t="s">
        <v>8480</v>
      </c>
      <c r="C2860" s="3" t="s">
        <v>8481</v>
      </c>
      <c r="D2860" s="3" t="str">
        <f aca="false">REPLACE(C2860,5,10,"**********")</f>
        <v>1305**********3682</v>
      </c>
      <c r="E2860" s="3" t="s">
        <v>9</v>
      </c>
      <c r="F2860" s="3" t="n">
        <v>20</v>
      </c>
    </row>
    <row r="2861" customFormat="false" ht="13.5" hidden="false" customHeight="false" outlineLevel="0" collapsed="false">
      <c r="A2861" s="3" t="s">
        <v>8482</v>
      </c>
      <c r="B2861" s="4" t="s">
        <v>8483</v>
      </c>
      <c r="C2861" s="3" t="s">
        <v>8484</v>
      </c>
      <c r="D2861" s="3" t="str">
        <f aca="false">REPLACE(C2861,5,10,"**********")</f>
        <v>1305**********3624</v>
      </c>
      <c r="E2861" s="3" t="s">
        <v>9</v>
      </c>
      <c r="F2861" s="3" t="n">
        <v>20</v>
      </c>
    </row>
    <row r="2862" customFormat="false" ht="13.5" hidden="false" customHeight="false" outlineLevel="0" collapsed="false">
      <c r="A2862" s="3" t="s">
        <v>8485</v>
      </c>
      <c r="B2862" s="4" t="s">
        <v>8486</v>
      </c>
      <c r="C2862" s="3" t="s">
        <v>8487</v>
      </c>
      <c r="D2862" s="3" t="str">
        <f aca="false">REPLACE(C2862,5,10,"**********")</f>
        <v>1305**********0720</v>
      </c>
      <c r="E2862" s="3" t="s">
        <v>9</v>
      </c>
      <c r="F2862" s="3" t="n">
        <v>20</v>
      </c>
    </row>
    <row r="2863" customFormat="false" ht="13.5" hidden="false" customHeight="false" outlineLevel="0" collapsed="false">
      <c r="A2863" s="3" t="s">
        <v>8488</v>
      </c>
      <c r="B2863" s="4" t="s">
        <v>8489</v>
      </c>
      <c r="C2863" s="3" t="s">
        <v>8490</v>
      </c>
      <c r="D2863" s="3" t="str">
        <f aca="false">REPLACE(C2863,5,10,"**********")</f>
        <v>1305**********0722</v>
      </c>
      <c r="E2863" s="3" t="s">
        <v>9</v>
      </c>
      <c r="F2863" s="3" t="n">
        <v>20</v>
      </c>
    </row>
    <row r="2864" customFormat="false" ht="13.5" hidden="false" customHeight="false" outlineLevel="0" collapsed="false">
      <c r="A2864" s="3" t="s">
        <v>8491</v>
      </c>
      <c r="B2864" s="4" t="s">
        <v>8492</v>
      </c>
      <c r="C2864" s="3" t="s">
        <v>8493</v>
      </c>
      <c r="D2864" s="3" t="str">
        <f aca="false">REPLACE(C2864,5,10,"**********")</f>
        <v>1305**********3614</v>
      </c>
      <c r="E2864" s="3" t="s">
        <v>9</v>
      </c>
      <c r="F2864" s="3" t="n">
        <v>20</v>
      </c>
    </row>
    <row r="2865" customFormat="false" ht="13.5" hidden="false" customHeight="false" outlineLevel="0" collapsed="false">
      <c r="A2865" s="3" t="s">
        <v>8494</v>
      </c>
      <c r="B2865" s="4" t="s">
        <v>8495</v>
      </c>
      <c r="C2865" s="3" t="s">
        <v>8496</v>
      </c>
      <c r="D2865" s="3" t="str">
        <f aca="false">REPLACE(C2865,5,10,"**********")</f>
        <v>1305**********1869</v>
      </c>
      <c r="E2865" s="3" t="s">
        <v>9</v>
      </c>
      <c r="F2865" s="3" t="n">
        <v>20</v>
      </c>
    </row>
    <row r="2866" customFormat="false" ht="13.5" hidden="false" customHeight="false" outlineLevel="0" collapsed="false">
      <c r="A2866" s="3" t="s">
        <v>8497</v>
      </c>
      <c r="B2866" s="4" t="s">
        <v>8498</v>
      </c>
      <c r="C2866" s="3" t="s">
        <v>8499</v>
      </c>
      <c r="D2866" s="3" t="str">
        <f aca="false">REPLACE(C2866,5,10,"**********")</f>
        <v>1322**********1625</v>
      </c>
      <c r="E2866" s="3" t="s">
        <v>9</v>
      </c>
      <c r="F2866" s="3" t="n">
        <v>20</v>
      </c>
    </row>
    <row r="2867" customFormat="false" ht="13.5" hidden="false" customHeight="false" outlineLevel="0" collapsed="false">
      <c r="A2867" s="3" t="s">
        <v>8500</v>
      </c>
      <c r="B2867" s="4" t="s">
        <v>4486</v>
      </c>
      <c r="C2867" s="3" t="s">
        <v>8501</v>
      </c>
      <c r="D2867" s="3" t="str">
        <f aca="false">REPLACE(C2867,5,10,"**********")</f>
        <v>1305**********1821</v>
      </c>
      <c r="E2867" s="3" t="s">
        <v>9</v>
      </c>
      <c r="F2867" s="3" t="n">
        <v>20</v>
      </c>
    </row>
    <row r="2868" customFormat="false" ht="13.5" hidden="false" customHeight="false" outlineLevel="0" collapsed="false">
      <c r="A2868" s="3" t="s">
        <v>8502</v>
      </c>
      <c r="B2868" s="4" t="s">
        <v>8503</v>
      </c>
      <c r="C2868" s="3" t="s">
        <v>8504</v>
      </c>
      <c r="D2868" s="3" t="str">
        <f aca="false">REPLACE(C2868,5,10,"**********")</f>
        <v>1305**********6944</v>
      </c>
      <c r="E2868" s="3" t="s">
        <v>9</v>
      </c>
      <c r="F2868" s="3" t="n">
        <v>20</v>
      </c>
    </row>
    <row r="2869" customFormat="false" ht="13.5" hidden="false" customHeight="false" outlineLevel="0" collapsed="false">
      <c r="A2869" s="3" t="s">
        <v>8505</v>
      </c>
      <c r="B2869" s="4" t="s">
        <v>8506</v>
      </c>
      <c r="C2869" s="3" t="s">
        <v>8507</v>
      </c>
      <c r="D2869" s="3" t="str">
        <f aca="false">REPLACE(C2869,5,10,"**********")</f>
        <v>1305**********0647</v>
      </c>
      <c r="E2869" s="3" t="s">
        <v>9</v>
      </c>
      <c r="F2869" s="3" t="n">
        <v>20</v>
      </c>
    </row>
    <row r="2870" customFormat="false" ht="13.5" hidden="false" customHeight="false" outlineLevel="0" collapsed="false">
      <c r="A2870" s="3" t="s">
        <v>8508</v>
      </c>
      <c r="B2870" s="4" t="s">
        <v>8509</v>
      </c>
      <c r="C2870" s="3" t="s">
        <v>8510</v>
      </c>
      <c r="D2870" s="3" t="str">
        <f aca="false">REPLACE(C2870,5,10,"**********")</f>
        <v>1304**********5878</v>
      </c>
      <c r="E2870" s="3" t="s">
        <v>9</v>
      </c>
      <c r="F2870" s="3" t="n">
        <v>20</v>
      </c>
    </row>
    <row r="2871" customFormat="false" ht="13.5" hidden="false" customHeight="false" outlineLevel="0" collapsed="false">
      <c r="A2871" s="3" t="s">
        <v>8511</v>
      </c>
      <c r="B2871" s="4" t="s">
        <v>8512</v>
      </c>
      <c r="C2871" s="3" t="s">
        <v>8513</v>
      </c>
      <c r="D2871" s="3" t="str">
        <f aca="false">REPLACE(C2871,5,10,"**********")</f>
        <v>1305**********2422</v>
      </c>
      <c r="E2871" s="3" t="s">
        <v>9</v>
      </c>
      <c r="F2871" s="3" t="n">
        <v>20</v>
      </c>
    </row>
    <row r="2872" customFormat="false" ht="13.5" hidden="false" customHeight="false" outlineLevel="0" collapsed="false">
      <c r="A2872" s="3" t="s">
        <v>8514</v>
      </c>
      <c r="B2872" s="4" t="s">
        <v>8515</v>
      </c>
      <c r="C2872" s="3" t="s">
        <v>8516</v>
      </c>
      <c r="D2872" s="3" t="str">
        <f aca="false">REPLACE(C2872,5,10,"**********")</f>
        <v>1305**********0323</v>
      </c>
      <c r="E2872" s="3" t="s">
        <v>9</v>
      </c>
      <c r="F2872" s="3" t="n">
        <v>20</v>
      </c>
    </row>
    <row r="2873" customFormat="false" ht="13.5" hidden="false" customHeight="false" outlineLevel="0" collapsed="false">
      <c r="A2873" s="3" t="s">
        <v>8517</v>
      </c>
      <c r="B2873" s="4" t="s">
        <v>8518</v>
      </c>
      <c r="C2873" s="3" t="s">
        <v>8519</v>
      </c>
      <c r="D2873" s="3" t="str">
        <f aca="false">REPLACE(C2873,5,10,"**********")</f>
        <v>1305**********272X</v>
      </c>
      <c r="E2873" s="3" t="s">
        <v>9</v>
      </c>
      <c r="F2873" s="3" t="n">
        <v>20</v>
      </c>
    </row>
    <row r="2874" customFormat="false" ht="13.5" hidden="false" customHeight="false" outlineLevel="0" collapsed="false">
      <c r="A2874" s="3" t="s">
        <v>8520</v>
      </c>
      <c r="B2874" s="4" t="s">
        <v>8521</v>
      </c>
      <c r="C2874" s="3" t="s">
        <v>8522</v>
      </c>
      <c r="D2874" s="3" t="str">
        <f aca="false">REPLACE(C2874,5,10,"**********")</f>
        <v>1305**********3044</v>
      </c>
      <c r="E2874" s="3" t="s">
        <v>9</v>
      </c>
      <c r="F2874" s="3" t="n">
        <v>20</v>
      </c>
    </row>
    <row r="2875" customFormat="false" ht="13.5" hidden="false" customHeight="false" outlineLevel="0" collapsed="false">
      <c r="A2875" s="3" t="s">
        <v>8523</v>
      </c>
      <c r="B2875" s="4" t="s">
        <v>8524</v>
      </c>
      <c r="C2875" s="3" t="s">
        <v>8525</v>
      </c>
      <c r="D2875" s="3" t="str">
        <f aca="false">REPLACE(C2875,5,10,"**********")</f>
        <v>1305**********1579</v>
      </c>
      <c r="E2875" s="3" t="s">
        <v>9</v>
      </c>
      <c r="F2875" s="3" t="n">
        <v>20</v>
      </c>
    </row>
    <row r="2876" customFormat="false" ht="13.5" hidden="false" customHeight="false" outlineLevel="0" collapsed="false">
      <c r="A2876" s="3" t="s">
        <v>8526</v>
      </c>
      <c r="B2876" s="4" t="s">
        <v>8527</v>
      </c>
      <c r="C2876" s="3" t="s">
        <v>8528</v>
      </c>
      <c r="D2876" s="3" t="str">
        <f aca="false">REPLACE(C2876,5,10,"**********")</f>
        <v>1305**********3046</v>
      </c>
      <c r="E2876" s="3" t="s">
        <v>9</v>
      </c>
      <c r="F2876" s="3" t="n">
        <v>20</v>
      </c>
    </row>
    <row r="2877" customFormat="false" ht="13.5" hidden="false" customHeight="false" outlineLevel="0" collapsed="false">
      <c r="A2877" s="3" t="s">
        <v>8529</v>
      </c>
      <c r="B2877" s="4" t="s">
        <v>8530</v>
      </c>
      <c r="C2877" s="3" t="s">
        <v>8531</v>
      </c>
      <c r="D2877" s="3" t="str">
        <f aca="false">REPLACE(C2877,5,10,"**********")</f>
        <v>1305**********3620</v>
      </c>
      <c r="E2877" s="3" t="s">
        <v>9</v>
      </c>
      <c r="F2877" s="3" t="n">
        <v>20</v>
      </c>
    </row>
    <row r="2878" customFormat="false" ht="13.5" hidden="false" customHeight="false" outlineLevel="0" collapsed="false">
      <c r="A2878" s="3" t="s">
        <v>8532</v>
      </c>
      <c r="B2878" s="4" t="s">
        <v>8533</v>
      </c>
      <c r="C2878" s="3" t="s">
        <v>8534</v>
      </c>
      <c r="D2878" s="3" t="str">
        <f aca="false">REPLACE(C2878,5,10,"**********")</f>
        <v>1305**********0327</v>
      </c>
      <c r="E2878" s="3" t="s">
        <v>9</v>
      </c>
      <c r="F2878" s="3" t="n">
        <v>20</v>
      </c>
    </row>
    <row r="2879" customFormat="false" ht="13.5" hidden="false" customHeight="false" outlineLevel="0" collapsed="false">
      <c r="A2879" s="3" t="s">
        <v>8535</v>
      </c>
      <c r="B2879" s="4" t="s">
        <v>8536</v>
      </c>
      <c r="C2879" s="3" t="s">
        <v>8537</v>
      </c>
      <c r="D2879" s="3" t="str">
        <f aca="false">REPLACE(C2879,5,10,"**********")</f>
        <v>1305**********1223</v>
      </c>
      <c r="E2879" s="3" t="s">
        <v>9</v>
      </c>
      <c r="F2879" s="3" t="n">
        <v>20</v>
      </c>
    </row>
    <row r="2880" customFormat="false" ht="13.5" hidden="false" customHeight="false" outlineLevel="0" collapsed="false">
      <c r="A2880" s="3" t="s">
        <v>8538</v>
      </c>
      <c r="B2880" s="4" t="s">
        <v>8539</v>
      </c>
      <c r="C2880" s="3" t="s">
        <v>8540</v>
      </c>
      <c r="D2880" s="3" t="str">
        <f aca="false">REPLACE(C2880,5,10,"**********")</f>
        <v>1305**********0746</v>
      </c>
      <c r="E2880" s="3" t="s">
        <v>9</v>
      </c>
      <c r="F2880" s="3" t="n">
        <v>20</v>
      </c>
    </row>
    <row r="2881" customFormat="false" ht="13.5" hidden="false" customHeight="false" outlineLevel="0" collapsed="false">
      <c r="A2881" s="3" t="s">
        <v>8541</v>
      </c>
      <c r="B2881" s="4" t="s">
        <v>8542</v>
      </c>
      <c r="C2881" s="3" t="s">
        <v>8543</v>
      </c>
      <c r="D2881" s="3" t="str">
        <f aca="false">REPLACE(C2881,5,10,"**********")</f>
        <v>1305**********3066</v>
      </c>
      <c r="E2881" s="3" t="s">
        <v>9</v>
      </c>
      <c r="F2881" s="3" t="n">
        <v>20</v>
      </c>
    </row>
    <row r="2882" customFormat="false" ht="13.5" hidden="false" customHeight="false" outlineLevel="0" collapsed="false">
      <c r="A2882" s="3" t="s">
        <v>8544</v>
      </c>
      <c r="B2882" s="4" t="s">
        <v>8545</v>
      </c>
      <c r="C2882" s="3" t="s">
        <v>8546</v>
      </c>
      <c r="D2882" s="3" t="str">
        <f aca="false">REPLACE(C2882,5,10,"**********")</f>
        <v>1305**********1887</v>
      </c>
      <c r="E2882" s="3" t="s">
        <v>9</v>
      </c>
      <c r="F2882" s="3" t="n">
        <v>20</v>
      </c>
    </row>
    <row r="2883" customFormat="false" ht="13.5" hidden="false" customHeight="false" outlineLevel="0" collapsed="false">
      <c r="A2883" s="3" t="s">
        <v>8547</v>
      </c>
      <c r="B2883" s="4" t="s">
        <v>8548</v>
      </c>
      <c r="C2883" s="3" t="s">
        <v>8549</v>
      </c>
      <c r="D2883" s="3" t="str">
        <f aca="false">REPLACE(C2883,5,10,"**********")</f>
        <v>1322**********2039</v>
      </c>
      <c r="E2883" s="3" t="s">
        <v>9</v>
      </c>
      <c r="F2883" s="3" t="n">
        <v>20</v>
      </c>
    </row>
    <row r="2884" customFormat="false" ht="13.5" hidden="false" customHeight="false" outlineLevel="0" collapsed="false">
      <c r="A2884" s="3" t="s">
        <v>8550</v>
      </c>
      <c r="B2884" s="4" t="s">
        <v>8551</v>
      </c>
      <c r="C2884" s="3" t="s">
        <v>8552</v>
      </c>
      <c r="D2884" s="3" t="str">
        <f aca="false">REPLACE(C2884,5,10,"**********")</f>
        <v>1305**********2821</v>
      </c>
      <c r="E2884" s="3" t="s">
        <v>9</v>
      </c>
      <c r="F2884" s="3" t="n">
        <v>20</v>
      </c>
    </row>
    <row r="2885" customFormat="false" ht="13.5" hidden="false" customHeight="false" outlineLevel="0" collapsed="false">
      <c r="A2885" s="3" t="s">
        <v>8553</v>
      </c>
      <c r="B2885" s="4" t="s">
        <v>8554</v>
      </c>
      <c r="C2885" s="3" t="s">
        <v>8555</v>
      </c>
      <c r="D2885" s="3" t="str">
        <f aca="false">REPLACE(C2885,5,10,"**********")</f>
        <v>1305**********1588</v>
      </c>
      <c r="E2885" s="3" t="s">
        <v>9</v>
      </c>
      <c r="F2885" s="3" t="n">
        <v>20</v>
      </c>
    </row>
    <row r="2886" customFormat="false" ht="13.5" hidden="false" customHeight="false" outlineLevel="0" collapsed="false">
      <c r="A2886" s="3" t="s">
        <v>8556</v>
      </c>
      <c r="B2886" s="4" t="s">
        <v>8557</v>
      </c>
      <c r="C2886" s="3" t="s">
        <v>8558</v>
      </c>
      <c r="D2886" s="3" t="str">
        <f aca="false">REPLACE(C2886,5,10,"**********")</f>
        <v>1305**********2021</v>
      </c>
      <c r="E2886" s="3" t="s">
        <v>9</v>
      </c>
      <c r="F2886" s="3" t="n">
        <v>20</v>
      </c>
    </row>
    <row r="2887" customFormat="false" ht="13.5" hidden="false" customHeight="false" outlineLevel="0" collapsed="false">
      <c r="A2887" s="3" t="s">
        <v>8559</v>
      </c>
      <c r="B2887" s="4" t="s">
        <v>8560</v>
      </c>
      <c r="C2887" s="3" t="s">
        <v>8561</v>
      </c>
      <c r="D2887" s="3" t="str">
        <f aca="false">REPLACE(C2887,5,10,"**********")</f>
        <v>1305**********5168</v>
      </c>
      <c r="E2887" s="3" t="s">
        <v>9</v>
      </c>
      <c r="F2887" s="3" t="n">
        <v>20</v>
      </c>
    </row>
    <row r="2888" customFormat="false" ht="13.5" hidden="false" customHeight="false" outlineLevel="0" collapsed="false">
      <c r="A2888" s="3" t="s">
        <v>8562</v>
      </c>
      <c r="B2888" s="4" t="s">
        <v>8563</v>
      </c>
      <c r="C2888" s="3" t="s">
        <v>8564</v>
      </c>
      <c r="D2888" s="3" t="str">
        <f aca="false">REPLACE(C2888,5,10,"**********")</f>
        <v>1301**********4546</v>
      </c>
      <c r="E2888" s="3" t="s">
        <v>9</v>
      </c>
      <c r="F2888" s="3" t="n">
        <v>20</v>
      </c>
    </row>
    <row r="2889" customFormat="false" ht="13.5" hidden="false" customHeight="false" outlineLevel="0" collapsed="false">
      <c r="A2889" s="3" t="s">
        <v>8565</v>
      </c>
      <c r="B2889" s="4" t="s">
        <v>8566</v>
      </c>
      <c r="C2889" s="3" t="s">
        <v>8567</v>
      </c>
      <c r="D2889" s="3" t="str">
        <f aca="false">REPLACE(C2889,5,10,"**********")</f>
        <v>1305**********2017</v>
      </c>
      <c r="E2889" s="3" t="s">
        <v>9</v>
      </c>
      <c r="F2889" s="3" t="n">
        <v>20</v>
      </c>
    </row>
    <row r="2890" customFormat="false" ht="13.5" hidden="false" customHeight="false" outlineLevel="0" collapsed="false">
      <c r="A2890" s="3" t="s">
        <v>8568</v>
      </c>
      <c r="B2890" s="4" t="s">
        <v>8569</v>
      </c>
      <c r="C2890" s="3" t="s">
        <v>8570</v>
      </c>
      <c r="D2890" s="3" t="str">
        <f aca="false">REPLACE(C2890,5,10,"**********")</f>
        <v>1305**********0814</v>
      </c>
      <c r="E2890" s="3" t="s">
        <v>9</v>
      </c>
      <c r="F2890" s="3" t="n">
        <v>20</v>
      </c>
    </row>
    <row r="2891" customFormat="false" ht="13.5" hidden="false" customHeight="false" outlineLevel="0" collapsed="false">
      <c r="A2891" s="3" t="s">
        <v>8571</v>
      </c>
      <c r="B2891" s="4" t="s">
        <v>8572</v>
      </c>
      <c r="C2891" s="3" t="s">
        <v>8573</v>
      </c>
      <c r="D2891" s="3" t="str">
        <f aca="false">REPLACE(C2891,5,10,"**********")</f>
        <v>1305**********0545</v>
      </c>
      <c r="E2891" s="3" t="s">
        <v>9</v>
      </c>
      <c r="F2891" s="3" t="n">
        <v>20</v>
      </c>
    </row>
    <row r="2892" customFormat="false" ht="13.5" hidden="false" customHeight="false" outlineLevel="0" collapsed="false">
      <c r="A2892" s="3" t="s">
        <v>8574</v>
      </c>
      <c r="B2892" s="4" t="s">
        <v>8575</v>
      </c>
      <c r="C2892" s="3" t="s">
        <v>8576</v>
      </c>
      <c r="D2892" s="3" t="str">
        <f aca="false">REPLACE(C2892,5,10,"**********")</f>
        <v>1305**********4016</v>
      </c>
      <c r="E2892" s="3" t="s">
        <v>9</v>
      </c>
      <c r="F2892" s="3" t="n">
        <v>20</v>
      </c>
    </row>
    <row r="2893" customFormat="false" ht="13.5" hidden="false" customHeight="false" outlineLevel="0" collapsed="false">
      <c r="A2893" s="3" t="s">
        <v>8577</v>
      </c>
      <c r="B2893" s="4" t="s">
        <v>8578</v>
      </c>
      <c r="C2893" s="3" t="s">
        <v>8579</v>
      </c>
      <c r="D2893" s="3" t="str">
        <f aca="false">REPLACE(C2893,5,10,"**********")</f>
        <v>1305**********1828</v>
      </c>
      <c r="E2893" s="3" t="s">
        <v>9</v>
      </c>
      <c r="F2893" s="3" t="n">
        <v>20</v>
      </c>
    </row>
    <row r="2894" customFormat="false" ht="13.5" hidden="false" customHeight="false" outlineLevel="0" collapsed="false">
      <c r="A2894" s="3" t="s">
        <v>8580</v>
      </c>
      <c r="B2894" s="4" t="s">
        <v>8581</v>
      </c>
      <c r="C2894" s="3" t="s">
        <v>8582</v>
      </c>
      <c r="D2894" s="3" t="str">
        <f aca="false">REPLACE(C2894,5,10,"**********")</f>
        <v>1305**********2927</v>
      </c>
      <c r="E2894" s="3" t="s">
        <v>9</v>
      </c>
      <c r="F2894" s="3" t="n">
        <v>20</v>
      </c>
    </row>
    <row r="2895" customFormat="false" ht="13.5" hidden="false" customHeight="false" outlineLevel="0" collapsed="false">
      <c r="A2895" s="3" t="s">
        <v>8583</v>
      </c>
      <c r="B2895" s="4" t="s">
        <v>8584</v>
      </c>
      <c r="C2895" s="3" t="s">
        <v>8585</v>
      </c>
      <c r="D2895" s="3" t="str">
        <f aca="false">REPLACE(C2895,5,10,"**********")</f>
        <v>1305**********1527</v>
      </c>
      <c r="E2895" s="3" t="s">
        <v>9</v>
      </c>
      <c r="F2895" s="3" t="n">
        <v>20</v>
      </c>
    </row>
    <row r="2896" customFormat="false" ht="13.5" hidden="false" customHeight="false" outlineLevel="0" collapsed="false">
      <c r="A2896" s="3" t="s">
        <v>8586</v>
      </c>
      <c r="B2896" s="4" t="s">
        <v>8587</v>
      </c>
      <c r="C2896" s="3" t="s">
        <v>8588</v>
      </c>
      <c r="D2896" s="3" t="str">
        <f aca="false">REPLACE(C2896,5,10,"**********")</f>
        <v>1305**********3282</v>
      </c>
      <c r="E2896" s="3" t="s">
        <v>9</v>
      </c>
      <c r="F2896" s="3" t="n">
        <v>20</v>
      </c>
    </row>
    <row r="2897" customFormat="false" ht="13.5" hidden="false" customHeight="false" outlineLevel="0" collapsed="false">
      <c r="A2897" s="3" t="s">
        <v>8589</v>
      </c>
      <c r="B2897" s="4" t="s">
        <v>8590</v>
      </c>
      <c r="C2897" s="3" t="s">
        <v>8591</v>
      </c>
      <c r="D2897" s="3" t="str">
        <f aca="false">REPLACE(C2897,5,10,"**********")</f>
        <v>1305**********1824</v>
      </c>
      <c r="E2897" s="3" t="s">
        <v>9</v>
      </c>
      <c r="F2897" s="3" t="n">
        <v>20</v>
      </c>
    </row>
    <row r="2898" customFormat="false" ht="13.5" hidden="false" customHeight="false" outlineLevel="0" collapsed="false">
      <c r="A2898" s="3" t="s">
        <v>8592</v>
      </c>
      <c r="B2898" s="4" t="s">
        <v>8593</v>
      </c>
      <c r="C2898" s="3" t="s">
        <v>8594</v>
      </c>
      <c r="D2898" s="3" t="str">
        <f aca="false">REPLACE(C2898,5,10,"**********")</f>
        <v>1305**********213X</v>
      </c>
      <c r="E2898" s="3" t="s">
        <v>9</v>
      </c>
      <c r="F2898" s="3" t="n">
        <v>20</v>
      </c>
    </row>
    <row r="2899" customFormat="false" ht="13.5" hidden="false" customHeight="false" outlineLevel="0" collapsed="false">
      <c r="A2899" s="3" t="s">
        <v>8595</v>
      </c>
      <c r="B2899" s="4" t="s">
        <v>8596</v>
      </c>
      <c r="C2899" s="3" t="s">
        <v>8597</v>
      </c>
      <c r="D2899" s="3" t="str">
        <f aca="false">REPLACE(C2899,5,10,"**********")</f>
        <v>1305**********1247</v>
      </c>
      <c r="E2899" s="3" t="s">
        <v>9</v>
      </c>
      <c r="F2899" s="3" t="n">
        <v>20</v>
      </c>
    </row>
    <row r="2900" customFormat="false" ht="13.5" hidden="false" customHeight="false" outlineLevel="0" collapsed="false">
      <c r="A2900" s="3" t="s">
        <v>8598</v>
      </c>
      <c r="B2900" s="4" t="s">
        <v>8599</v>
      </c>
      <c r="C2900" s="3" t="s">
        <v>8600</v>
      </c>
      <c r="D2900" s="3" t="str">
        <f aca="false">REPLACE(C2900,5,10,"**********")</f>
        <v>1305**********4528</v>
      </c>
      <c r="E2900" s="3" t="s">
        <v>9</v>
      </c>
      <c r="F2900" s="3" t="n">
        <v>20</v>
      </c>
    </row>
    <row r="2901" customFormat="false" ht="13.5" hidden="false" customHeight="false" outlineLevel="0" collapsed="false">
      <c r="A2901" s="3" t="s">
        <v>8601</v>
      </c>
      <c r="B2901" s="4" t="s">
        <v>8602</v>
      </c>
      <c r="C2901" s="3" t="s">
        <v>8603</v>
      </c>
      <c r="D2901" s="3" t="str">
        <f aca="false">REPLACE(C2901,5,10,"**********")</f>
        <v>1305**********155X</v>
      </c>
      <c r="E2901" s="3" t="s">
        <v>9</v>
      </c>
      <c r="F2901" s="3" t="n">
        <v>20</v>
      </c>
    </row>
    <row r="2902" customFormat="false" ht="13.5" hidden="false" customHeight="false" outlineLevel="0" collapsed="false">
      <c r="A2902" s="3" t="s">
        <v>8604</v>
      </c>
      <c r="B2902" s="4" t="s">
        <v>8605</v>
      </c>
      <c r="C2902" s="3" t="s">
        <v>8606</v>
      </c>
      <c r="D2902" s="3" t="str">
        <f aca="false">REPLACE(C2902,5,10,"**********")</f>
        <v>1305**********035X</v>
      </c>
      <c r="E2902" s="3" t="s">
        <v>9</v>
      </c>
      <c r="F2902" s="3" t="n">
        <v>20</v>
      </c>
    </row>
    <row r="2903" customFormat="false" ht="13.5" hidden="false" customHeight="false" outlineLevel="0" collapsed="false">
      <c r="A2903" s="3" t="s">
        <v>8607</v>
      </c>
      <c r="B2903" s="4" t="s">
        <v>8608</v>
      </c>
      <c r="C2903" s="3" t="s">
        <v>8609</v>
      </c>
      <c r="D2903" s="3" t="str">
        <f aca="false">REPLACE(C2903,5,10,"**********")</f>
        <v>1322**********0027</v>
      </c>
      <c r="E2903" s="3" t="s">
        <v>9</v>
      </c>
      <c r="F2903" s="3" t="n">
        <v>20</v>
      </c>
    </row>
    <row r="2904" customFormat="false" ht="13.5" hidden="false" customHeight="false" outlineLevel="0" collapsed="false">
      <c r="A2904" s="3" t="s">
        <v>8610</v>
      </c>
      <c r="B2904" s="4" t="s">
        <v>8611</v>
      </c>
      <c r="C2904" s="3" t="s">
        <v>8612</v>
      </c>
      <c r="D2904" s="3" t="str">
        <f aca="false">REPLACE(C2904,5,10,"**********")</f>
        <v>1305**********3828</v>
      </c>
      <c r="E2904" s="3" t="s">
        <v>9</v>
      </c>
      <c r="F2904" s="3" t="n">
        <v>20</v>
      </c>
    </row>
    <row r="2905" customFormat="false" ht="13.5" hidden="false" customHeight="false" outlineLevel="0" collapsed="false">
      <c r="A2905" s="3" t="s">
        <v>8613</v>
      </c>
      <c r="B2905" s="4" t="s">
        <v>8614</v>
      </c>
      <c r="C2905" s="3" t="s">
        <v>8615</v>
      </c>
      <c r="D2905" s="3" t="str">
        <f aca="false">REPLACE(C2905,5,10,"**********")</f>
        <v>1305**********301X</v>
      </c>
      <c r="E2905" s="3" t="s">
        <v>9</v>
      </c>
      <c r="F2905" s="3" t="n">
        <v>20</v>
      </c>
    </row>
    <row r="2906" customFormat="false" ht="13.5" hidden="false" customHeight="false" outlineLevel="0" collapsed="false">
      <c r="A2906" s="3" t="s">
        <v>8616</v>
      </c>
      <c r="B2906" s="4" t="s">
        <v>2383</v>
      </c>
      <c r="C2906" s="3" t="s">
        <v>8617</v>
      </c>
      <c r="D2906" s="3" t="str">
        <f aca="false">REPLACE(C2906,5,10,"**********")</f>
        <v>1305**********0356</v>
      </c>
      <c r="E2906" s="3" t="s">
        <v>9</v>
      </c>
      <c r="F2906" s="3" t="n">
        <v>20</v>
      </c>
    </row>
    <row r="2907" customFormat="false" ht="13.5" hidden="false" customHeight="false" outlineLevel="0" collapsed="false">
      <c r="A2907" s="3" t="s">
        <v>8618</v>
      </c>
      <c r="B2907" s="4" t="s">
        <v>8619</v>
      </c>
      <c r="C2907" s="3" t="s">
        <v>8620</v>
      </c>
      <c r="D2907" s="3" t="str">
        <f aca="false">REPLACE(C2907,5,10,"**********")</f>
        <v>4127**********082X</v>
      </c>
      <c r="E2907" s="3" t="s">
        <v>9</v>
      </c>
      <c r="F2907" s="3" t="n">
        <v>20</v>
      </c>
    </row>
    <row r="2908" customFormat="false" ht="13.5" hidden="false" customHeight="false" outlineLevel="0" collapsed="false">
      <c r="A2908" s="3" t="s">
        <v>8621</v>
      </c>
      <c r="B2908" s="4" t="s">
        <v>8622</v>
      </c>
      <c r="C2908" s="3" t="s">
        <v>8623</v>
      </c>
      <c r="D2908" s="3" t="str">
        <f aca="false">REPLACE(C2908,5,10,"**********")</f>
        <v>1305**********1512</v>
      </c>
      <c r="E2908" s="3" t="s">
        <v>9</v>
      </c>
      <c r="F2908" s="3" t="n">
        <v>20</v>
      </c>
    </row>
    <row r="2909" customFormat="false" ht="13.5" hidden="false" customHeight="false" outlineLevel="0" collapsed="false">
      <c r="A2909" s="3" t="s">
        <v>8624</v>
      </c>
      <c r="B2909" s="4" t="s">
        <v>8625</v>
      </c>
      <c r="C2909" s="3" t="s">
        <v>8626</v>
      </c>
      <c r="D2909" s="3" t="str">
        <f aca="false">REPLACE(C2909,5,10,"**********")</f>
        <v>1305**********5127</v>
      </c>
      <c r="E2909" s="3" t="s">
        <v>9</v>
      </c>
      <c r="F2909" s="3" t="n">
        <v>20</v>
      </c>
    </row>
    <row r="2910" customFormat="false" ht="13.5" hidden="false" customHeight="false" outlineLevel="0" collapsed="false">
      <c r="A2910" s="3" t="s">
        <v>8627</v>
      </c>
      <c r="B2910" s="4" t="s">
        <v>8628</v>
      </c>
      <c r="C2910" s="3" t="s">
        <v>8629</v>
      </c>
      <c r="D2910" s="3" t="str">
        <f aca="false">REPLACE(C2910,5,10,"**********")</f>
        <v>1305**********6408</v>
      </c>
      <c r="E2910" s="3" t="s">
        <v>9</v>
      </c>
      <c r="F2910" s="3" t="n">
        <v>20</v>
      </c>
    </row>
    <row r="2911" customFormat="false" ht="13.5" hidden="false" customHeight="false" outlineLevel="0" collapsed="false">
      <c r="A2911" s="3" t="s">
        <v>8630</v>
      </c>
      <c r="B2911" s="4" t="s">
        <v>8631</v>
      </c>
      <c r="C2911" s="3" t="s">
        <v>8632</v>
      </c>
      <c r="D2911" s="3" t="str">
        <f aca="false">REPLACE(C2911,5,10,"**********")</f>
        <v>1305**********1224</v>
      </c>
      <c r="E2911" s="3" t="s">
        <v>9</v>
      </c>
      <c r="F2911" s="3" t="n">
        <v>20</v>
      </c>
    </row>
    <row r="2912" customFormat="false" ht="13.5" hidden="false" customHeight="false" outlineLevel="0" collapsed="false">
      <c r="A2912" s="3" t="s">
        <v>8633</v>
      </c>
      <c r="B2912" s="4" t="s">
        <v>8634</v>
      </c>
      <c r="C2912" s="3" t="s">
        <v>8635</v>
      </c>
      <c r="D2912" s="3" t="str">
        <f aca="false">REPLACE(C2912,5,10,"**********")</f>
        <v>1305**********6925</v>
      </c>
      <c r="E2912" s="3" t="s">
        <v>9</v>
      </c>
      <c r="F2912" s="3" t="n">
        <v>20</v>
      </c>
    </row>
    <row r="2913" customFormat="false" ht="13.5" hidden="false" customHeight="false" outlineLevel="0" collapsed="false">
      <c r="A2913" s="3" t="s">
        <v>8636</v>
      </c>
      <c r="B2913" s="4" t="s">
        <v>8637</v>
      </c>
      <c r="C2913" s="3" t="s">
        <v>8638</v>
      </c>
      <c r="D2913" s="3" t="str">
        <f aca="false">REPLACE(C2913,5,10,"**********")</f>
        <v>1305**********022X</v>
      </c>
      <c r="E2913" s="3" t="s">
        <v>9</v>
      </c>
      <c r="F2913" s="3" t="n">
        <v>20</v>
      </c>
    </row>
    <row r="2914" customFormat="false" ht="13.5" hidden="false" customHeight="false" outlineLevel="0" collapsed="false">
      <c r="A2914" s="3" t="s">
        <v>8639</v>
      </c>
      <c r="B2914" s="4" t="s">
        <v>8640</v>
      </c>
      <c r="C2914" s="3" t="s">
        <v>8641</v>
      </c>
      <c r="D2914" s="3" t="str">
        <f aca="false">REPLACE(C2914,5,10,"**********")</f>
        <v>1322**********162X</v>
      </c>
      <c r="E2914" s="3" t="s">
        <v>9</v>
      </c>
      <c r="F2914" s="3" t="n">
        <v>20</v>
      </c>
    </row>
    <row r="2915" customFormat="false" ht="13.5" hidden="false" customHeight="false" outlineLevel="0" collapsed="false">
      <c r="A2915" s="3" t="s">
        <v>8642</v>
      </c>
      <c r="B2915" s="4" t="s">
        <v>8643</v>
      </c>
      <c r="C2915" s="3" t="s">
        <v>8644</v>
      </c>
      <c r="D2915" s="3" t="str">
        <f aca="false">REPLACE(C2915,5,10,"**********")</f>
        <v>1305**********3449</v>
      </c>
      <c r="E2915" s="3" t="s">
        <v>9</v>
      </c>
      <c r="F2915" s="3" t="n">
        <v>20</v>
      </c>
    </row>
    <row r="2916" customFormat="false" ht="13.5" hidden="false" customHeight="false" outlineLevel="0" collapsed="false">
      <c r="A2916" s="3" t="s">
        <v>8645</v>
      </c>
      <c r="B2916" s="4" t="s">
        <v>8646</v>
      </c>
      <c r="C2916" s="3" t="s">
        <v>8647</v>
      </c>
      <c r="D2916" s="3" t="str">
        <f aca="false">REPLACE(C2916,5,10,"**********")</f>
        <v>1305**********2021</v>
      </c>
      <c r="E2916" s="3" t="s">
        <v>9</v>
      </c>
      <c r="F2916" s="3" t="n">
        <v>20</v>
      </c>
    </row>
    <row r="2917" customFormat="false" ht="13.5" hidden="false" customHeight="false" outlineLevel="0" collapsed="false">
      <c r="A2917" s="3" t="s">
        <v>8648</v>
      </c>
      <c r="B2917" s="4" t="s">
        <v>8649</v>
      </c>
      <c r="C2917" s="3" t="s">
        <v>8650</v>
      </c>
      <c r="D2917" s="3" t="str">
        <f aca="false">REPLACE(C2917,5,10,"**********")</f>
        <v>1305**********5526</v>
      </c>
      <c r="E2917" s="3" t="s">
        <v>9</v>
      </c>
      <c r="F2917" s="3" t="n">
        <v>20</v>
      </c>
    </row>
    <row r="2918" customFormat="false" ht="13.5" hidden="false" customHeight="false" outlineLevel="0" collapsed="false">
      <c r="A2918" s="3" t="s">
        <v>8651</v>
      </c>
      <c r="B2918" s="4" t="s">
        <v>8652</v>
      </c>
      <c r="C2918" s="3" t="s">
        <v>8653</v>
      </c>
      <c r="D2918" s="3" t="str">
        <f aca="false">REPLACE(C2918,5,10,"**********")</f>
        <v>1305**********2829</v>
      </c>
      <c r="E2918" s="3" t="s">
        <v>9</v>
      </c>
      <c r="F2918" s="3" t="n">
        <v>20</v>
      </c>
    </row>
    <row r="2919" customFormat="false" ht="13.5" hidden="false" customHeight="false" outlineLevel="0" collapsed="false">
      <c r="A2919" s="3" t="s">
        <v>8654</v>
      </c>
      <c r="B2919" s="4" t="s">
        <v>8655</v>
      </c>
      <c r="C2919" s="3" t="s">
        <v>8656</v>
      </c>
      <c r="D2919" s="3" t="str">
        <f aca="false">REPLACE(C2919,5,10,"**********")</f>
        <v>1305**********3523</v>
      </c>
      <c r="E2919" s="3" t="s">
        <v>9</v>
      </c>
      <c r="F2919" s="3" t="n">
        <v>20</v>
      </c>
    </row>
    <row r="2920" customFormat="false" ht="13.5" hidden="false" customHeight="false" outlineLevel="0" collapsed="false">
      <c r="A2920" s="3" t="s">
        <v>8657</v>
      </c>
      <c r="B2920" s="4" t="s">
        <v>8658</v>
      </c>
      <c r="C2920" s="3" t="s">
        <v>8659</v>
      </c>
      <c r="D2920" s="3" t="str">
        <f aca="false">REPLACE(C2920,5,10,"**********")</f>
        <v>1305**********2787</v>
      </c>
      <c r="E2920" s="3" t="s">
        <v>9</v>
      </c>
      <c r="F2920" s="3" t="n">
        <v>20</v>
      </c>
    </row>
    <row r="2921" customFormat="false" ht="13.5" hidden="false" customHeight="false" outlineLevel="0" collapsed="false">
      <c r="A2921" s="3" t="s">
        <v>8660</v>
      </c>
      <c r="B2921" s="4" t="s">
        <v>8661</v>
      </c>
      <c r="C2921" s="3" t="s">
        <v>8662</v>
      </c>
      <c r="D2921" s="3" t="str">
        <f aca="false">REPLACE(C2921,5,10,"**********")</f>
        <v>1322**********0413</v>
      </c>
      <c r="E2921" s="3" t="s">
        <v>9</v>
      </c>
      <c r="F2921" s="3" t="n">
        <v>20</v>
      </c>
    </row>
    <row r="2922" customFormat="false" ht="13.5" hidden="false" customHeight="false" outlineLevel="0" collapsed="false">
      <c r="A2922" s="3" t="s">
        <v>8663</v>
      </c>
      <c r="B2922" s="4" t="s">
        <v>8664</v>
      </c>
      <c r="C2922" s="3" t="s">
        <v>8665</v>
      </c>
      <c r="D2922" s="3" t="str">
        <f aca="false">REPLACE(C2922,5,10,"**********")</f>
        <v>1305**********2444</v>
      </c>
      <c r="E2922" s="3" t="s">
        <v>9</v>
      </c>
      <c r="F2922" s="3" t="n">
        <v>20</v>
      </c>
    </row>
    <row r="2923" customFormat="false" ht="13.5" hidden="false" customHeight="false" outlineLevel="0" collapsed="false">
      <c r="A2923" s="3" t="s">
        <v>8666</v>
      </c>
      <c r="B2923" s="4" t="s">
        <v>8667</v>
      </c>
      <c r="C2923" s="3" t="s">
        <v>8668</v>
      </c>
      <c r="D2923" s="3" t="str">
        <f aca="false">REPLACE(C2923,5,10,"**********")</f>
        <v>1305**********3147</v>
      </c>
      <c r="E2923" s="3" t="s">
        <v>9</v>
      </c>
      <c r="F2923" s="3" t="n">
        <v>20</v>
      </c>
    </row>
    <row r="2924" customFormat="false" ht="13.5" hidden="false" customHeight="false" outlineLevel="0" collapsed="false">
      <c r="A2924" s="3" t="s">
        <v>8669</v>
      </c>
      <c r="B2924" s="4" t="s">
        <v>17</v>
      </c>
      <c r="C2924" s="3" t="s">
        <v>8670</v>
      </c>
      <c r="D2924" s="3" t="str">
        <f aca="false">REPLACE(C2924,5,10,"**********")</f>
        <v>1322**********0869</v>
      </c>
      <c r="E2924" s="3" t="s">
        <v>9</v>
      </c>
      <c r="F2924" s="3" t="n">
        <v>20</v>
      </c>
    </row>
    <row r="2925" customFormat="false" ht="13.5" hidden="false" customHeight="false" outlineLevel="0" collapsed="false">
      <c r="A2925" s="3" t="s">
        <v>8671</v>
      </c>
      <c r="B2925" s="4" t="s">
        <v>8672</v>
      </c>
      <c r="C2925" s="3" t="s">
        <v>8673</v>
      </c>
      <c r="D2925" s="3" t="str">
        <f aca="false">REPLACE(C2925,5,10,"**********")</f>
        <v>1305**********3528</v>
      </c>
      <c r="E2925" s="3" t="s">
        <v>9</v>
      </c>
      <c r="F2925" s="3" t="n">
        <v>20</v>
      </c>
    </row>
    <row r="2926" customFormat="false" ht="13.5" hidden="false" customHeight="false" outlineLevel="0" collapsed="false">
      <c r="A2926" s="3" t="s">
        <v>8674</v>
      </c>
      <c r="B2926" s="4" t="s">
        <v>8675</v>
      </c>
      <c r="C2926" s="3" t="s">
        <v>8676</v>
      </c>
      <c r="D2926" s="3" t="str">
        <f aca="false">REPLACE(C2926,5,10,"**********")</f>
        <v>1305**********1921</v>
      </c>
      <c r="E2926" s="3" t="s">
        <v>9</v>
      </c>
      <c r="F2926" s="3" t="n">
        <v>20</v>
      </c>
    </row>
    <row r="2927" customFormat="false" ht="13.5" hidden="false" customHeight="false" outlineLevel="0" collapsed="false">
      <c r="A2927" s="3" t="s">
        <v>8677</v>
      </c>
      <c r="B2927" s="4" t="s">
        <v>8678</v>
      </c>
      <c r="C2927" s="3" t="s">
        <v>8679</v>
      </c>
      <c r="D2927" s="3" t="str">
        <f aca="false">REPLACE(C2927,5,10,"**********")</f>
        <v>1305**********6768</v>
      </c>
      <c r="E2927" s="3" t="s">
        <v>9</v>
      </c>
      <c r="F2927" s="3" t="n">
        <v>20</v>
      </c>
    </row>
    <row r="2928" customFormat="false" ht="13.5" hidden="false" customHeight="false" outlineLevel="0" collapsed="false">
      <c r="A2928" s="3" t="s">
        <v>8680</v>
      </c>
      <c r="B2928" s="4" t="s">
        <v>8681</v>
      </c>
      <c r="C2928" s="3" t="s">
        <v>8682</v>
      </c>
      <c r="D2928" s="3" t="str">
        <f aca="false">REPLACE(C2928,5,10,"**********")</f>
        <v>1305**********6323</v>
      </c>
      <c r="E2928" s="3" t="s">
        <v>9</v>
      </c>
      <c r="F2928" s="3" t="n">
        <v>20</v>
      </c>
    </row>
    <row r="2929" customFormat="false" ht="13.5" hidden="false" customHeight="false" outlineLevel="0" collapsed="false">
      <c r="A2929" s="3" t="s">
        <v>8683</v>
      </c>
      <c r="B2929" s="4" t="s">
        <v>8684</v>
      </c>
      <c r="C2929" s="3" t="s">
        <v>8685</v>
      </c>
      <c r="D2929" s="3" t="str">
        <f aca="false">REPLACE(C2929,5,10,"**********")</f>
        <v>1305**********592X</v>
      </c>
      <c r="E2929" s="3" t="s">
        <v>9</v>
      </c>
      <c r="F2929" s="3" t="n">
        <v>20</v>
      </c>
    </row>
    <row r="2930" customFormat="false" ht="13.5" hidden="false" customHeight="false" outlineLevel="0" collapsed="false">
      <c r="A2930" s="3" t="s">
        <v>8686</v>
      </c>
      <c r="B2930" s="4" t="s">
        <v>8687</v>
      </c>
      <c r="C2930" s="3" t="s">
        <v>8688</v>
      </c>
      <c r="D2930" s="3" t="str">
        <f aca="false">REPLACE(C2930,5,10,"**********")</f>
        <v>1301**********1014</v>
      </c>
      <c r="E2930" s="3" t="s">
        <v>9</v>
      </c>
      <c r="F2930" s="3" t="n">
        <v>20</v>
      </c>
    </row>
    <row r="2931" customFormat="false" ht="13.5" hidden="false" customHeight="false" outlineLevel="0" collapsed="false">
      <c r="A2931" s="3" t="s">
        <v>8689</v>
      </c>
      <c r="B2931" s="4" t="s">
        <v>8690</v>
      </c>
      <c r="C2931" s="3" t="s">
        <v>8691</v>
      </c>
      <c r="D2931" s="3" t="str">
        <f aca="false">REPLACE(C2931,5,10,"**********")</f>
        <v>1323**********2440</v>
      </c>
      <c r="E2931" s="3" t="s">
        <v>9</v>
      </c>
      <c r="F2931" s="3" t="n">
        <v>20</v>
      </c>
    </row>
    <row r="2932" customFormat="false" ht="13.5" hidden="false" customHeight="false" outlineLevel="0" collapsed="false">
      <c r="A2932" s="3" t="s">
        <v>8692</v>
      </c>
      <c r="B2932" s="4" t="s">
        <v>8693</v>
      </c>
      <c r="C2932" s="3" t="s">
        <v>8694</v>
      </c>
      <c r="D2932" s="3" t="str">
        <f aca="false">REPLACE(C2932,5,10,"**********")</f>
        <v>1305**********0023</v>
      </c>
      <c r="E2932" s="3" t="s">
        <v>9</v>
      </c>
      <c r="F2932" s="3" t="n">
        <v>20</v>
      </c>
    </row>
    <row r="2933" customFormat="false" ht="13.5" hidden="false" customHeight="false" outlineLevel="0" collapsed="false">
      <c r="A2933" s="3" t="s">
        <v>8695</v>
      </c>
      <c r="B2933" s="4" t="s">
        <v>8696</v>
      </c>
      <c r="C2933" s="3" t="s">
        <v>8697</v>
      </c>
      <c r="D2933" s="3" t="str">
        <f aca="false">REPLACE(C2933,5,10,"**********")</f>
        <v>1305**********2444</v>
      </c>
      <c r="E2933" s="3" t="s">
        <v>9</v>
      </c>
      <c r="F2933" s="3" t="n">
        <v>20</v>
      </c>
    </row>
    <row r="2934" customFormat="false" ht="13.5" hidden="false" customHeight="false" outlineLevel="0" collapsed="false">
      <c r="A2934" s="3" t="s">
        <v>8698</v>
      </c>
      <c r="B2934" s="4" t="s">
        <v>8699</v>
      </c>
      <c r="C2934" s="3" t="s">
        <v>8700</v>
      </c>
      <c r="D2934" s="3" t="str">
        <f aca="false">REPLACE(C2934,5,10,"**********")</f>
        <v>1305**********5828</v>
      </c>
      <c r="E2934" s="3" t="s">
        <v>9</v>
      </c>
      <c r="F2934" s="3" t="n">
        <v>20</v>
      </c>
    </row>
    <row r="2935" customFormat="false" ht="13.5" hidden="false" customHeight="false" outlineLevel="0" collapsed="false">
      <c r="A2935" s="3" t="s">
        <v>8701</v>
      </c>
      <c r="B2935" s="4" t="s">
        <v>4923</v>
      </c>
      <c r="C2935" s="3" t="s">
        <v>8702</v>
      </c>
      <c r="D2935" s="3" t="str">
        <f aca="false">REPLACE(C2935,5,10,"**********")</f>
        <v>1305**********2437</v>
      </c>
      <c r="E2935" s="3" t="s">
        <v>9</v>
      </c>
      <c r="F2935" s="3" t="n">
        <v>20</v>
      </c>
    </row>
    <row r="2936" customFormat="false" ht="13.5" hidden="false" customHeight="false" outlineLevel="0" collapsed="false">
      <c r="A2936" s="3" t="s">
        <v>8703</v>
      </c>
      <c r="B2936" s="4" t="s">
        <v>8704</v>
      </c>
      <c r="C2936" s="3" t="s">
        <v>8705</v>
      </c>
      <c r="D2936" s="3" t="str">
        <f aca="false">REPLACE(C2936,5,10,"**********")</f>
        <v>1305**********3563</v>
      </c>
      <c r="E2936" s="3" t="s">
        <v>9</v>
      </c>
      <c r="F2936" s="3" t="n">
        <v>20</v>
      </c>
    </row>
    <row r="2937" customFormat="false" ht="13.5" hidden="false" customHeight="false" outlineLevel="0" collapsed="false">
      <c r="A2937" s="3" t="s">
        <v>8706</v>
      </c>
      <c r="B2937" s="4" t="s">
        <v>710</v>
      </c>
      <c r="C2937" s="3" t="s">
        <v>8707</v>
      </c>
      <c r="D2937" s="3" t="str">
        <f aca="false">REPLACE(C2937,5,10,"**********")</f>
        <v>1305**********0823</v>
      </c>
      <c r="E2937" s="3" t="s">
        <v>9</v>
      </c>
      <c r="F2937" s="3" t="n">
        <v>20</v>
      </c>
    </row>
    <row r="2938" customFormat="false" ht="13.5" hidden="false" customHeight="false" outlineLevel="0" collapsed="false">
      <c r="A2938" s="3" t="s">
        <v>8708</v>
      </c>
      <c r="B2938" s="4" t="s">
        <v>8709</v>
      </c>
      <c r="C2938" s="3" t="s">
        <v>8710</v>
      </c>
      <c r="D2938" s="3" t="str">
        <f aca="false">REPLACE(C2938,5,10,"**********")</f>
        <v>1305**********0044</v>
      </c>
      <c r="E2938" s="3" t="s">
        <v>9</v>
      </c>
      <c r="F2938" s="3" t="n">
        <v>20</v>
      </c>
    </row>
    <row r="2939" customFormat="false" ht="13.5" hidden="false" customHeight="false" outlineLevel="0" collapsed="false">
      <c r="A2939" s="3" t="s">
        <v>8711</v>
      </c>
      <c r="B2939" s="4" t="s">
        <v>8712</v>
      </c>
      <c r="C2939" s="3" t="s">
        <v>8713</v>
      </c>
      <c r="D2939" s="3" t="str">
        <f aca="false">REPLACE(C2939,5,10,"**********")</f>
        <v>1305**********2017</v>
      </c>
      <c r="E2939" s="3" t="s">
        <v>9</v>
      </c>
      <c r="F2939" s="3" t="n">
        <v>20</v>
      </c>
    </row>
    <row r="2940" customFormat="false" ht="13.5" hidden="false" customHeight="false" outlineLevel="0" collapsed="false">
      <c r="A2940" s="3" t="s">
        <v>8714</v>
      </c>
      <c r="B2940" s="4" t="s">
        <v>8715</v>
      </c>
      <c r="C2940" s="3" t="s">
        <v>8716</v>
      </c>
      <c r="D2940" s="3" t="str">
        <f aca="false">REPLACE(C2940,5,10,"**********")</f>
        <v>1305**********210X</v>
      </c>
      <c r="E2940" s="3" t="s">
        <v>9</v>
      </c>
      <c r="F2940" s="3" t="n">
        <v>20</v>
      </c>
    </row>
    <row r="2941" customFormat="false" ht="13.5" hidden="false" customHeight="false" outlineLevel="0" collapsed="false">
      <c r="A2941" s="3" t="s">
        <v>8717</v>
      </c>
      <c r="B2941" s="4" t="s">
        <v>8718</v>
      </c>
      <c r="C2941" s="3" t="s">
        <v>8719</v>
      </c>
      <c r="D2941" s="3" t="str">
        <f aca="false">REPLACE(C2941,5,10,"**********")</f>
        <v>1305**********3528</v>
      </c>
      <c r="E2941" s="3" t="s">
        <v>9</v>
      </c>
      <c r="F2941" s="3" t="n">
        <v>20</v>
      </c>
    </row>
    <row r="2942" customFormat="false" ht="13.5" hidden="false" customHeight="false" outlineLevel="0" collapsed="false">
      <c r="A2942" s="3" t="s">
        <v>8720</v>
      </c>
      <c r="B2942" s="4" t="s">
        <v>8721</v>
      </c>
      <c r="C2942" s="3" t="s">
        <v>8722</v>
      </c>
      <c r="D2942" s="3" t="str">
        <f aca="false">REPLACE(C2942,5,10,"**********")</f>
        <v>1305**********5126</v>
      </c>
      <c r="E2942" s="3" t="s">
        <v>9</v>
      </c>
      <c r="F2942" s="3" t="n">
        <v>20</v>
      </c>
    </row>
    <row r="2943" customFormat="false" ht="13.5" hidden="false" customHeight="false" outlineLevel="0" collapsed="false">
      <c r="A2943" s="3" t="s">
        <v>8723</v>
      </c>
      <c r="B2943" s="4" t="s">
        <v>8724</v>
      </c>
      <c r="C2943" s="3" t="s">
        <v>8725</v>
      </c>
      <c r="D2943" s="3" t="str">
        <f aca="false">REPLACE(C2943,5,10,"**********")</f>
        <v>1305**********6344</v>
      </c>
      <c r="E2943" s="3" t="s">
        <v>9</v>
      </c>
      <c r="F2943" s="3" t="n">
        <v>20</v>
      </c>
    </row>
    <row r="2944" customFormat="false" ht="13.5" hidden="false" customHeight="false" outlineLevel="0" collapsed="false">
      <c r="A2944" s="3" t="s">
        <v>8726</v>
      </c>
      <c r="B2944" s="4" t="s">
        <v>8727</v>
      </c>
      <c r="C2944" s="3" t="s">
        <v>8728</v>
      </c>
      <c r="D2944" s="3" t="str">
        <f aca="false">REPLACE(C2944,5,10,"**********")</f>
        <v>1305**********3523</v>
      </c>
      <c r="E2944" s="3" t="s">
        <v>9</v>
      </c>
      <c r="F2944" s="3" t="n">
        <v>20</v>
      </c>
    </row>
    <row r="2945" customFormat="false" ht="13.5" hidden="false" customHeight="false" outlineLevel="0" collapsed="false">
      <c r="A2945" s="3" t="s">
        <v>8729</v>
      </c>
      <c r="B2945" s="4" t="s">
        <v>8730</v>
      </c>
      <c r="C2945" s="3" t="s">
        <v>8731</v>
      </c>
      <c r="D2945" s="3" t="str">
        <f aca="false">REPLACE(C2945,5,10,"**********")</f>
        <v>1305**********2522</v>
      </c>
      <c r="E2945" s="3" t="s">
        <v>9</v>
      </c>
      <c r="F2945" s="3" t="n">
        <v>20</v>
      </c>
    </row>
    <row r="2946" customFormat="false" ht="13.5" hidden="false" customHeight="false" outlineLevel="0" collapsed="false">
      <c r="A2946" s="3" t="s">
        <v>8732</v>
      </c>
      <c r="B2946" s="4" t="s">
        <v>8733</v>
      </c>
      <c r="C2946" s="3" t="s">
        <v>8734</v>
      </c>
      <c r="D2946" s="3" t="str">
        <f aca="false">REPLACE(C2946,5,10,"**********")</f>
        <v>1305**********3528</v>
      </c>
      <c r="E2946" s="3" t="s">
        <v>9</v>
      </c>
      <c r="F2946" s="3" t="n">
        <v>20</v>
      </c>
    </row>
    <row r="2947" customFormat="false" ht="13.5" hidden="false" customHeight="false" outlineLevel="0" collapsed="false">
      <c r="A2947" s="3" t="s">
        <v>8735</v>
      </c>
      <c r="B2947" s="4" t="s">
        <v>8736</v>
      </c>
      <c r="C2947" s="3" t="s">
        <v>8737</v>
      </c>
      <c r="D2947" s="3" t="str">
        <f aca="false">REPLACE(C2947,5,10,"**********")</f>
        <v>1322**********2421</v>
      </c>
      <c r="E2947" s="3" t="s">
        <v>9</v>
      </c>
      <c r="F2947" s="3" t="n">
        <v>20</v>
      </c>
    </row>
    <row r="2948" customFormat="false" ht="13.5" hidden="false" customHeight="false" outlineLevel="0" collapsed="false">
      <c r="A2948" s="3" t="s">
        <v>8738</v>
      </c>
      <c r="B2948" s="4" t="s">
        <v>8739</v>
      </c>
      <c r="C2948" s="3" t="s">
        <v>8740</v>
      </c>
      <c r="D2948" s="3" t="str">
        <f aca="false">REPLACE(C2948,5,10,"**********")</f>
        <v>1305**********3524</v>
      </c>
      <c r="E2948" s="3" t="s">
        <v>9</v>
      </c>
      <c r="F2948" s="3" t="n">
        <v>20</v>
      </c>
    </row>
    <row r="2949" customFormat="false" ht="13.5" hidden="false" customHeight="false" outlineLevel="0" collapsed="false">
      <c r="A2949" s="3" t="s">
        <v>8741</v>
      </c>
      <c r="B2949" s="4" t="s">
        <v>8742</v>
      </c>
      <c r="C2949" s="3" t="s">
        <v>8743</v>
      </c>
      <c r="D2949" s="3" t="str">
        <f aca="false">REPLACE(C2949,5,10,"**********")</f>
        <v>1305**********3563</v>
      </c>
      <c r="E2949" s="3" t="s">
        <v>9</v>
      </c>
      <c r="F2949" s="3" t="n">
        <v>20</v>
      </c>
    </row>
    <row r="2950" customFormat="false" ht="13.5" hidden="false" customHeight="false" outlineLevel="0" collapsed="false">
      <c r="A2950" s="3" t="s">
        <v>8744</v>
      </c>
      <c r="B2950" s="4" t="s">
        <v>8745</v>
      </c>
      <c r="C2950" s="3" t="s">
        <v>8746</v>
      </c>
      <c r="D2950" s="3" t="str">
        <f aca="false">REPLACE(C2950,5,10,"**********")</f>
        <v>1305**********3147</v>
      </c>
      <c r="E2950" s="3" t="s">
        <v>9</v>
      </c>
      <c r="F2950" s="3" t="n">
        <v>20</v>
      </c>
    </row>
    <row r="2951" customFormat="false" ht="13.5" hidden="false" customHeight="false" outlineLevel="0" collapsed="false">
      <c r="A2951" s="3" t="s">
        <v>8747</v>
      </c>
      <c r="B2951" s="4" t="s">
        <v>8748</v>
      </c>
      <c r="C2951" s="3" t="s">
        <v>8749</v>
      </c>
      <c r="D2951" s="3" t="str">
        <f aca="false">REPLACE(C2951,5,10,"**********")</f>
        <v>1305**********1220</v>
      </c>
      <c r="E2951" s="3" t="s">
        <v>9</v>
      </c>
      <c r="F2951" s="3" t="n">
        <v>20</v>
      </c>
    </row>
    <row r="2952" customFormat="false" ht="13.5" hidden="false" customHeight="false" outlineLevel="0" collapsed="false">
      <c r="A2952" s="3" t="s">
        <v>8750</v>
      </c>
      <c r="B2952" s="4" t="s">
        <v>8751</v>
      </c>
      <c r="C2952" s="3" t="s">
        <v>8752</v>
      </c>
      <c r="D2952" s="3" t="str">
        <f aca="false">REPLACE(C2952,5,10,"**********")</f>
        <v>1305**********146X</v>
      </c>
      <c r="E2952" s="3" t="s">
        <v>9</v>
      </c>
      <c r="F2952" s="3" t="n">
        <v>20</v>
      </c>
    </row>
    <row r="2953" customFormat="false" ht="13.5" hidden="false" customHeight="false" outlineLevel="0" collapsed="false">
      <c r="A2953" s="3" t="s">
        <v>8753</v>
      </c>
      <c r="B2953" s="4" t="s">
        <v>8754</v>
      </c>
      <c r="C2953" s="3" t="s">
        <v>8755</v>
      </c>
      <c r="D2953" s="3" t="str">
        <f aca="false">REPLACE(C2953,5,10,"**********")</f>
        <v>1305**********4468</v>
      </c>
      <c r="E2953" s="3" t="s">
        <v>9</v>
      </c>
      <c r="F2953" s="3" t="n">
        <v>20</v>
      </c>
    </row>
    <row r="2954" customFormat="false" ht="13.5" hidden="false" customHeight="false" outlineLevel="0" collapsed="false">
      <c r="A2954" s="3" t="s">
        <v>8756</v>
      </c>
      <c r="B2954" s="4" t="s">
        <v>7301</v>
      </c>
      <c r="C2954" s="3" t="s">
        <v>8757</v>
      </c>
      <c r="D2954" s="3" t="str">
        <f aca="false">REPLACE(C2954,5,10,"**********")</f>
        <v>1305**********1536</v>
      </c>
      <c r="E2954" s="3" t="s">
        <v>9</v>
      </c>
      <c r="F2954" s="3" t="n">
        <v>20</v>
      </c>
    </row>
    <row r="2955" customFormat="false" ht="13.5" hidden="false" customHeight="false" outlineLevel="0" collapsed="false">
      <c r="A2955" s="3" t="s">
        <v>8758</v>
      </c>
      <c r="B2955" s="4" t="s">
        <v>8759</v>
      </c>
      <c r="C2955" s="3" t="s">
        <v>8760</v>
      </c>
      <c r="D2955" s="3" t="str">
        <f aca="false">REPLACE(C2955,5,10,"**********")</f>
        <v>1305**********1508</v>
      </c>
      <c r="E2955" s="3" t="s">
        <v>9</v>
      </c>
      <c r="F2955" s="3" t="n">
        <v>20</v>
      </c>
    </row>
    <row r="2956" customFormat="false" ht="13.5" hidden="false" customHeight="false" outlineLevel="0" collapsed="false">
      <c r="A2956" s="3" t="s">
        <v>8761</v>
      </c>
      <c r="B2956" s="4" t="s">
        <v>8762</v>
      </c>
      <c r="C2956" s="3" t="s">
        <v>8763</v>
      </c>
      <c r="D2956" s="3" t="str">
        <f aca="false">REPLACE(C2956,5,10,"**********")</f>
        <v>1305**********5129</v>
      </c>
      <c r="E2956" s="3" t="s">
        <v>9</v>
      </c>
      <c r="F2956" s="3" t="n">
        <v>20</v>
      </c>
    </row>
    <row r="2957" customFormat="false" ht="13.5" hidden="false" customHeight="false" outlineLevel="0" collapsed="false">
      <c r="A2957" s="3" t="s">
        <v>8764</v>
      </c>
      <c r="B2957" s="4" t="s">
        <v>8765</v>
      </c>
      <c r="C2957" s="3" t="s">
        <v>8766</v>
      </c>
      <c r="D2957" s="3" t="str">
        <f aca="false">REPLACE(C2957,5,10,"**********")</f>
        <v>3714**********3986</v>
      </c>
      <c r="E2957" s="3" t="s">
        <v>9</v>
      </c>
      <c r="F2957" s="3" t="n">
        <v>20</v>
      </c>
    </row>
    <row r="2958" customFormat="false" ht="13.5" hidden="false" customHeight="false" outlineLevel="0" collapsed="false">
      <c r="A2958" s="3" t="s">
        <v>8767</v>
      </c>
      <c r="B2958" s="4" t="s">
        <v>8768</v>
      </c>
      <c r="C2958" s="3" t="s">
        <v>8769</v>
      </c>
      <c r="D2958" s="3" t="str">
        <f aca="false">REPLACE(C2958,5,10,"**********")</f>
        <v>1305**********1528</v>
      </c>
      <c r="E2958" s="3" t="s">
        <v>9</v>
      </c>
      <c r="F2958" s="3" t="n">
        <v>20</v>
      </c>
    </row>
    <row r="2959" customFormat="false" ht="13.5" hidden="false" customHeight="false" outlineLevel="0" collapsed="false">
      <c r="A2959" s="3" t="s">
        <v>8770</v>
      </c>
      <c r="B2959" s="4" t="s">
        <v>8771</v>
      </c>
      <c r="C2959" s="3" t="s">
        <v>8772</v>
      </c>
      <c r="D2959" s="3" t="str">
        <f aca="false">REPLACE(C2959,5,10,"**********")</f>
        <v>1305**********2521</v>
      </c>
      <c r="E2959" s="3" t="s">
        <v>9</v>
      </c>
      <c r="F2959" s="3" t="n">
        <v>20</v>
      </c>
    </row>
    <row r="2960" customFormat="false" ht="13.5" hidden="false" customHeight="false" outlineLevel="0" collapsed="false">
      <c r="A2960" s="3" t="s">
        <v>8773</v>
      </c>
      <c r="B2960" s="4" t="s">
        <v>8774</v>
      </c>
      <c r="C2960" s="3" t="s">
        <v>8775</v>
      </c>
      <c r="D2960" s="3" t="str">
        <f aca="false">REPLACE(C2960,5,10,"**********")</f>
        <v>1305**********2123</v>
      </c>
      <c r="E2960" s="3" t="s">
        <v>9</v>
      </c>
      <c r="F2960" s="3" t="n">
        <v>20</v>
      </c>
    </row>
    <row r="2961" customFormat="false" ht="13.5" hidden="false" customHeight="false" outlineLevel="0" collapsed="false">
      <c r="A2961" s="3" t="s">
        <v>8776</v>
      </c>
      <c r="B2961" s="4" t="s">
        <v>8777</v>
      </c>
      <c r="C2961" s="3" t="s">
        <v>8778</v>
      </c>
      <c r="D2961" s="3" t="str">
        <f aca="false">REPLACE(C2961,5,10,"**********")</f>
        <v>1305**********0341</v>
      </c>
      <c r="E2961" s="3" t="s">
        <v>9</v>
      </c>
      <c r="F2961" s="3" t="n">
        <v>20</v>
      </c>
    </row>
    <row r="2962" customFormat="false" ht="13.5" hidden="false" customHeight="false" outlineLevel="0" collapsed="false">
      <c r="A2962" s="3" t="s">
        <v>8779</v>
      </c>
      <c r="B2962" s="4" t="s">
        <v>8780</v>
      </c>
      <c r="C2962" s="3" t="s">
        <v>8781</v>
      </c>
      <c r="D2962" s="3" t="str">
        <f aca="false">REPLACE(C2962,5,10,"**********")</f>
        <v>1305**********6328</v>
      </c>
      <c r="E2962" s="3" t="s">
        <v>9</v>
      </c>
      <c r="F2962" s="3" t="n">
        <v>20</v>
      </c>
    </row>
    <row r="2963" customFormat="false" ht="13.5" hidden="false" customHeight="false" outlineLevel="0" collapsed="false">
      <c r="A2963" s="3" t="s">
        <v>8782</v>
      </c>
      <c r="B2963" s="4" t="s">
        <v>8783</v>
      </c>
      <c r="C2963" s="3" t="s">
        <v>8784</v>
      </c>
      <c r="D2963" s="3" t="str">
        <f aca="false">REPLACE(C2963,5,10,"**********")</f>
        <v>1305**********6320</v>
      </c>
      <c r="E2963" s="3" t="s">
        <v>9</v>
      </c>
      <c r="F2963" s="3" t="n">
        <v>20</v>
      </c>
    </row>
    <row r="2964" customFormat="false" ht="13.5" hidden="false" customHeight="false" outlineLevel="0" collapsed="false">
      <c r="A2964" s="3" t="s">
        <v>8785</v>
      </c>
      <c r="B2964" s="4" t="s">
        <v>8786</v>
      </c>
      <c r="C2964" s="3" t="s">
        <v>8787</v>
      </c>
      <c r="D2964" s="3" t="str">
        <f aca="false">REPLACE(C2964,5,10,"**********")</f>
        <v>1305**********2815</v>
      </c>
      <c r="E2964" s="3" t="s">
        <v>9</v>
      </c>
      <c r="F2964" s="3" t="n">
        <v>20</v>
      </c>
    </row>
    <row r="2965" customFormat="false" ht="13.5" hidden="false" customHeight="false" outlineLevel="0" collapsed="false">
      <c r="A2965" s="3" t="s">
        <v>8788</v>
      </c>
      <c r="B2965" s="4" t="s">
        <v>8789</v>
      </c>
      <c r="C2965" s="3" t="s">
        <v>8790</v>
      </c>
      <c r="D2965" s="3" t="str">
        <f aca="false">REPLACE(C2965,5,10,"**********")</f>
        <v>1305**********122X</v>
      </c>
      <c r="E2965" s="3" t="s">
        <v>9</v>
      </c>
      <c r="F2965" s="3" t="n">
        <v>20</v>
      </c>
    </row>
    <row r="2966" customFormat="false" ht="13.5" hidden="false" customHeight="false" outlineLevel="0" collapsed="false">
      <c r="A2966" s="3" t="s">
        <v>8791</v>
      </c>
      <c r="B2966" s="4" t="s">
        <v>8792</v>
      </c>
      <c r="C2966" s="3" t="s">
        <v>8793</v>
      </c>
      <c r="D2966" s="3" t="str">
        <f aca="false">REPLACE(C2966,5,10,"**********")</f>
        <v>1305**********5828</v>
      </c>
      <c r="E2966" s="3" t="s">
        <v>9</v>
      </c>
      <c r="F2966" s="3" t="n">
        <v>20</v>
      </c>
    </row>
    <row r="2967" customFormat="false" ht="13.5" hidden="false" customHeight="false" outlineLevel="0" collapsed="false">
      <c r="A2967" s="3" t="s">
        <v>8794</v>
      </c>
      <c r="B2967" s="4" t="s">
        <v>8795</v>
      </c>
      <c r="C2967" s="3" t="s">
        <v>8796</v>
      </c>
      <c r="D2967" s="3" t="str">
        <f aca="false">REPLACE(C2967,5,10,"**********")</f>
        <v>1305**********244X</v>
      </c>
      <c r="E2967" s="3" t="s">
        <v>9</v>
      </c>
      <c r="F2967" s="3" t="n">
        <v>20</v>
      </c>
    </row>
    <row r="2968" customFormat="false" ht="13.5" hidden="false" customHeight="false" outlineLevel="0" collapsed="false">
      <c r="A2968" s="3" t="s">
        <v>8797</v>
      </c>
      <c r="B2968" s="4" t="s">
        <v>8798</v>
      </c>
      <c r="C2968" s="3" t="s">
        <v>8799</v>
      </c>
      <c r="D2968" s="3" t="str">
        <f aca="false">REPLACE(C2968,5,10,"**********")</f>
        <v>1322**********2225</v>
      </c>
      <c r="E2968" s="3" t="s">
        <v>9</v>
      </c>
      <c r="F2968" s="3" t="n">
        <v>20</v>
      </c>
    </row>
    <row r="2969" customFormat="false" ht="13.5" hidden="false" customHeight="false" outlineLevel="0" collapsed="false">
      <c r="A2969" s="3" t="s">
        <v>8800</v>
      </c>
      <c r="B2969" s="4" t="s">
        <v>8801</v>
      </c>
      <c r="C2969" s="3" t="s">
        <v>8802</v>
      </c>
      <c r="D2969" s="3" t="str">
        <f aca="false">REPLACE(C2969,5,10,"**********")</f>
        <v>1305**********2428</v>
      </c>
      <c r="E2969" s="3" t="s">
        <v>9</v>
      </c>
      <c r="F2969" s="3" t="n">
        <v>20</v>
      </c>
    </row>
    <row r="2970" customFormat="false" ht="13.5" hidden="false" customHeight="false" outlineLevel="0" collapsed="false">
      <c r="A2970" s="3" t="s">
        <v>8803</v>
      </c>
      <c r="B2970" s="4" t="s">
        <v>8804</v>
      </c>
      <c r="C2970" s="3" t="s">
        <v>8805</v>
      </c>
      <c r="D2970" s="3" t="str">
        <f aca="false">REPLACE(C2970,5,10,"**********")</f>
        <v>1305**********6757</v>
      </c>
      <c r="E2970" s="3" t="s">
        <v>9</v>
      </c>
      <c r="F2970" s="3" t="n">
        <v>20</v>
      </c>
    </row>
    <row r="2971" customFormat="false" ht="13.5" hidden="false" customHeight="false" outlineLevel="0" collapsed="false">
      <c r="A2971" s="3" t="s">
        <v>8806</v>
      </c>
      <c r="B2971" s="4" t="s">
        <v>8807</v>
      </c>
      <c r="C2971" s="3" t="s">
        <v>8808</v>
      </c>
      <c r="D2971" s="3" t="str">
        <f aca="false">REPLACE(C2971,5,10,"**********")</f>
        <v>1305**********2615</v>
      </c>
      <c r="E2971" s="3" t="s">
        <v>9</v>
      </c>
      <c r="F2971" s="3" t="n">
        <v>20</v>
      </c>
    </row>
    <row r="2972" customFormat="false" ht="13.5" hidden="false" customHeight="false" outlineLevel="0" collapsed="false">
      <c r="A2972" s="3" t="s">
        <v>8809</v>
      </c>
      <c r="B2972" s="4" t="s">
        <v>8810</v>
      </c>
      <c r="C2972" s="3" t="s">
        <v>8811</v>
      </c>
      <c r="D2972" s="3" t="str">
        <f aca="false">REPLACE(C2972,5,10,"**********")</f>
        <v>1305**********4860</v>
      </c>
      <c r="E2972" s="3" t="s">
        <v>9</v>
      </c>
      <c r="F2972" s="3" t="n">
        <v>20</v>
      </c>
    </row>
    <row r="2973" customFormat="false" ht="13.5" hidden="false" customHeight="false" outlineLevel="0" collapsed="false">
      <c r="A2973" s="3" t="s">
        <v>8812</v>
      </c>
      <c r="B2973" s="4" t="s">
        <v>6479</v>
      </c>
      <c r="C2973" s="3" t="s">
        <v>8813</v>
      </c>
      <c r="D2973" s="3" t="str">
        <f aca="false">REPLACE(C2973,5,10,"**********")</f>
        <v>1305**********263X</v>
      </c>
      <c r="E2973" s="3" t="s">
        <v>9</v>
      </c>
      <c r="F2973" s="3" t="n">
        <v>20</v>
      </c>
    </row>
    <row r="2974" customFormat="false" ht="13.5" hidden="false" customHeight="false" outlineLevel="0" collapsed="false">
      <c r="A2974" s="3" t="s">
        <v>8814</v>
      </c>
      <c r="B2974" s="4" t="s">
        <v>8815</v>
      </c>
      <c r="C2974" s="3" t="s">
        <v>8816</v>
      </c>
      <c r="D2974" s="3" t="str">
        <f aca="false">REPLACE(C2974,5,10,"**********")</f>
        <v>1305**********1823</v>
      </c>
      <c r="E2974" s="3" t="s">
        <v>9</v>
      </c>
      <c r="F2974" s="3" t="n">
        <v>20</v>
      </c>
    </row>
    <row r="2975" customFormat="false" ht="13.5" hidden="false" customHeight="false" outlineLevel="0" collapsed="false">
      <c r="A2975" s="3" t="s">
        <v>8817</v>
      </c>
      <c r="B2975" s="4" t="s">
        <v>8818</v>
      </c>
      <c r="C2975" s="3" t="s">
        <v>8819</v>
      </c>
      <c r="D2975" s="3" t="str">
        <f aca="false">REPLACE(C2975,5,10,"**********")</f>
        <v>1305**********0626</v>
      </c>
      <c r="E2975" s="3" t="s">
        <v>9</v>
      </c>
      <c r="F2975" s="3" t="n">
        <v>20</v>
      </c>
    </row>
    <row r="2976" customFormat="false" ht="13.5" hidden="false" customHeight="false" outlineLevel="0" collapsed="false">
      <c r="A2976" s="3" t="s">
        <v>8820</v>
      </c>
      <c r="B2976" s="4" t="s">
        <v>8821</v>
      </c>
      <c r="C2976" s="3" t="s">
        <v>8822</v>
      </c>
      <c r="D2976" s="3" t="str">
        <f aca="false">REPLACE(C2976,5,10,"**********")</f>
        <v>1305**********2060</v>
      </c>
      <c r="E2976" s="3" t="s">
        <v>9</v>
      </c>
      <c r="F2976" s="3" t="n">
        <v>20</v>
      </c>
    </row>
    <row r="2977" customFormat="false" ht="13.5" hidden="false" customHeight="false" outlineLevel="0" collapsed="false">
      <c r="A2977" s="3" t="s">
        <v>8823</v>
      </c>
      <c r="B2977" s="4" t="s">
        <v>8824</v>
      </c>
      <c r="C2977" s="3" t="s">
        <v>8825</v>
      </c>
      <c r="D2977" s="3" t="str">
        <f aca="false">REPLACE(C2977,5,10,"**********")</f>
        <v>1305**********0053</v>
      </c>
      <c r="E2977" s="3" t="s">
        <v>9</v>
      </c>
      <c r="F2977" s="3" t="n">
        <v>20</v>
      </c>
    </row>
    <row r="2978" customFormat="false" ht="13.5" hidden="false" customHeight="false" outlineLevel="0" collapsed="false">
      <c r="A2978" s="3" t="s">
        <v>8826</v>
      </c>
      <c r="B2978" s="4" t="s">
        <v>8827</v>
      </c>
      <c r="C2978" s="3" t="s">
        <v>8828</v>
      </c>
      <c r="D2978" s="3" t="str">
        <f aca="false">REPLACE(C2978,5,10,"**********")</f>
        <v>1305**********1518</v>
      </c>
      <c r="E2978" s="3" t="s">
        <v>9</v>
      </c>
      <c r="F2978" s="3" t="n">
        <v>20</v>
      </c>
    </row>
    <row r="2979" customFormat="false" ht="13.5" hidden="false" customHeight="false" outlineLevel="0" collapsed="false">
      <c r="A2979" s="3" t="s">
        <v>8829</v>
      </c>
      <c r="B2979" s="4" t="s">
        <v>8830</v>
      </c>
      <c r="C2979" s="3" t="s">
        <v>8831</v>
      </c>
      <c r="D2979" s="3" t="str">
        <f aca="false">REPLACE(C2979,5,10,"**********")</f>
        <v>1322**********2629</v>
      </c>
      <c r="E2979" s="3" t="s">
        <v>9</v>
      </c>
      <c r="F2979" s="3" t="n">
        <v>20</v>
      </c>
    </row>
    <row r="2980" customFormat="false" ht="13.5" hidden="false" customHeight="false" outlineLevel="0" collapsed="false">
      <c r="A2980" s="3" t="s">
        <v>8832</v>
      </c>
      <c r="B2980" s="4" t="s">
        <v>8833</v>
      </c>
      <c r="C2980" s="3" t="s">
        <v>8834</v>
      </c>
      <c r="D2980" s="3" t="str">
        <f aca="false">REPLACE(C2980,5,10,"**********")</f>
        <v>1305**********2338</v>
      </c>
      <c r="E2980" s="3" t="s">
        <v>9</v>
      </c>
      <c r="F2980" s="3" t="n">
        <v>20</v>
      </c>
    </row>
    <row r="2981" customFormat="false" ht="13.5" hidden="false" customHeight="false" outlineLevel="0" collapsed="false">
      <c r="A2981" s="3" t="s">
        <v>8835</v>
      </c>
      <c r="B2981" s="4" t="s">
        <v>8836</v>
      </c>
      <c r="C2981" s="3" t="s">
        <v>8837</v>
      </c>
      <c r="D2981" s="3" t="str">
        <f aca="false">REPLACE(C2981,5,10,"**********")</f>
        <v>1322**********3335</v>
      </c>
      <c r="E2981" s="3" t="s">
        <v>9</v>
      </c>
      <c r="F2981" s="3" t="n">
        <v>20</v>
      </c>
    </row>
    <row r="2982" customFormat="false" ht="13.5" hidden="false" customHeight="false" outlineLevel="0" collapsed="false">
      <c r="A2982" s="3" t="s">
        <v>8838</v>
      </c>
      <c r="B2982" s="4" t="s">
        <v>8839</v>
      </c>
      <c r="C2982" s="3" t="s">
        <v>8840</v>
      </c>
      <c r="D2982" s="3" t="str">
        <f aca="false">REPLACE(C2982,5,10,"**********")</f>
        <v>1322**********2317</v>
      </c>
      <c r="E2982" s="3" t="s">
        <v>9</v>
      </c>
      <c r="F2982" s="3" t="n">
        <v>20</v>
      </c>
    </row>
    <row r="2983" customFormat="false" ht="13.5" hidden="false" customHeight="false" outlineLevel="0" collapsed="false">
      <c r="A2983" s="3" t="s">
        <v>8841</v>
      </c>
      <c r="B2983" s="4" t="s">
        <v>8842</v>
      </c>
      <c r="C2983" s="3" t="s">
        <v>8843</v>
      </c>
      <c r="D2983" s="3" t="str">
        <f aca="false">REPLACE(C2983,5,10,"**********")</f>
        <v>1305**********3125</v>
      </c>
      <c r="E2983" s="3" t="s">
        <v>9</v>
      </c>
      <c r="F2983" s="3" t="n">
        <v>20</v>
      </c>
    </row>
    <row r="2984" customFormat="false" ht="13.5" hidden="false" customHeight="false" outlineLevel="0" collapsed="false">
      <c r="A2984" s="3" t="s">
        <v>8844</v>
      </c>
      <c r="B2984" s="4" t="s">
        <v>8845</v>
      </c>
      <c r="C2984" s="3" t="s">
        <v>8846</v>
      </c>
      <c r="D2984" s="3" t="str">
        <f aca="false">REPLACE(C2984,5,10,"**********")</f>
        <v>1322**********0634</v>
      </c>
      <c r="E2984" s="3" t="s">
        <v>9</v>
      </c>
      <c r="F2984" s="3" t="n">
        <v>20</v>
      </c>
    </row>
    <row r="2985" customFormat="false" ht="13.5" hidden="false" customHeight="false" outlineLevel="0" collapsed="false">
      <c r="A2985" s="3" t="s">
        <v>8847</v>
      </c>
      <c r="B2985" s="4" t="s">
        <v>8848</v>
      </c>
      <c r="C2985" s="3" t="s">
        <v>8849</v>
      </c>
      <c r="D2985" s="3" t="str">
        <f aca="false">REPLACE(C2985,5,10,"**********")</f>
        <v>1504**********1134</v>
      </c>
      <c r="E2985" s="3" t="s">
        <v>9</v>
      </c>
      <c r="F2985" s="3" t="n">
        <v>20</v>
      </c>
    </row>
    <row r="2986" customFormat="false" ht="13.5" hidden="false" customHeight="false" outlineLevel="0" collapsed="false">
      <c r="A2986" s="3" t="s">
        <v>8850</v>
      </c>
      <c r="B2986" s="4" t="s">
        <v>8851</v>
      </c>
      <c r="C2986" s="3" t="s">
        <v>8852</v>
      </c>
      <c r="D2986" s="3" t="str">
        <f aca="false">REPLACE(C2986,5,10,"**********")</f>
        <v>1305**********2018</v>
      </c>
      <c r="E2986" s="3" t="s">
        <v>9</v>
      </c>
      <c r="F2986" s="3" t="n">
        <v>20</v>
      </c>
    </row>
    <row r="2987" customFormat="false" ht="13.5" hidden="false" customHeight="false" outlineLevel="0" collapsed="false">
      <c r="A2987" s="3" t="s">
        <v>8853</v>
      </c>
      <c r="B2987" s="4" t="s">
        <v>8854</v>
      </c>
      <c r="C2987" s="3" t="s">
        <v>8855</v>
      </c>
      <c r="D2987" s="3" t="str">
        <f aca="false">REPLACE(C2987,5,10,"**********")</f>
        <v>1322**********1024</v>
      </c>
      <c r="E2987" s="3" t="s">
        <v>9</v>
      </c>
      <c r="F2987" s="3" t="n">
        <v>20</v>
      </c>
    </row>
    <row r="2988" customFormat="false" ht="13.5" hidden="false" customHeight="false" outlineLevel="0" collapsed="false">
      <c r="A2988" s="3" t="s">
        <v>8856</v>
      </c>
      <c r="B2988" s="4" t="s">
        <v>8857</v>
      </c>
      <c r="C2988" s="3" t="s">
        <v>8858</v>
      </c>
      <c r="D2988" s="3" t="str">
        <f aca="false">REPLACE(C2988,5,10,"**********")</f>
        <v>1322**********0464</v>
      </c>
      <c r="E2988" s="3" t="s">
        <v>9</v>
      </c>
      <c r="F2988" s="3" t="n">
        <v>20</v>
      </c>
    </row>
    <row r="2989" customFormat="false" ht="13.5" hidden="false" customHeight="false" outlineLevel="0" collapsed="false">
      <c r="A2989" s="3" t="s">
        <v>8859</v>
      </c>
      <c r="B2989" s="4" t="s">
        <v>8860</v>
      </c>
      <c r="C2989" s="3" t="s">
        <v>8861</v>
      </c>
      <c r="D2989" s="3" t="str">
        <f aca="false">REPLACE(C2989,5,10,"**********")</f>
        <v>1305**********2357</v>
      </c>
      <c r="E2989" s="3" t="s">
        <v>9</v>
      </c>
      <c r="F2989" s="3" t="n">
        <v>20</v>
      </c>
    </row>
    <row r="2990" customFormat="false" ht="13.5" hidden="false" customHeight="false" outlineLevel="0" collapsed="false">
      <c r="A2990" s="3" t="s">
        <v>8862</v>
      </c>
      <c r="B2990" s="4" t="s">
        <v>8863</v>
      </c>
      <c r="C2990" s="3" t="s">
        <v>8864</v>
      </c>
      <c r="D2990" s="3" t="str">
        <f aca="false">REPLACE(C2990,5,10,"**********")</f>
        <v>1305**********1448</v>
      </c>
      <c r="E2990" s="3" t="s">
        <v>9</v>
      </c>
      <c r="F2990" s="3" t="n">
        <v>20</v>
      </c>
    </row>
    <row r="2991" customFormat="false" ht="13.5" hidden="false" customHeight="false" outlineLevel="0" collapsed="false">
      <c r="A2991" s="3" t="s">
        <v>8865</v>
      </c>
      <c r="B2991" s="4" t="s">
        <v>8866</v>
      </c>
      <c r="C2991" s="3" t="s">
        <v>8867</v>
      </c>
      <c r="D2991" s="3" t="str">
        <f aca="false">REPLACE(C2991,5,10,"**********")</f>
        <v>1305**********2823</v>
      </c>
      <c r="E2991" s="3" t="s">
        <v>9</v>
      </c>
      <c r="F2991" s="3" t="n">
        <v>20</v>
      </c>
    </row>
    <row r="2992" customFormat="false" ht="13.5" hidden="false" customHeight="false" outlineLevel="0" collapsed="false">
      <c r="A2992" s="3" t="s">
        <v>8868</v>
      </c>
      <c r="B2992" s="4" t="s">
        <v>8869</v>
      </c>
      <c r="C2992" s="3" t="s">
        <v>8870</v>
      </c>
      <c r="D2992" s="3" t="str">
        <f aca="false">REPLACE(C2992,5,10,"**********")</f>
        <v>1305**********0224</v>
      </c>
      <c r="E2992" s="3" t="s">
        <v>9</v>
      </c>
      <c r="F2992" s="3" t="n">
        <v>20</v>
      </c>
    </row>
    <row r="2993" customFormat="false" ht="13.5" hidden="false" customHeight="false" outlineLevel="0" collapsed="false">
      <c r="A2993" s="3" t="s">
        <v>8871</v>
      </c>
      <c r="B2993" s="4" t="s">
        <v>8872</v>
      </c>
      <c r="C2993" s="3" t="s">
        <v>8873</v>
      </c>
      <c r="D2993" s="3" t="str">
        <f aca="false">REPLACE(C2993,5,10,"**********")</f>
        <v>1305**********6104</v>
      </c>
      <c r="E2993" s="3" t="s">
        <v>9</v>
      </c>
      <c r="F2993" s="3" t="n">
        <v>20</v>
      </c>
    </row>
    <row r="2994" customFormat="false" ht="13.5" hidden="false" customHeight="false" outlineLevel="0" collapsed="false">
      <c r="A2994" s="3" t="s">
        <v>8874</v>
      </c>
      <c r="B2994" s="4" t="s">
        <v>8875</v>
      </c>
      <c r="C2994" s="3" t="s">
        <v>8876</v>
      </c>
      <c r="D2994" s="3" t="str">
        <f aca="false">REPLACE(C2994,5,10,"**********")</f>
        <v>1305**********361X</v>
      </c>
      <c r="E2994" s="3" t="s">
        <v>9</v>
      </c>
      <c r="F2994" s="3" t="n">
        <v>20</v>
      </c>
    </row>
    <row r="2995" customFormat="false" ht="13.5" hidden="false" customHeight="false" outlineLevel="0" collapsed="false">
      <c r="A2995" s="3" t="s">
        <v>8877</v>
      </c>
      <c r="B2995" s="4" t="s">
        <v>8878</v>
      </c>
      <c r="C2995" s="3" t="s">
        <v>8879</v>
      </c>
      <c r="D2995" s="3" t="str">
        <f aca="false">REPLACE(C2995,5,10,"**********")</f>
        <v>1305**********3147</v>
      </c>
      <c r="E2995" s="3" t="s">
        <v>9</v>
      </c>
      <c r="F2995" s="3" t="n">
        <v>20</v>
      </c>
    </row>
    <row r="2996" customFormat="false" ht="13.5" hidden="false" customHeight="false" outlineLevel="0" collapsed="false">
      <c r="A2996" s="3" t="s">
        <v>8880</v>
      </c>
      <c r="B2996" s="4" t="s">
        <v>8881</v>
      </c>
      <c r="C2996" s="3" t="s">
        <v>8882</v>
      </c>
      <c r="D2996" s="3" t="str">
        <f aca="false">REPLACE(C2996,5,10,"**********")</f>
        <v>1305**********3511</v>
      </c>
      <c r="E2996" s="3" t="s">
        <v>9</v>
      </c>
      <c r="F2996" s="3" t="n">
        <v>20</v>
      </c>
    </row>
    <row r="2997" customFormat="false" ht="13.5" hidden="false" customHeight="false" outlineLevel="0" collapsed="false">
      <c r="A2997" s="3" t="s">
        <v>8883</v>
      </c>
      <c r="B2997" s="4" t="s">
        <v>8884</v>
      </c>
      <c r="C2997" s="3" t="s">
        <v>8885</v>
      </c>
      <c r="D2997" s="3" t="str">
        <f aca="false">REPLACE(C2997,5,10,"**********")</f>
        <v>1305**********1868</v>
      </c>
      <c r="E2997" s="3" t="s">
        <v>9</v>
      </c>
      <c r="F2997" s="3" t="n">
        <v>20</v>
      </c>
    </row>
    <row r="2998" customFormat="false" ht="13.5" hidden="false" customHeight="false" outlineLevel="0" collapsed="false">
      <c r="A2998" s="3" t="s">
        <v>8886</v>
      </c>
      <c r="B2998" s="4" t="s">
        <v>8887</v>
      </c>
      <c r="C2998" s="3" t="s">
        <v>8888</v>
      </c>
      <c r="D2998" s="3" t="str">
        <f aca="false">REPLACE(C2998,5,10,"**********")</f>
        <v>1322**********0012</v>
      </c>
      <c r="E2998" s="3" t="s">
        <v>9</v>
      </c>
      <c r="F2998" s="3" t="n">
        <v>20</v>
      </c>
    </row>
    <row r="2999" customFormat="false" ht="13.5" hidden="false" customHeight="false" outlineLevel="0" collapsed="false">
      <c r="A2999" s="3" t="s">
        <v>8889</v>
      </c>
      <c r="B2999" s="4" t="s">
        <v>8890</v>
      </c>
      <c r="C2999" s="3" t="s">
        <v>8891</v>
      </c>
      <c r="D2999" s="3" t="str">
        <f aca="false">REPLACE(C2999,5,10,"**********")</f>
        <v>1301**********0028</v>
      </c>
      <c r="E2999" s="3" t="s">
        <v>9</v>
      </c>
      <c r="F2999" s="3" t="n">
        <v>20</v>
      </c>
    </row>
    <row r="3000" customFormat="false" ht="13.5" hidden="false" customHeight="false" outlineLevel="0" collapsed="false">
      <c r="A3000" s="3" t="s">
        <v>8892</v>
      </c>
      <c r="B3000" s="4" t="s">
        <v>8893</v>
      </c>
      <c r="C3000" s="3" t="s">
        <v>8894</v>
      </c>
      <c r="D3000" s="3" t="str">
        <f aca="false">REPLACE(C3000,5,10,"**********")</f>
        <v>1305**********0726</v>
      </c>
      <c r="E3000" s="3" t="s">
        <v>9</v>
      </c>
      <c r="F3000" s="3" t="n">
        <v>20</v>
      </c>
    </row>
    <row r="3001" customFormat="false" ht="13.5" hidden="false" customHeight="false" outlineLevel="0" collapsed="false">
      <c r="A3001" s="3" t="s">
        <v>8895</v>
      </c>
      <c r="B3001" s="4" t="s">
        <v>8896</v>
      </c>
      <c r="C3001" s="3" t="s">
        <v>8897</v>
      </c>
      <c r="D3001" s="3" t="str">
        <f aca="false">REPLACE(C3001,5,10,"**********")</f>
        <v>1305**********6944</v>
      </c>
      <c r="E3001" s="3" t="s">
        <v>9</v>
      </c>
      <c r="F3001" s="3" t="n">
        <v>20</v>
      </c>
    </row>
    <row r="3002" customFormat="false" ht="13.5" hidden="false" customHeight="false" outlineLevel="0" collapsed="false">
      <c r="A3002" s="3" t="s">
        <v>8898</v>
      </c>
      <c r="B3002" s="4" t="s">
        <v>8899</v>
      </c>
      <c r="C3002" s="3" t="s">
        <v>8900</v>
      </c>
      <c r="D3002" s="3" t="str">
        <f aca="false">REPLACE(C3002,5,10,"**********")</f>
        <v>1301**********0961</v>
      </c>
      <c r="E3002" s="3" t="s">
        <v>9</v>
      </c>
      <c r="F3002" s="3" t="n">
        <v>20</v>
      </c>
    </row>
    <row r="3003" customFormat="false" ht="13.5" hidden="false" customHeight="false" outlineLevel="0" collapsed="false">
      <c r="A3003" s="3" t="s">
        <v>8901</v>
      </c>
      <c r="B3003" s="4" t="s">
        <v>8902</v>
      </c>
      <c r="C3003" s="3" t="s">
        <v>8903</v>
      </c>
      <c r="D3003" s="3" t="str">
        <f aca="false">REPLACE(C3003,5,10,"**********")</f>
        <v>1305**********1622</v>
      </c>
      <c r="E3003" s="3" t="s">
        <v>9</v>
      </c>
      <c r="F3003" s="3" t="n">
        <v>20</v>
      </c>
    </row>
    <row r="3004" customFormat="false" ht="13.5" hidden="false" customHeight="false" outlineLevel="0" collapsed="false">
      <c r="A3004" s="3" t="s">
        <v>8904</v>
      </c>
      <c r="B3004" s="4" t="s">
        <v>8905</v>
      </c>
      <c r="C3004" s="3" t="s">
        <v>8906</v>
      </c>
      <c r="D3004" s="3" t="str">
        <f aca="false">REPLACE(C3004,5,10,"**********")</f>
        <v>1305**********2488</v>
      </c>
      <c r="E3004" s="3" t="s">
        <v>9</v>
      </c>
      <c r="F3004" s="3" t="n">
        <v>20</v>
      </c>
    </row>
    <row r="3005" customFormat="false" ht="13.5" hidden="false" customHeight="false" outlineLevel="0" collapsed="false">
      <c r="A3005" s="3" t="s">
        <v>8907</v>
      </c>
      <c r="B3005" s="4" t="s">
        <v>8908</v>
      </c>
      <c r="C3005" s="3" t="s">
        <v>8909</v>
      </c>
      <c r="D3005" s="3" t="str">
        <f aca="false">REPLACE(C3005,5,10,"**********")</f>
        <v>1305**********1024</v>
      </c>
      <c r="E3005" s="3" t="s">
        <v>9</v>
      </c>
      <c r="F3005" s="3" t="n">
        <v>20</v>
      </c>
    </row>
    <row r="3006" customFormat="false" ht="13.5" hidden="false" customHeight="false" outlineLevel="0" collapsed="false">
      <c r="A3006" s="3" t="s">
        <v>8910</v>
      </c>
      <c r="B3006" s="4" t="s">
        <v>8911</v>
      </c>
      <c r="C3006" s="3" t="s">
        <v>8912</v>
      </c>
      <c r="D3006" s="3" t="str">
        <f aca="false">REPLACE(C3006,5,10,"**********")</f>
        <v>1322**********1029</v>
      </c>
      <c r="E3006" s="3" t="s">
        <v>9</v>
      </c>
      <c r="F3006" s="3" t="n">
        <v>20</v>
      </c>
    </row>
    <row r="3007" customFormat="false" ht="13.5" hidden="false" customHeight="false" outlineLevel="0" collapsed="false">
      <c r="A3007" s="3" t="s">
        <v>8913</v>
      </c>
      <c r="B3007" s="4" t="s">
        <v>8914</v>
      </c>
      <c r="C3007" s="3" t="s">
        <v>8915</v>
      </c>
      <c r="D3007" s="3" t="str">
        <f aca="false">REPLACE(C3007,5,10,"**********")</f>
        <v>1305**********444X</v>
      </c>
      <c r="E3007" s="3" t="s">
        <v>9</v>
      </c>
      <c r="F3007" s="3" t="n">
        <v>20</v>
      </c>
    </row>
    <row r="3008" customFormat="false" ht="13.5" hidden="false" customHeight="false" outlineLevel="0" collapsed="false">
      <c r="A3008" s="3" t="s">
        <v>8916</v>
      </c>
      <c r="B3008" s="4" t="s">
        <v>8917</v>
      </c>
      <c r="C3008" s="3" t="s">
        <v>8918</v>
      </c>
      <c r="D3008" s="3" t="str">
        <f aca="false">REPLACE(C3008,5,10,"**********")</f>
        <v>1311**********0649</v>
      </c>
      <c r="E3008" s="3" t="s">
        <v>9</v>
      </c>
      <c r="F3008" s="3" t="n">
        <v>20</v>
      </c>
    </row>
    <row r="3009" customFormat="false" ht="13.5" hidden="false" customHeight="false" outlineLevel="0" collapsed="false">
      <c r="A3009" s="3" t="s">
        <v>8919</v>
      </c>
      <c r="B3009" s="4" t="s">
        <v>8920</v>
      </c>
      <c r="C3009" s="3" t="s">
        <v>8921</v>
      </c>
      <c r="D3009" s="3" t="str">
        <f aca="false">REPLACE(C3009,5,10,"**********")</f>
        <v>1322**********8372</v>
      </c>
      <c r="E3009" s="3" t="s">
        <v>9</v>
      </c>
      <c r="F3009" s="3" t="n">
        <v>20</v>
      </c>
    </row>
    <row r="3010" customFormat="false" ht="13.5" hidden="false" customHeight="false" outlineLevel="0" collapsed="false">
      <c r="A3010" s="3" t="s">
        <v>8922</v>
      </c>
      <c r="B3010" s="4" t="s">
        <v>8923</v>
      </c>
      <c r="C3010" s="3" t="s">
        <v>8924</v>
      </c>
      <c r="D3010" s="3" t="str">
        <f aca="false">REPLACE(C3010,5,10,"**********")</f>
        <v>1305**********1416</v>
      </c>
      <c r="E3010" s="3" t="s">
        <v>9</v>
      </c>
      <c r="F3010" s="3" t="n">
        <v>20</v>
      </c>
    </row>
    <row r="3011" customFormat="false" ht="13.5" hidden="false" customHeight="false" outlineLevel="0" collapsed="false">
      <c r="A3011" s="3" t="s">
        <v>8925</v>
      </c>
      <c r="B3011" s="4" t="s">
        <v>8926</v>
      </c>
      <c r="C3011" s="3" t="s">
        <v>8927</v>
      </c>
      <c r="D3011" s="3" t="str">
        <f aca="false">REPLACE(C3011,5,10,"**********")</f>
        <v>1305**********1228</v>
      </c>
      <c r="E3011" s="3" t="s">
        <v>9</v>
      </c>
      <c r="F3011" s="3" t="n">
        <v>20</v>
      </c>
    </row>
    <row r="3012" customFormat="false" ht="13.5" hidden="false" customHeight="false" outlineLevel="0" collapsed="false">
      <c r="A3012" s="3" t="s">
        <v>8928</v>
      </c>
      <c r="B3012" s="4" t="s">
        <v>8929</v>
      </c>
      <c r="C3012" s="3" t="s">
        <v>8930</v>
      </c>
      <c r="D3012" s="3" t="str">
        <f aca="false">REPLACE(C3012,5,10,"**********")</f>
        <v>1305**********5328</v>
      </c>
      <c r="E3012" s="3" t="s">
        <v>9</v>
      </c>
      <c r="F3012" s="3" t="n">
        <v>20</v>
      </c>
    </row>
    <row r="3013" customFormat="false" ht="13.5" hidden="false" customHeight="false" outlineLevel="0" collapsed="false">
      <c r="A3013" s="3" t="s">
        <v>8931</v>
      </c>
      <c r="B3013" s="4" t="s">
        <v>8932</v>
      </c>
      <c r="C3013" s="3" t="s">
        <v>8933</v>
      </c>
      <c r="D3013" s="3" t="str">
        <f aca="false">REPLACE(C3013,5,10,"**********")</f>
        <v>1301**********1610</v>
      </c>
      <c r="E3013" s="3" t="s">
        <v>9</v>
      </c>
      <c r="F3013" s="3" t="n">
        <v>20</v>
      </c>
    </row>
    <row r="3014" customFormat="false" ht="13.5" hidden="false" customHeight="false" outlineLevel="0" collapsed="false">
      <c r="A3014" s="3" t="s">
        <v>8934</v>
      </c>
      <c r="B3014" s="4" t="s">
        <v>8935</v>
      </c>
      <c r="C3014" s="3" t="s">
        <v>8936</v>
      </c>
      <c r="D3014" s="3" t="str">
        <f aca="false">REPLACE(C3014,5,10,"**********")</f>
        <v>1305**********0614</v>
      </c>
      <c r="E3014" s="3" t="s">
        <v>9</v>
      </c>
      <c r="F3014" s="3" t="n">
        <v>20</v>
      </c>
    </row>
    <row r="3015" customFormat="false" ht="13.5" hidden="false" customHeight="false" outlineLevel="0" collapsed="false">
      <c r="A3015" s="3" t="s">
        <v>8937</v>
      </c>
      <c r="B3015" s="4" t="s">
        <v>8938</v>
      </c>
      <c r="C3015" s="3" t="s">
        <v>8939</v>
      </c>
      <c r="D3015" s="3" t="str">
        <f aca="false">REPLACE(C3015,5,10,"**********")</f>
        <v>1305**********0423</v>
      </c>
      <c r="E3015" s="3" t="s">
        <v>9</v>
      </c>
      <c r="F3015" s="3" t="n">
        <v>20</v>
      </c>
    </row>
    <row r="3016" customFormat="false" ht="13.5" hidden="false" customHeight="false" outlineLevel="0" collapsed="false">
      <c r="A3016" s="3" t="s">
        <v>8940</v>
      </c>
      <c r="B3016" s="4" t="s">
        <v>8941</v>
      </c>
      <c r="C3016" s="3" t="s">
        <v>8942</v>
      </c>
      <c r="D3016" s="3" t="str">
        <f aca="false">REPLACE(C3016,5,10,"**********")</f>
        <v>1305**********052X</v>
      </c>
      <c r="E3016" s="3" t="s">
        <v>9</v>
      </c>
      <c r="F3016" s="3" t="n">
        <v>20</v>
      </c>
    </row>
    <row r="3017" customFormat="false" ht="13.5" hidden="false" customHeight="false" outlineLevel="0" collapsed="false">
      <c r="A3017" s="3" t="s">
        <v>8943</v>
      </c>
      <c r="B3017" s="4" t="s">
        <v>8944</v>
      </c>
      <c r="C3017" s="3" t="s">
        <v>8945</v>
      </c>
      <c r="D3017" s="3" t="str">
        <f aca="false">REPLACE(C3017,5,10,"**********")</f>
        <v>1305**********0620</v>
      </c>
      <c r="E3017" s="3" t="s">
        <v>9</v>
      </c>
      <c r="F3017" s="3" t="n">
        <v>20</v>
      </c>
    </row>
    <row r="3018" customFormat="false" ht="13.5" hidden="false" customHeight="false" outlineLevel="0" collapsed="false">
      <c r="A3018" s="3" t="s">
        <v>8946</v>
      </c>
      <c r="B3018" s="4" t="s">
        <v>8947</v>
      </c>
      <c r="C3018" s="3" t="s">
        <v>8948</v>
      </c>
      <c r="D3018" s="3" t="str">
        <f aca="false">REPLACE(C3018,5,10,"**********")</f>
        <v>1322**********3767</v>
      </c>
      <c r="E3018" s="3" t="s">
        <v>9</v>
      </c>
      <c r="F3018" s="3" t="n">
        <v>20</v>
      </c>
    </row>
    <row r="3019" customFormat="false" ht="13.5" hidden="false" customHeight="false" outlineLevel="0" collapsed="false">
      <c r="A3019" s="3" t="s">
        <v>8949</v>
      </c>
      <c r="B3019" s="4" t="s">
        <v>8950</v>
      </c>
      <c r="C3019" s="3" t="s">
        <v>8951</v>
      </c>
      <c r="D3019" s="3" t="str">
        <f aca="false">REPLACE(C3019,5,10,"**********")</f>
        <v>1305**********5286</v>
      </c>
      <c r="E3019" s="3" t="s">
        <v>9</v>
      </c>
      <c r="F3019" s="3" t="n">
        <v>20</v>
      </c>
    </row>
    <row r="3020" customFormat="false" ht="13.5" hidden="false" customHeight="false" outlineLevel="0" collapsed="false">
      <c r="A3020" s="3" t="s">
        <v>8952</v>
      </c>
      <c r="B3020" s="4" t="s">
        <v>8953</v>
      </c>
      <c r="C3020" s="3" t="s">
        <v>8954</v>
      </c>
      <c r="D3020" s="3" t="str">
        <f aca="false">REPLACE(C3020,5,10,"**********")</f>
        <v>1305**********5263</v>
      </c>
      <c r="E3020" s="3" t="s">
        <v>9</v>
      </c>
      <c r="F3020" s="3" t="n">
        <v>20</v>
      </c>
    </row>
    <row r="3021" customFormat="false" ht="13.5" hidden="false" customHeight="false" outlineLevel="0" collapsed="false">
      <c r="A3021" s="3" t="s">
        <v>8955</v>
      </c>
      <c r="B3021" s="4" t="s">
        <v>8956</v>
      </c>
      <c r="C3021" s="3" t="s">
        <v>8957</v>
      </c>
      <c r="D3021" s="3" t="str">
        <f aca="false">REPLACE(C3021,5,10,"**********")</f>
        <v>1305**********0728</v>
      </c>
      <c r="E3021" s="3" t="s">
        <v>9</v>
      </c>
      <c r="F3021" s="3" t="n">
        <v>20</v>
      </c>
    </row>
    <row r="3022" customFormat="false" ht="13.5" hidden="false" customHeight="false" outlineLevel="0" collapsed="false">
      <c r="A3022" s="3" t="s">
        <v>8958</v>
      </c>
      <c r="B3022" s="4" t="s">
        <v>8959</v>
      </c>
      <c r="C3022" s="3" t="s">
        <v>8960</v>
      </c>
      <c r="D3022" s="3" t="str">
        <f aca="false">REPLACE(C3022,5,10,"**********")</f>
        <v>1305**********3749</v>
      </c>
      <c r="E3022" s="3" t="s">
        <v>9</v>
      </c>
      <c r="F3022" s="3" t="n">
        <v>20</v>
      </c>
    </row>
    <row r="3023" customFormat="false" ht="13.5" hidden="false" customHeight="false" outlineLevel="0" collapsed="false">
      <c r="A3023" s="3" t="s">
        <v>8961</v>
      </c>
      <c r="B3023" s="4" t="s">
        <v>8962</v>
      </c>
      <c r="C3023" s="3" t="s">
        <v>8963</v>
      </c>
      <c r="D3023" s="3" t="str">
        <f aca="false">REPLACE(C3023,5,10,"**********")</f>
        <v>1305**********8407</v>
      </c>
      <c r="E3023" s="3" t="s">
        <v>9</v>
      </c>
      <c r="F3023" s="3" t="n">
        <v>20</v>
      </c>
    </row>
    <row r="3024" customFormat="false" ht="13.5" hidden="false" customHeight="false" outlineLevel="0" collapsed="false">
      <c r="A3024" s="3" t="s">
        <v>8964</v>
      </c>
      <c r="B3024" s="4" t="s">
        <v>8965</v>
      </c>
      <c r="C3024" s="3" t="s">
        <v>8966</v>
      </c>
      <c r="D3024" s="3" t="str">
        <f aca="false">REPLACE(C3024,5,10,"**********")</f>
        <v>1305**********2526</v>
      </c>
      <c r="E3024" s="3" t="s">
        <v>9</v>
      </c>
      <c r="F3024" s="3" t="n">
        <v>20</v>
      </c>
    </row>
    <row r="3025" customFormat="false" ht="13.5" hidden="false" customHeight="false" outlineLevel="0" collapsed="false">
      <c r="A3025" s="3" t="s">
        <v>8967</v>
      </c>
      <c r="B3025" s="4" t="s">
        <v>8968</v>
      </c>
      <c r="C3025" s="3" t="s">
        <v>8969</v>
      </c>
      <c r="D3025" s="3" t="str">
        <f aca="false">REPLACE(C3025,5,10,"**********")</f>
        <v>1305**********1226</v>
      </c>
      <c r="E3025" s="3" t="s">
        <v>9</v>
      </c>
      <c r="F3025" s="3" t="n">
        <v>20</v>
      </c>
    </row>
    <row r="3026" customFormat="false" ht="13.5" hidden="false" customHeight="false" outlineLevel="0" collapsed="false">
      <c r="A3026" s="3" t="s">
        <v>8970</v>
      </c>
      <c r="B3026" s="4" t="s">
        <v>8971</v>
      </c>
      <c r="C3026" s="3" t="s">
        <v>8972</v>
      </c>
      <c r="D3026" s="3" t="str">
        <f aca="false">REPLACE(C3026,5,10,"**********")</f>
        <v>1305**********8400</v>
      </c>
      <c r="E3026" s="3" t="s">
        <v>9</v>
      </c>
      <c r="F3026" s="3" t="n">
        <v>20</v>
      </c>
    </row>
    <row r="3027" customFormat="false" ht="13.5" hidden="false" customHeight="false" outlineLevel="0" collapsed="false">
      <c r="A3027" s="3" t="s">
        <v>8973</v>
      </c>
      <c r="B3027" s="4" t="s">
        <v>8974</v>
      </c>
      <c r="C3027" s="3" t="s">
        <v>8975</v>
      </c>
      <c r="D3027" s="3" t="str">
        <f aca="false">REPLACE(C3027,5,10,"**********")</f>
        <v>1305**********4849</v>
      </c>
      <c r="E3027" s="3" t="s">
        <v>9</v>
      </c>
      <c r="F3027" s="3" t="n">
        <v>20</v>
      </c>
    </row>
    <row r="3028" customFormat="false" ht="13.5" hidden="false" customHeight="false" outlineLevel="0" collapsed="false">
      <c r="A3028" s="3" t="s">
        <v>8976</v>
      </c>
      <c r="B3028" s="4" t="s">
        <v>8977</v>
      </c>
      <c r="C3028" s="3" t="s">
        <v>8978</v>
      </c>
      <c r="D3028" s="3" t="str">
        <f aca="false">REPLACE(C3028,5,10,"**********")</f>
        <v>1305**********2220</v>
      </c>
      <c r="E3028" s="3" t="s">
        <v>9</v>
      </c>
      <c r="F3028" s="3" t="n">
        <v>20</v>
      </c>
    </row>
    <row r="3029" customFormat="false" ht="13.5" hidden="false" customHeight="false" outlineLevel="0" collapsed="false">
      <c r="A3029" s="3" t="s">
        <v>8979</v>
      </c>
      <c r="B3029" s="4" t="s">
        <v>4865</v>
      </c>
      <c r="C3029" s="3" t="s">
        <v>8980</v>
      </c>
      <c r="D3029" s="3" t="str">
        <f aca="false">REPLACE(C3029,5,10,"**********")</f>
        <v>4128**********7027</v>
      </c>
      <c r="E3029" s="3" t="s">
        <v>9</v>
      </c>
      <c r="F3029" s="3" t="n">
        <v>20</v>
      </c>
    </row>
    <row r="3030" customFormat="false" ht="13.5" hidden="false" customHeight="false" outlineLevel="0" collapsed="false">
      <c r="A3030" s="3" t="s">
        <v>8981</v>
      </c>
      <c r="B3030" s="4" t="s">
        <v>8982</v>
      </c>
      <c r="C3030" s="3" t="s">
        <v>8983</v>
      </c>
      <c r="D3030" s="3" t="str">
        <f aca="false">REPLACE(C3030,5,10,"**********")</f>
        <v>1305**********3126</v>
      </c>
      <c r="E3030" s="3" t="s">
        <v>9</v>
      </c>
      <c r="F3030" s="3" t="n">
        <v>20</v>
      </c>
    </row>
    <row r="3031" customFormat="false" ht="13.5" hidden="false" customHeight="false" outlineLevel="0" collapsed="false">
      <c r="A3031" s="3" t="s">
        <v>8984</v>
      </c>
      <c r="B3031" s="4" t="s">
        <v>8985</v>
      </c>
      <c r="C3031" s="3" t="s">
        <v>8986</v>
      </c>
      <c r="D3031" s="3" t="str">
        <f aca="false">REPLACE(C3031,5,10,"**********")</f>
        <v>1305**********5825</v>
      </c>
      <c r="E3031" s="3" t="s">
        <v>9</v>
      </c>
      <c r="F3031" s="3" t="n">
        <v>20</v>
      </c>
    </row>
    <row r="3032" customFormat="false" ht="13.5" hidden="false" customHeight="false" outlineLevel="0" collapsed="false">
      <c r="A3032" s="3" t="s">
        <v>8987</v>
      </c>
      <c r="B3032" s="4" t="s">
        <v>8988</v>
      </c>
      <c r="C3032" s="3" t="s">
        <v>8989</v>
      </c>
      <c r="D3032" s="3" t="str">
        <f aca="false">REPLACE(C3032,5,10,"**********")</f>
        <v>1305**********0817</v>
      </c>
      <c r="E3032" s="3" t="s">
        <v>9</v>
      </c>
      <c r="F3032" s="3" t="n">
        <v>20</v>
      </c>
    </row>
    <row r="3033" customFormat="false" ht="13.5" hidden="false" customHeight="false" outlineLevel="0" collapsed="false">
      <c r="A3033" s="3" t="s">
        <v>8990</v>
      </c>
      <c r="B3033" s="4" t="s">
        <v>8991</v>
      </c>
      <c r="C3033" s="3" t="s">
        <v>8992</v>
      </c>
      <c r="D3033" s="3" t="str">
        <f aca="false">REPLACE(C3033,5,10,"**********")</f>
        <v>1305**********7226</v>
      </c>
      <c r="E3033" s="3" t="s">
        <v>9</v>
      </c>
      <c r="F3033" s="3" t="n">
        <v>20</v>
      </c>
    </row>
    <row r="3034" customFormat="false" ht="13.5" hidden="false" customHeight="false" outlineLevel="0" collapsed="false">
      <c r="A3034" s="3" t="s">
        <v>8993</v>
      </c>
      <c r="B3034" s="4" t="s">
        <v>8994</v>
      </c>
      <c r="C3034" s="3" t="s">
        <v>8995</v>
      </c>
      <c r="D3034" s="3" t="str">
        <f aca="false">REPLACE(C3034,5,10,"**********")</f>
        <v>1305**********2440</v>
      </c>
      <c r="E3034" s="3" t="s">
        <v>9</v>
      </c>
      <c r="F3034" s="3" t="n">
        <v>20</v>
      </c>
    </row>
    <row r="3035" customFormat="false" ht="13.5" hidden="false" customHeight="false" outlineLevel="0" collapsed="false">
      <c r="A3035" s="3" t="s">
        <v>8996</v>
      </c>
      <c r="B3035" s="4" t="s">
        <v>8997</v>
      </c>
      <c r="C3035" s="3" t="s">
        <v>8998</v>
      </c>
      <c r="D3035" s="3" t="str">
        <f aca="false">REPLACE(C3035,5,10,"**********")</f>
        <v>1322**********0096</v>
      </c>
      <c r="E3035" s="3" t="s">
        <v>9</v>
      </c>
      <c r="F3035" s="3" t="n">
        <v>20</v>
      </c>
    </row>
    <row r="3036" customFormat="false" ht="13.5" hidden="false" customHeight="false" outlineLevel="0" collapsed="false">
      <c r="A3036" s="3" t="s">
        <v>8999</v>
      </c>
      <c r="B3036" s="4" t="s">
        <v>4052</v>
      </c>
      <c r="C3036" s="3" t="s">
        <v>9000</v>
      </c>
      <c r="D3036" s="3" t="str">
        <f aca="false">REPLACE(C3036,5,10,"**********")</f>
        <v>1305**********5617</v>
      </c>
      <c r="E3036" s="3" t="s">
        <v>9</v>
      </c>
      <c r="F3036" s="3" t="n">
        <v>20</v>
      </c>
    </row>
    <row r="3037" customFormat="false" ht="13.5" hidden="false" customHeight="false" outlineLevel="0" collapsed="false">
      <c r="A3037" s="3" t="s">
        <v>9001</v>
      </c>
      <c r="B3037" s="4" t="s">
        <v>9002</v>
      </c>
      <c r="C3037" s="3" t="s">
        <v>9003</v>
      </c>
      <c r="D3037" s="3" t="str">
        <f aca="false">REPLACE(C3037,5,10,"**********")</f>
        <v>1305**********1668</v>
      </c>
      <c r="E3037" s="3" t="s">
        <v>9</v>
      </c>
      <c r="F3037" s="3" t="n">
        <v>20</v>
      </c>
    </row>
    <row r="3038" customFormat="false" ht="13.5" hidden="false" customHeight="false" outlineLevel="0" collapsed="false">
      <c r="A3038" s="3" t="s">
        <v>9004</v>
      </c>
      <c r="B3038" s="4" t="s">
        <v>9005</v>
      </c>
      <c r="C3038" s="3" t="s">
        <v>9006</v>
      </c>
      <c r="D3038" s="3" t="str">
        <f aca="false">REPLACE(C3038,5,10,"**********")</f>
        <v>1305**********2057</v>
      </c>
      <c r="E3038" s="3" t="s">
        <v>9</v>
      </c>
      <c r="F3038" s="3" t="n">
        <v>20</v>
      </c>
    </row>
    <row r="3039" customFormat="false" ht="13.5" hidden="false" customHeight="false" outlineLevel="0" collapsed="false">
      <c r="A3039" s="3" t="s">
        <v>9007</v>
      </c>
      <c r="B3039" s="4" t="s">
        <v>9008</v>
      </c>
      <c r="C3039" s="3" t="s">
        <v>9009</v>
      </c>
      <c r="D3039" s="3" t="str">
        <f aca="false">REPLACE(C3039,5,10,"**********")</f>
        <v>1305**********2525</v>
      </c>
      <c r="E3039" s="3" t="s">
        <v>9</v>
      </c>
      <c r="F3039" s="3" t="n">
        <v>20</v>
      </c>
    </row>
    <row r="3040" customFormat="false" ht="13.5" hidden="false" customHeight="false" outlineLevel="0" collapsed="false">
      <c r="A3040" s="3" t="s">
        <v>9010</v>
      </c>
      <c r="B3040" s="4" t="s">
        <v>9011</v>
      </c>
      <c r="C3040" s="3" t="s">
        <v>9012</v>
      </c>
      <c r="D3040" s="3" t="str">
        <f aca="false">REPLACE(C3040,5,10,"**********")</f>
        <v>1305**********5832</v>
      </c>
      <c r="E3040" s="3" t="s">
        <v>9</v>
      </c>
      <c r="F3040" s="3" t="n">
        <v>20</v>
      </c>
    </row>
    <row r="3041" customFormat="false" ht="13.5" hidden="false" customHeight="false" outlineLevel="0" collapsed="false">
      <c r="A3041" s="3" t="s">
        <v>9013</v>
      </c>
      <c r="B3041" s="4" t="s">
        <v>9014</v>
      </c>
      <c r="C3041" s="3" t="s">
        <v>9015</v>
      </c>
      <c r="D3041" s="3" t="str">
        <f aca="false">REPLACE(C3041,5,10,"**********")</f>
        <v>1305**********2561</v>
      </c>
      <c r="E3041" s="3" t="s">
        <v>9</v>
      </c>
      <c r="F3041" s="3" t="n">
        <v>20</v>
      </c>
    </row>
    <row r="3042" customFormat="false" ht="13.5" hidden="false" customHeight="false" outlineLevel="0" collapsed="false">
      <c r="A3042" s="3" t="s">
        <v>9016</v>
      </c>
      <c r="B3042" s="4" t="s">
        <v>9017</v>
      </c>
      <c r="C3042" s="3" t="s">
        <v>9018</v>
      </c>
      <c r="D3042" s="3" t="str">
        <f aca="false">REPLACE(C3042,5,10,"**********")</f>
        <v>1305**********0314</v>
      </c>
      <c r="E3042" s="3" t="s">
        <v>9</v>
      </c>
      <c r="F3042" s="3" t="n">
        <v>20</v>
      </c>
    </row>
    <row r="3043" customFormat="false" ht="13.5" hidden="false" customHeight="false" outlineLevel="0" collapsed="false">
      <c r="A3043" s="3" t="s">
        <v>9019</v>
      </c>
      <c r="B3043" s="4" t="s">
        <v>9020</v>
      </c>
      <c r="C3043" s="3" t="s">
        <v>9021</v>
      </c>
      <c r="D3043" s="3" t="str">
        <f aca="false">REPLACE(C3043,5,10,"**********")</f>
        <v>1305**********2025</v>
      </c>
      <c r="E3043" s="3" t="s">
        <v>9</v>
      </c>
      <c r="F3043" s="3" t="n">
        <v>20</v>
      </c>
    </row>
    <row r="3044" customFormat="false" ht="13.5" hidden="false" customHeight="false" outlineLevel="0" collapsed="false">
      <c r="A3044" s="3" t="s">
        <v>9022</v>
      </c>
      <c r="B3044" s="4" t="s">
        <v>9023</v>
      </c>
      <c r="C3044" s="3" t="s">
        <v>9024</v>
      </c>
      <c r="D3044" s="3" t="str">
        <f aca="false">REPLACE(C3044,5,10,"**********")</f>
        <v>1305**********4613</v>
      </c>
      <c r="E3044" s="3" t="s">
        <v>9</v>
      </c>
      <c r="F3044" s="3" t="n">
        <v>20</v>
      </c>
    </row>
    <row r="3045" customFormat="false" ht="13.5" hidden="false" customHeight="false" outlineLevel="0" collapsed="false">
      <c r="A3045" s="3" t="s">
        <v>9025</v>
      </c>
      <c r="B3045" s="4" t="s">
        <v>9026</v>
      </c>
      <c r="C3045" s="3" t="s">
        <v>9027</v>
      </c>
      <c r="D3045" s="3" t="str">
        <f aca="false">REPLACE(C3045,5,10,"**********")</f>
        <v>1330**********6251</v>
      </c>
      <c r="E3045" s="3" t="s">
        <v>9</v>
      </c>
      <c r="F3045" s="3" t="n">
        <v>20</v>
      </c>
    </row>
    <row r="3046" customFormat="false" ht="13.5" hidden="false" customHeight="false" outlineLevel="0" collapsed="false">
      <c r="A3046" s="3" t="s">
        <v>9028</v>
      </c>
      <c r="B3046" s="4" t="s">
        <v>9029</v>
      </c>
      <c r="C3046" s="3" t="s">
        <v>9030</v>
      </c>
      <c r="D3046" s="3" t="str">
        <f aca="false">REPLACE(C3046,5,10,"**********")</f>
        <v>1305**********2048</v>
      </c>
      <c r="E3046" s="3" t="s">
        <v>9</v>
      </c>
      <c r="F3046" s="3" t="n">
        <v>20</v>
      </c>
    </row>
    <row r="3047" customFormat="false" ht="13.5" hidden="false" customHeight="false" outlineLevel="0" collapsed="false">
      <c r="A3047" s="3" t="s">
        <v>9031</v>
      </c>
      <c r="B3047" s="4" t="s">
        <v>9032</v>
      </c>
      <c r="C3047" s="3" t="s">
        <v>9033</v>
      </c>
      <c r="D3047" s="3" t="str">
        <f aca="false">REPLACE(C3047,5,10,"**********")</f>
        <v>1305**********0026</v>
      </c>
      <c r="E3047" s="3" t="s">
        <v>9</v>
      </c>
      <c r="F3047" s="3" t="n">
        <v>20</v>
      </c>
    </row>
    <row r="3048" customFormat="false" ht="13.5" hidden="false" customHeight="false" outlineLevel="0" collapsed="false">
      <c r="A3048" s="3" t="s">
        <v>9034</v>
      </c>
      <c r="B3048" s="4" t="s">
        <v>9035</v>
      </c>
      <c r="C3048" s="3" t="s">
        <v>9036</v>
      </c>
      <c r="D3048" s="3" t="str">
        <f aca="false">REPLACE(C3048,5,10,"**********")</f>
        <v>1305**********2020</v>
      </c>
      <c r="E3048" s="3" t="s">
        <v>9</v>
      </c>
      <c r="F3048" s="3" t="n">
        <v>20</v>
      </c>
    </row>
    <row r="3049" customFormat="false" ht="13.5" hidden="false" customHeight="false" outlineLevel="0" collapsed="false">
      <c r="A3049" s="3" t="s">
        <v>9037</v>
      </c>
      <c r="B3049" s="4" t="s">
        <v>9038</v>
      </c>
      <c r="C3049" s="3" t="s">
        <v>9039</v>
      </c>
      <c r="D3049" s="3" t="str">
        <f aca="false">REPLACE(C3049,5,10,"**********")</f>
        <v>1305**********1509</v>
      </c>
      <c r="E3049" s="3" t="s">
        <v>9</v>
      </c>
      <c r="F3049" s="3" t="n">
        <v>20</v>
      </c>
    </row>
    <row r="3050" customFormat="false" ht="13.5" hidden="false" customHeight="false" outlineLevel="0" collapsed="false">
      <c r="A3050" s="3" t="s">
        <v>9040</v>
      </c>
      <c r="B3050" s="4" t="s">
        <v>9041</v>
      </c>
      <c r="C3050" s="3" t="s">
        <v>9042</v>
      </c>
      <c r="D3050" s="3" t="str">
        <f aca="false">REPLACE(C3050,5,10,"**********")</f>
        <v>1305**********5147</v>
      </c>
      <c r="E3050" s="3" t="s">
        <v>9</v>
      </c>
      <c r="F3050" s="3" t="n">
        <v>20</v>
      </c>
    </row>
    <row r="3051" customFormat="false" ht="13.5" hidden="false" customHeight="false" outlineLevel="0" collapsed="false">
      <c r="A3051" s="3" t="s">
        <v>9043</v>
      </c>
      <c r="B3051" s="4" t="s">
        <v>9044</v>
      </c>
      <c r="C3051" s="3" t="s">
        <v>9045</v>
      </c>
      <c r="D3051" s="3" t="str">
        <f aca="false">REPLACE(C3051,5,10,"**********")</f>
        <v>1305**********2424</v>
      </c>
      <c r="E3051" s="3" t="s">
        <v>9</v>
      </c>
      <c r="F3051" s="3" t="n">
        <v>20</v>
      </c>
    </row>
    <row r="3052" customFormat="false" ht="13.5" hidden="false" customHeight="false" outlineLevel="0" collapsed="false">
      <c r="A3052" s="3" t="s">
        <v>9046</v>
      </c>
      <c r="B3052" s="4" t="s">
        <v>9047</v>
      </c>
      <c r="C3052" s="3" t="s">
        <v>9048</v>
      </c>
      <c r="D3052" s="3" t="str">
        <f aca="false">REPLACE(C3052,5,10,"**********")</f>
        <v>1305**********2426</v>
      </c>
      <c r="E3052" s="3" t="s">
        <v>9</v>
      </c>
      <c r="F3052" s="3" t="n">
        <v>20</v>
      </c>
    </row>
    <row r="3053" customFormat="false" ht="13.5" hidden="false" customHeight="false" outlineLevel="0" collapsed="false">
      <c r="A3053" s="3" t="s">
        <v>9049</v>
      </c>
      <c r="B3053" s="4" t="s">
        <v>9050</v>
      </c>
      <c r="C3053" s="3" t="s">
        <v>9051</v>
      </c>
      <c r="D3053" s="3" t="str">
        <f aca="false">REPLACE(C3053,5,10,"**********")</f>
        <v>1301**********1661</v>
      </c>
      <c r="E3053" s="3" t="s">
        <v>9</v>
      </c>
      <c r="F3053" s="3" t="n">
        <v>20</v>
      </c>
    </row>
    <row r="3054" customFormat="false" ht="13.5" hidden="false" customHeight="false" outlineLevel="0" collapsed="false">
      <c r="A3054" s="3" t="s">
        <v>9052</v>
      </c>
      <c r="B3054" s="4" t="s">
        <v>9053</v>
      </c>
      <c r="C3054" s="3" t="s">
        <v>9054</v>
      </c>
      <c r="D3054" s="3" t="str">
        <f aca="false">REPLACE(C3054,5,10,"**********")</f>
        <v>1305**********0228</v>
      </c>
      <c r="E3054" s="3" t="s">
        <v>9</v>
      </c>
      <c r="F3054" s="3" t="n">
        <v>20</v>
      </c>
    </row>
    <row r="3055" customFormat="false" ht="13.5" hidden="false" customHeight="false" outlineLevel="0" collapsed="false">
      <c r="A3055" s="3" t="s">
        <v>9055</v>
      </c>
      <c r="B3055" s="4" t="s">
        <v>9056</v>
      </c>
      <c r="C3055" s="3" t="s">
        <v>9057</v>
      </c>
      <c r="D3055" s="3" t="str">
        <f aca="false">REPLACE(C3055,5,10,"**********")</f>
        <v>1322**********2016</v>
      </c>
      <c r="E3055" s="3" t="s">
        <v>9</v>
      </c>
      <c r="F3055" s="3" t="n">
        <v>20</v>
      </c>
    </row>
    <row r="3056" customFormat="false" ht="13.5" hidden="false" customHeight="false" outlineLevel="0" collapsed="false">
      <c r="A3056" s="3" t="s">
        <v>9058</v>
      </c>
      <c r="B3056" s="4" t="s">
        <v>9059</v>
      </c>
      <c r="C3056" s="3" t="s">
        <v>9060</v>
      </c>
      <c r="D3056" s="3" t="str">
        <f aca="false">REPLACE(C3056,5,10,"**********")</f>
        <v>1322**********2660</v>
      </c>
      <c r="E3056" s="3" t="s">
        <v>9</v>
      </c>
      <c r="F3056" s="3" t="n">
        <v>20</v>
      </c>
    </row>
    <row r="3057" customFormat="false" ht="13.5" hidden="false" customHeight="false" outlineLevel="0" collapsed="false">
      <c r="A3057" s="3" t="s">
        <v>9061</v>
      </c>
      <c r="B3057" s="4" t="s">
        <v>9062</v>
      </c>
      <c r="C3057" s="3" t="s">
        <v>9063</v>
      </c>
      <c r="D3057" s="3" t="str">
        <f aca="false">REPLACE(C3057,5,10,"**********")</f>
        <v>1305**********1863</v>
      </c>
      <c r="E3057" s="3" t="s">
        <v>9</v>
      </c>
      <c r="F3057" s="3" t="n">
        <v>20</v>
      </c>
    </row>
    <row r="3058" customFormat="false" ht="13.5" hidden="false" customHeight="false" outlineLevel="0" collapsed="false">
      <c r="A3058" s="3" t="s">
        <v>9064</v>
      </c>
      <c r="B3058" s="4" t="s">
        <v>9065</v>
      </c>
      <c r="C3058" s="3" t="s">
        <v>9066</v>
      </c>
      <c r="D3058" s="3" t="str">
        <f aca="false">REPLACE(C3058,5,10,"**********")</f>
        <v>1305**********0427</v>
      </c>
      <c r="E3058" s="3" t="s">
        <v>9</v>
      </c>
      <c r="F3058" s="3" t="n">
        <v>20</v>
      </c>
    </row>
    <row r="3059" customFormat="false" ht="13.5" hidden="false" customHeight="false" outlineLevel="0" collapsed="false">
      <c r="A3059" s="3" t="s">
        <v>9067</v>
      </c>
      <c r="B3059" s="4" t="s">
        <v>9068</v>
      </c>
      <c r="C3059" s="3" t="s">
        <v>9069</v>
      </c>
      <c r="D3059" s="3" t="str">
        <f aca="false">REPLACE(C3059,5,10,"**********")</f>
        <v>1305**********0843</v>
      </c>
      <c r="E3059" s="3" t="s">
        <v>9</v>
      </c>
      <c r="F3059" s="3" t="n">
        <v>20</v>
      </c>
    </row>
    <row r="3060" customFormat="false" ht="13.5" hidden="false" customHeight="false" outlineLevel="0" collapsed="false">
      <c r="A3060" s="3" t="s">
        <v>9070</v>
      </c>
      <c r="B3060" s="4" t="s">
        <v>9071</v>
      </c>
      <c r="C3060" s="3" t="s">
        <v>9072</v>
      </c>
      <c r="D3060" s="3" t="str">
        <f aca="false">REPLACE(C3060,5,10,"**********")</f>
        <v>1305**********2047</v>
      </c>
      <c r="E3060" s="3" t="s">
        <v>9</v>
      </c>
      <c r="F3060" s="3" t="n">
        <v>20</v>
      </c>
    </row>
    <row r="3061" customFormat="false" ht="13.5" hidden="false" customHeight="false" outlineLevel="0" collapsed="false">
      <c r="A3061" s="3" t="s">
        <v>9073</v>
      </c>
      <c r="B3061" s="4" t="s">
        <v>9074</v>
      </c>
      <c r="C3061" s="3" t="s">
        <v>9075</v>
      </c>
      <c r="D3061" s="3" t="str">
        <f aca="false">REPLACE(C3061,5,10,"**********")</f>
        <v>1301**********3044</v>
      </c>
      <c r="E3061" s="3" t="s">
        <v>9</v>
      </c>
      <c r="F3061" s="3" t="n">
        <v>20</v>
      </c>
    </row>
    <row r="3062" customFormat="false" ht="13.5" hidden="false" customHeight="false" outlineLevel="0" collapsed="false">
      <c r="A3062" s="3" t="s">
        <v>9076</v>
      </c>
      <c r="B3062" s="4" t="s">
        <v>9077</v>
      </c>
      <c r="C3062" s="3" t="s">
        <v>9078</v>
      </c>
      <c r="D3062" s="3" t="str">
        <f aca="false">REPLACE(C3062,5,10,"**********")</f>
        <v>1305**********0561</v>
      </c>
      <c r="E3062" s="3" t="s">
        <v>9</v>
      </c>
      <c r="F3062" s="3" t="n">
        <v>20</v>
      </c>
    </row>
    <row r="3063" customFormat="false" ht="13.5" hidden="false" customHeight="false" outlineLevel="0" collapsed="false">
      <c r="A3063" s="3" t="s">
        <v>9079</v>
      </c>
      <c r="B3063" s="4" t="s">
        <v>9080</v>
      </c>
      <c r="C3063" s="3" t="s">
        <v>9081</v>
      </c>
      <c r="D3063" s="3" t="str">
        <f aca="false">REPLACE(C3063,5,10,"**********")</f>
        <v>1305**********1224</v>
      </c>
      <c r="E3063" s="3" t="s">
        <v>9</v>
      </c>
      <c r="F3063" s="3" t="n">
        <v>20</v>
      </c>
    </row>
    <row r="3064" customFormat="false" ht="13.5" hidden="false" customHeight="false" outlineLevel="0" collapsed="false">
      <c r="A3064" s="3" t="s">
        <v>9082</v>
      </c>
      <c r="B3064" s="4" t="s">
        <v>9083</v>
      </c>
      <c r="C3064" s="3" t="s">
        <v>9084</v>
      </c>
      <c r="D3064" s="3" t="str">
        <f aca="false">REPLACE(C3064,5,10,"**********")</f>
        <v>1322**********7219</v>
      </c>
      <c r="E3064" s="3" t="s">
        <v>9</v>
      </c>
      <c r="F3064" s="3" t="n">
        <v>20</v>
      </c>
    </row>
    <row r="3065" customFormat="false" ht="13.5" hidden="false" customHeight="false" outlineLevel="0" collapsed="false">
      <c r="A3065" s="3" t="s">
        <v>9085</v>
      </c>
      <c r="B3065" s="4" t="s">
        <v>9086</v>
      </c>
      <c r="C3065" s="3" t="s">
        <v>9087</v>
      </c>
      <c r="D3065" s="3" t="str">
        <f aca="false">REPLACE(C3065,5,10,"**********")</f>
        <v>1305**********6709</v>
      </c>
      <c r="E3065" s="3" t="s">
        <v>9</v>
      </c>
      <c r="F3065" s="3" t="n">
        <v>20</v>
      </c>
    </row>
    <row r="3066" customFormat="false" ht="13.5" hidden="false" customHeight="false" outlineLevel="0" collapsed="false">
      <c r="A3066" s="3" t="s">
        <v>9088</v>
      </c>
      <c r="B3066" s="4" t="s">
        <v>9089</v>
      </c>
      <c r="C3066" s="3" t="s">
        <v>9090</v>
      </c>
      <c r="D3066" s="3" t="str">
        <f aca="false">REPLACE(C3066,5,10,"**********")</f>
        <v>1322**********5797</v>
      </c>
      <c r="E3066" s="3" t="s">
        <v>9</v>
      </c>
      <c r="F3066" s="3" t="n">
        <v>20</v>
      </c>
    </row>
    <row r="3067" customFormat="false" ht="13.5" hidden="false" customHeight="false" outlineLevel="0" collapsed="false">
      <c r="A3067" s="3" t="s">
        <v>9091</v>
      </c>
      <c r="B3067" s="4" t="s">
        <v>9092</v>
      </c>
      <c r="C3067" s="3" t="s">
        <v>9093</v>
      </c>
      <c r="D3067" s="3" t="str">
        <f aca="false">REPLACE(C3067,5,10,"**********")</f>
        <v>1305**********202X</v>
      </c>
      <c r="E3067" s="3" t="s">
        <v>9</v>
      </c>
      <c r="F3067" s="3" t="n">
        <v>20</v>
      </c>
    </row>
    <row r="3068" customFormat="false" ht="13.5" hidden="false" customHeight="false" outlineLevel="0" collapsed="false">
      <c r="A3068" s="3" t="s">
        <v>9094</v>
      </c>
      <c r="B3068" s="4" t="s">
        <v>9095</v>
      </c>
      <c r="C3068" s="3" t="s">
        <v>9096</v>
      </c>
      <c r="D3068" s="3" t="str">
        <f aca="false">REPLACE(C3068,5,10,"**********")</f>
        <v>1305**********2648</v>
      </c>
      <c r="E3068" s="3" t="s">
        <v>9</v>
      </c>
      <c r="F3068" s="3" t="n">
        <v>20</v>
      </c>
    </row>
    <row r="3069" customFormat="false" ht="13.5" hidden="false" customHeight="false" outlineLevel="0" collapsed="false">
      <c r="A3069" s="3" t="s">
        <v>9097</v>
      </c>
      <c r="B3069" s="4" t="s">
        <v>9098</v>
      </c>
      <c r="C3069" s="3" t="s">
        <v>9099</v>
      </c>
      <c r="D3069" s="3" t="str">
        <f aca="false">REPLACE(C3069,5,10,"**********")</f>
        <v>1305**********1054</v>
      </c>
      <c r="E3069" s="3" t="s">
        <v>9</v>
      </c>
      <c r="F3069" s="3" t="n">
        <v>20</v>
      </c>
    </row>
    <row r="3070" customFormat="false" ht="13.5" hidden="false" customHeight="false" outlineLevel="0" collapsed="false">
      <c r="A3070" s="3" t="s">
        <v>9100</v>
      </c>
      <c r="B3070" s="4" t="s">
        <v>9101</v>
      </c>
      <c r="C3070" s="3" t="s">
        <v>9102</v>
      </c>
      <c r="D3070" s="3" t="str">
        <f aca="false">REPLACE(C3070,5,10,"**********")</f>
        <v>1305**********1021</v>
      </c>
      <c r="E3070" s="3" t="s">
        <v>9</v>
      </c>
      <c r="F3070" s="3" t="n">
        <v>20</v>
      </c>
    </row>
    <row r="3071" customFormat="false" ht="13.5" hidden="false" customHeight="false" outlineLevel="0" collapsed="false">
      <c r="A3071" s="3" t="s">
        <v>9103</v>
      </c>
      <c r="B3071" s="4" t="s">
        <v>9104</v>
      </c>
      <c r="C3071" s="3" t="s">
        <v>9105</v>
      </c>
      <c r="D3071" s="3" t="str">
        <f aca="false">REPLACE(C3071,5,10,"**********")</f>
        <v>1305**********1821</v>
      </c>
      <c r="E3071" s="3" t="s">
        <v>9</v>
      </c>
      <c r="F3071" s="3" t="n">
        <v>20</v>
      </c>
    </row>
    <row r="3072" customFormat="false" ht="13.5" hidden="false" customHeight="false" outlineLevel="0" collapsed="false">
      <c r="A3072" s="3" t="s">
        <v>9106</v>
      </c>
      <c r="B3072" s="4" t="s">
        <v>9107</v>
      </c>
      <c r="C3072" s="3" t="s">
        <v>9108</v>
      </c>
      <c r="D3072" s="3" t="str">
        <f aca="false">REPLACE(C3072,5,10,"**********")</f>
        <v>1322**********7237</v>
      </c>
      <c r="E3072" s="3" t="s">
        <v>9</v>
      </c>
      <c r="F3072" s="3" t="n">
        <v>20</v>
      </c>
    </row>
    <row r="3073" customFormat="false" ht="13.5" hidden="false" customHeight="false" outlineLevel="0" collapsed="false">
      <c r="A3073" s="3" t="s">
        <v>9109</v>
      </c>
      <c r="B3073" s="4" t="s">
        <v>9110</v>
      </c>
      <c r="C3073" s="3" t="s">
        <v>9111</v>
      </c>
      <c r="D3073" s="3" t="str">
        <f aca="false">REPLACE(C3073,5,10,"**********")</f>
        <v>1305**********1823</v>
      </c>
      <c r="E3073" s="3" t="s">
        <v>9</v>
      </c>
      <c r="F3073" s="3" t="n">
        <v>20</v>
      </c>
    </row>
    <row r="3074" customFormat="false" ht="13.5" hidden="false" customHeight="false" outlineLevel="0" collapsed="false">
      <c r="A3074" s="3" t="s">
        <v>9112</v>
      </c>
      <c r="B3074" s="4" t="s">
        <v>9113</v>
      </c>
      <c r="C3074" s="3" t="s">
        <v>9114</v>
      </c>
      <c r="D3074" s="3" t="str">
        <f aca="false">REPLACE(C3074,5,10,"**********")</f>
        <v>1305**********0018</v>
      </c>
      <c r="E3074" s="3" t="s">
        <v>9</v>
      </c>
      <c r="F3074" s="3" t="n">
        <v>20</v>
      </c>
    </row>
    <row r="3075" customFormat="false" ht="13.5" hidden="false" customHeight="false" outlineLevel="0" collapsed="false">
      <c r="A3075" s="3" t="s">
        <v>9115</v>
      </c>
      <c r="B3075" s="4" t="s">
        <v>9116</v>
      </c>
      <c r="C3075" s="3" t="s">
        <v>9117</v>
      </c>
      <c r="D3075" s="3" t="str">
        <f aca="false">REPLACE(C3075,5,10,"**********")</f>
        <v>1305**********1029</v>
      </c>
      <c r="E3075" s="3" t="s">
        <v>9</v>
      </c>
      <c r="F3075" s="3" t="n">
        <v>20</v>
      </c>
    </row>
    <row r="3076" customFormat="false" ht="13.5" hidden="false" customHeight="false" outlineLevel="0" collapsed="false">
      <c r="A3076" s="3" t="s">
        <v>9118</v>
      </c>
      <c r="B3076" s="4" t="s">
        <v>9119</v>
      </c>
      <c r="C3076" s="3" t="s">
        <v>9120</v>
      </c>
      <c r="D3076" s="3" t="str">
        <f aca="false">REPLACE(C3076,5,10,"**********")</f>
        <v>1305**********6623</v>
      </c>
      <c r="E3076" s="3" t="s">
        <v>9</v>
      </c>
      <c r="F3076" s="3" t="n">
        <v>20</v>
      </c>
    </row>
    <row r="3077" customFormat="false" ht="13.5" hidden="false" customHeight="false" outlineLevel="0" collapsed="false">
      <c r="A3077" s="3" t="s">
        <v>9121</v>
      </c>
      <c r="B3077" s="4" t="s">
        <v>9122</v>
      </c>
      <c r="C3077" s="3" t="s">
        <v>9123</v>
      </c>
      <c r="D3077" s="3" t="str">
        <f aca="false">REPLACE(C3077,5,10,"**********")</f>
        <v>1322**********2021</v>
      </c>
      <c r="E3077" s="3" t="s">
        <v>9</v>
      </c>
      <c r="F3077" s="3" t="n">
        <v>20</v>
      </c>
    </row>
    <row r="3078" customFormat="false" ht="13.5" hidden="false" customHeight="false" outlineLevel="0" collapsed="false">
      <c r="A3078" s="3" t="s">
        <v>9124</v>
      </c>
      <c r="B3078" s="4" t="s">
        <v>7083</v>
      </c>
      <c r="C3078" s="3" t="s">
        <v>9125</v>
      </c>
      <c r="D3078" s="3" t="str">
        <f aca="false">REPLACE(C3078,5,10,"**********")</f>
        <v>1305**********0420</v>
      </c>
      <c r="E3078" s="3" t="s">
        <v>9</v>
      </c>
      <c r="F3078" s="3" t="n">
        <v>20</v>
      </c>
    </row>
    <row r="3079" customFormat="false" ht="13.5" hidden="false" customHeight="false" outlineLevel="0" collapsed="false">
      <c r="A3079" s="3" t="s">
        <v>9126</v>
      </c>
      <c r="B3079" s="4" t="s">
        <v>9127</v>
      </c>
      <c r="C3079" s="3" t="s">
        <v>9128</v>
      </c>
      <c r="D3079" s="3" t="str">
        <f aca="false">REPLACE(C3079,5,10,"**********")</f>
        <v>1305**********5433</v>
      </c>
      <c r="E3079" s="3" t="s">
        <v>9</v>
      </c>
      <c r="F3079" s="3" t="n">
        <v>20</v>
      </c>
    </row>
    <row r="3080" customFormat="false" ht="13.5" hidden="false" customHeight="false" outlineLevel="0" collapsed="false">
      <c r="A3080" s="3" t="s">
        <v>9129</v>
      </c>
      <c r="B3080" s="4" t="s">
        <v>9130</v>
      </c>
      <c r="C3080" s="3" t="s">
        <v>9131</v>
      </c>
      <c r="D3080" s="3" t="str">
        <f aca="false">REPLACE(C3080,5,10,"**********")</f>
        <v>1305**********1884</v>
      </c>
      <c r="E3080" s="3" t="s">
        <v>9</v>
      </c>
      <c r="F3080" s="3" t="n">
        <v>20</v>
      </c>
    </row>
    <row r="3081" customFormat="false" ht="13.5" hidden="false" customHeight="false" outlineLevel="0" collapsed="false">
      <c r="A3081" s="3" t="s">
        <v>9132</v>
      </c>
      <c r="B3081" s="4" t="s">
        <v>9133</v>
      </c>
      <c r="C3081" s="3" t="s">
        <v>9134</v>
      </c>
      <c r="D3081" s="3" t="str">
        <f aca="false">REPLACE(C3081,5,10,"**********")</f>
        <v>1305**********4828</v>
      </c>
      <c r="E3081" s="3" t="s">
        <v>9</v>
      </c>
      <c r="F3081" s="3" t="n">
        <v>20</v>
      </c>
    </row>
    <row r="3082" customFormat="false" ht="13.5" hidden="false" customHeight="false" outlineLevel="0" collapsed="false">
      <c r="A3082" s="3" t="s">
        <v>9135</v>
      </c>
      <c r="B3082" s="4" t="s">
        <v>9136</v>
      </c>
      <c r="C3082" s="3" t="s">
        <v>9137</v>
      </c>
      <c r="D3082" s="3" t="str">
        <f aca="false">REPLACE(C3082,5,10,"**********")</f>
        <v>1311**********2189</v>
      </c>
      <c r="E3082" s="3" t="s">
        <v>9</v>
      </c>
      <c r="F3082" s="3" t="n">
        <v>20</v>
      </c>
    </row>
    <row r="3083" customFormat="false" ht="13.5" hidden="false" customHeight="false" outlineLevel="0" collapsed="false">
      <c r="A3083" s="3" t="s">
        <v>9138</v>
      </c>
      <c r="B3083" s="4" t="s">
        <v>9139</v>
      </c>
      <c r="C3083" s="3" t="s">
        <v>9140</v>
      </c>
      <c r="D3083" s="3" t="str">
        <f aca="false">REPLACE(C3083,5,10,"**********")</f>
        <v>1305**********6027</v>
      </c>
      <c r="E3083" s="3" t="s">
        <v>9</v>
      </c>
      <c r="F3083" s="3" t="n">
        <v>20</v>
      </c>
    </row>
    <row r="3084" customFormat="false" ht="13.5" hidden="false" customHeight="false" outlineLevel="0" collapsed="false">
      <c r="A3084" s="3" t="s">
        <v>9141</v>
      </c>
      <c r="B3084" s="4" t="s">
        <v>9142</v>
      </c>
      <c r="C3084" s="3" t="s">
        <v>9143</v>
      </c>
      <c r="D3084" s="3" t="str">
        <f aca="false">REPLACE(C3084,5,10,"**********")</f>
        <v>1305**********6625</v>
      </c>
      <c r="E3084" s="3" t="s">
        <v>9</v>
      </c>
      <c r="F3084" s="3" t="n">
        <v>20</v>
      </c>
    </row>
    <row r="3085" customFormat="false" ht="13.5" hidden="false" customHeight="false" outlineLevel="0" collapsed="false">
      <c r="A3085" s="3" t="s">
        <v>9144</v>
      </c>
      <c r="B3085" s="4" t="s">
        <v>9145</v>
      </c>
      <c r="C3085" s="3" t="s">
        <v>9146</v>
      </c>
      <c r="D3085" s="3" t="str">
        <f aca="false">REPLACE(C3085,5,10,"**********")</f>
        <v>1305**********5467</v>
      </c>
      <c r="E3085" s="3" t="s">
        <v>9</v>
      </c>
      <c r="F3085" s="3" t="n">
        <v>20</v>
      </c>
    </row>
    <row r="3086" customFormat="false" ht="13.5" hidden="false" customHeight="false" outlineLevel="0" collapsed="false">
      <c r="A3086" s="3" t="s">
        <v>9147</v>
      </c>
      <c r="B3086" s="4" t="s">
        <v>9148</v>
      </c>
      <c r="C3086" s="3" t="s">
        <v>9149</v>
      </c>
      <c r="D3086" s="3" t="str">
        <f aca="false">REPLACE(C3086,5,10,"**********")</f>
        <v>1305**********5568</v>
      </c>
      <c r="E3086" s="3" t="s">
        <v>9</v>
      </c>
      <c r="F3086" s="3" t="n">
        <v>20</v>
      </c>
    </row>
    <row r="3087" customFormat="false" ht="13.5" hidden="false" customHeight="false" outlineLevel="0" collapsed="false">
      <c r="A3087" s="3" t="s">
        <v>9150</v>
      </c>
      <c r="B3087" s="4" t="s">
        <v>2377</v>
      </c>
      <c r="C3087" s="3" t="s">
        <v>9151</v>
      </c>
      <c r="D3087" s="3" t="str">
        <f aca="false">REPLACE(C3087,5,10,"**********")</f>
        <v>1305**********6626</v>
      </c>
      <c r="E3087" s="3" t="s">
        <v>9</v>
      </c>
      <c r="F3087" s="3" t="n">
        <v>20</v>
      </c>
    </row>
    <row r="3088" customFormat="false" ht="13.5" hidden="false" customHeight="false" outlineLevel="0" collapsed="false">
      <c r="A3088" s="3" t="s">
        <v>9152</v>
      </c>
      <c r="B3088" s="4" t="s">
        <v>9153</v>
      </c>
      <c r="C3088" s="3" t="s">
        <v>9154</v>
      </c>
      <c r="D3088" s="3" t="str">
        <f aca="false">REPLACE(C3088,5,10,"**********")</f>
        <v>1305**********5445</v>
      </c>
      <c r="E3088" s="3" t="s">
        <v>9</v>
      </c>
      <c r="F3088" s="3" t="n">
        <v>20</v>
      </c>
    </row>
    <row r="3089" customFormat="false" ht="13.5" hidden="false" customHeight="false" outlineLevel="0" collapsed="false">
      <c r="A3089" s="3" t="s">
        <v>9155</v>
      </c>
      <c r="B3089" s="4" t="s">
        <v>9156</v>
      </c>
      <c r="C3089" s="3" t="s">
        <v>9157</v>
      </c>
      <c r="D3089" s="3" t="str">
        <f aca="false">REPLACE(C3089,5,10,"**********")</f>
        <v>1305**********1241</v>
      </c>
      <c r="E3089" s="3" t="s">
        <v>9</v>
      </c>
      <c r="F3089" s="3" t="n">
        <v>20</v>
      </c>
    </row>
    <row r="3090" customFormat="false" ht="13.5" hidden="false" customHeight="false" outlineLevel="0" collapsed="false">
      <c r="A3090" s="3" t="s">
        <v>9158</v>
      </c>
      <c r="B3090" s="4" t="s">
        <v>9159</v>
      </c>
      <c r="C3090" s="3" t="s">
        <v>9160</v>
      </c>
      <c r="D3090" s="3" t="str">
        <f aca="false">REPLACE(C3090,5,10,"**********")</f>
        <v>1305**********4844</v>
      </c>
      <c r="E3090" s="3" t="s">
        <v>9</v>
      </c>
      <c r="F3090" s="3" t="n">
        <v>20</v>
      </c>
    </row>
    <row r="3091" customFormat="false" ht="13.5" hidden="false" customHeight="false" outlineLevel="0" collapsed="false">
      <c r="A3091" s="3" t="s">
        <v>9161</v>
      </c>
      <c r="B3091" s="4" t="s">
        <v>9162</v>
      </c>
      <c r="C3091" s="3" t="s">
        <v>9163</v>
      </c>
      <c r="D3091" s="3" t="str">
        <f aca="false">REPLACE(C3091,5,10,"**********")</f>
        <v>1301**********3335</v>
      </c>
      <c r="E3091" s="3" t="s">
        <v>9</v>
      </c>
      <c r="F3091" s="3" t="n">
        <v>20</v>
      </c>
    </row>
    <row r="3092" customFormat="false" ht="13.5" hidden="false" customHeight="false" outlineLevel="0" collapsed="false">
      <c r="A3092" s="3" t="s">
        <v>9164</v>
      </c>
      <c r="B3092" s="4" t="s">
        <v>1677</v>
      </c>
      <c r="C3092" s="3" t="s">
        <v>9165</v>
      </c>
      <c r="D3092" s="3" t="str">
        <f aca="false">REPLACE(C3092,5,10,"**********")</f>
        <v>1305**********8404</v>
      </c>
      <c r="E3092" s="3" t="s">
        <v>9</v>
      </c>
      <c r="F3092" s="3" t="n">
        <v>20</v>
      </c>
    </row>
    <row r="3093" customFormat="false" ht="13.5" hidden="false" customHeight="false" outlineLevel="0" collapsed="false">
      <c r="A3093" s="3" t="s">
        <v>9166</v>
      </c>
      <c r="B3093" s="4" t="s">
        <v>9167</v>
      </c>
      <c r="C3093" s="3" t="s">
        <v>9168</v>
      </c>
      <c r="D3093" s="3" t="str">
        <f aca="false">REPLACE(C3093,5,10,"**********")</f>
        <v>1305**********6625</v>
      </c>
      <c r="E3093" s="3" t="s">
        <v>9</v>
      </c>
      <c r="F3093" s="3" t="n">
        <v>20</v>
      </c>
    </row>
    <row r="3094" customFormat="false" ht="13.5" hidden="false" customHeight="false" outlineLevel="0" collapsed="false">
      <c r="A3094" s="3" t="s">
        <v>9169</v>
      </c>
      <c r="B3094" s="4" t="s">
        <v>9170</v>
      </c>
      <c r="C3094" s="3" t="s">
        <v>9171</v>
      </c>
      <c r="D3094" s="3" t="str">
        <f aca="false">REPLACE(C3094,5,10,"**********")</f>
        <v>1305**********0220</v>
      </c>
      <c r="E3094" s="3" t="s">
        <v>9</v>
      </c>
      <c r="F3094" s="3" t="n">
        <v>20</v>
      </c>
    </row>
    <row r="3095" customFormat="false" ht="13.5" hidden="false" customHeight="false" outlineLevel="0" collapsed="false">
      <c r="A3095" s="3" t="s">
        <v>9172</v>
      </c>
      <c r="B3095" s="4" t="s">
        <v>9173</v>
      </c>
      <c r="C3095" s="3" t="s">
        <v>9174</v>
      </c>
      <c r="D3095" s="3" t="str">
        <f aca="false">REPLACE(C3095,5,10,"**********")</f>
        <v>1305**********6628</v>
      </c>
      <c r="E3095" s="3" t="s">
        <v>9</v>
      </c>
      <c r="F3095" s="3" t="n">
        <v>20</v>
      </c>
    </row>
    <row r="3096" customFormat="false" ht="13.5" hidden="false" customHeight="false" outlineLevel="0" collapsed="false">
      <c r="A3096" s="3" t="s">
        <v>9175</v>
      </c>
      <c r="B3096" s="4" t="s">
        <v>9176</v>
      </c>
      <c r="C3096" s="3" t="s">
        <v>9177</v>
      </c>
      <c r="D3096" s="3" t="str">
        <f aca="false">REPLACE(C3096,5,10,"**********")</f>
        <v>1305**********8418</v>
      </c>
      <c r="E3096" s="3" t="s">
        <v>9</v>
      </c>
      <c r="F3096" s="3" t="n">
        <v>20</v>
      </c>
    </row>
    <row r="3097" customFormat="false" ht="13.5" hidden="false" customHeight="false" outlineLevel="0" collapsed="false">
      <c r="A3097" s="3" t="s">
        <v>9178</v>
      </c>
      <c r="B3097" s="4" t="s">
        <v>9179</v>
      </c>
      <c r="C3097" s="3" t="s">
        <v>9180</v>
      </c>
      <c r="D3097" s="3" t="str">
        <f aca="false">REPLACE(C3097,5,10,"**********")</f>
        <v>1305**********3642</v>
      </c>
      <c r="E3097" s="3" t="s">
        <v>9</v>
      </c>
      <c r="F3097" s="3" t="n">
        <v>20</v>
      </c>
    </row>
    <row r="3098" customFormat="false" ht="13.5" hidden="false" customHeight="false" outlineLevel="0" collapsed="false">
      <c r="A3098" s="3" t="s">
        <v>9181</v>
      </c>
      <c r="B3098" s="4" t="s">
        <v>4180</v>
      </c>
      <c r="C3098" s="3" t="s">
        <v>9182</v>
      </c>
      <c r="D3098" s="3" t="str">
        <f aca="false">REPLACE(C3098,5,10,"**********")</f>
        <v>1305**********6627</v>
      </c>
      <c r="E3098" s="3" t="s">
        <v>9</v>
      </c>
      <c r="F3098" s="3" t="n">
        <v>20</v>
      </c>
    </row>
    <row r="3099" customFormat="false" ht="13.5" hidden="false" customHeight="false" outlineLevel="0" collapsed="false">
      <c r="A3099" s="3" t="s">
        <v>9183</v>
      </c>
      <c r="B3099" s="4" t="s">
        <v>9184</v>
      </c>
      <c r="C3099" s="3" t="s">
        <v>9185</v>
      </c>
      <c r="D3099" s="3" t="str">
        <f aca="false">REPLACE(C3099,5,10,"**********")</f>
        <v>1305**********1583</v>
      </c>
      <c r="E3099" s="3" t="s">
        <v>9</v>
      </c>
      <c r="F3099" s="3" t="n">
        <v>20</v>
      </c>
    </row>
    <row r="3100" customFormat="false" ht="13.5" hidden="false" customHeight="false" outlineLevel="0" collapsed="false">
      <c r="A3100" s="3" t="s">
        <v>9186</v>
      </c>
      <c r="B3100" s="4" t="s">
        <v>9187</v>
      </c>
      <c r="C3100" s="3" t="s">
        <v>9188</v>
      </c>
      <c r="D3100" s="3" t="str">
        <f aca="false">REPLACE(C3100,5,10,"**********")</f>
        <v>1322**********1517</v>
      </c>
      <c r="E3100" s="3" t="s">
        <v>9</v>
      </c>
      <c r="F3100" s="3" t="n">
        <v>20</v>
      </c>
    </row>
    <row r="3101" customFormat="false" ht="13.5" hidden="false" customHeight="false" outlineLevel="0" collapsed="false">
      <c r="A3101" s="3" t="s">
        <v>9189</v>
      </c>
      <c r="B3101" s="4" t="s">
        <v>9190</v>
      </c>
      <c r="C3101" s="3" t="s">
        <v>9191</v>
      </c>
      <c r="D3101" s="3" t="str">
        <f aca="false">REPLACE(C3101,5,10,"**********")</f>
        <v>1305**********5720</v>
      </c>
      <c r="E3101" s="3" t="s">
        <v>9</v>
      </c>
      <c r="F3101" s="3" t="n">
        <v>20</v>
      </c>
    </row>
    <row r="3102" customFormat="false" ht="13.5" hidden="false" customHeight="false" outlineLevel="0" collapsed="false">
      <c r="A3102" s="3" t="s">
        <v>9192</v>
      </c>
      <c r="B3102" s="4" t="s">
        <v>9193</v>
      </c>
      <c r="C3102" s="3" t="s">
        <v>9194</v>
      </c>
      <c r="D3102" s="3" t="str">
        <f aca="false">REPLACE(C3102,5,10,"**********")</f>
        <v>1305**********1842</v>
      </c>
      <c r="E3102" s="3" t="s">
        <v>9</v>
      </c>
      <c r="F3102" s="3" t="n">
        <v>20</v>
      </c>
    </row>
    <row r="3103" customFormat="false" ht="13.5" hidden="false" customHeight="false" outlineLevel="0" collapsed="false">
      <c r="A3103" s="3" t="s">
        <v>9195</v>
      </c>
      <c r="B3103" s="4" t="s">
        <v>9196</v>
      </c>
      <c r="C3103" s="3" t="s">
        <v>9197</v>
      </c>
      <c r="D3103" s="3" t="str">
        <f aca="false">REPLACE(C3103,5,10,"**********")</f>
        <v>1322**********182X</v>
      </c>
      <c r="E3103" s="3" t="s">
        <v>9</v>
      </c>
      <c r="F3103" s="3" t="n">
        <v>20</v>
      </c>
    </row>
    <row r="3104" customFormat="false" ht="13.5" hidden="false" customHeight="false" outlineLevel="0" collapsed="false">
      <c r="A3104" s="3" t="s">
        <v>9198</v>
      </c>
      <c r="B3104" s="4" t="s">
        <v>7623</v>
      </c>
      <c r="C3104" s="3" t="s">
        <v>9199</v>
      </c>
      <c r="D3104" s="3" t="str">
        <f aca="false">REPLACE(C3104,5,10,"**********")</f>
        <v>1305**********6927</v>
      </c>
      <c r="E3104" s="3" t="s">
        <v>9</v>
      </c>
      <c r="F3104" s="3" t="n">
        <v>20</v>
      </c>
    </row>
    <row r="3105" customFormat="false" ht="13.5" hidden="false" customHeight="false" outlineLevel="0" collapsed="false">
      <c r="A3105" s="3" t="s">
        <v>9200</v>
      </c>
      <c r="B3105" s="4" t="s">
        <v>9201</v>
      </c>
      <c r="C3105" s="3" t="s">
        <v>9202</v>
      </c>
      <c r="D3105" s="3" t="str">
        <f aca="false">REPLACE(C3105,5,10,"**********")</f>
        <v>1305**********0629</v>
      </c>
      <c r="E3105" s="3" t="s">
        <v>9</v>
      </c>
      <c r="F3105" s="3" t="n">
        <v>20</v>
      </c>
    </row>
    <row r="3106" customFormat="false" ht="13.5" hidden="false" customHeight="false" outlineLevel="0" collapsed="false">
      <c r="A3106" s="3" t="s">
        <v>9203</v>
      </c>
      <c r="B3106" s="4" t="s">
        <v>9204</v>
      </c>
      <c r="C3106" s="3" t="s">
        <v>9205</v>
      </c>
      <c r="D3106" s="3" t="str">
        <f aca="false">REPLACE(C3106,5,10,"**********")</f>
        <v>1305**********2443</v>
      </c>
      <c r="E3106" s="3" t="s">
        <v>9</v>
      </c>
      <c r="F3106" s="3" t="n">
        <v>20</v>
      </c>
    </row>
    <row r="3107" customFormat="false" ht="13.5" hidden="false" customHeight="false" outlineLevel="0" collapsed="false">
      <c r="A3107" s="3" t="s">
        <v>9206</v>
      </c>
      <c r="B3107" s="4" t="s">
        <v>9207</v>
      </c>
      <c r="C3107" s="3" t="s">
        <v>9208</v>
      </c>
      <c r="D3107" s="3" t="str">
        <f aca="false">REPLACE(C3107,5,10,"**********")</f>
        <v>1305**********8714</v>
      </c>
      <c r="E3107" s="3" t="s">
        <v>9</v>
      </c>
      <c r="F3107" s="3" t="n">
        <v>20</v>
      </c>
    </row>
    <row r="3108" customFormat="false" ht="13.5" hidden="false" customHeight="false" outlineLevel="0" collapsed="false">
      <c r="A3108" s="3" t="s">
        <v>9209</v>
      </c>
      <c r="B3108" s="4" t="s">
        <v>9210</v>
      </c>
      <c r="C3108" s="3" t="s">
        <v>9211</v>
      </c>
      <c r="D3108" s="3" t="str">
        <f aca="false">REPLACE(C3108,5,10,"**********")</f>
        <v>1304**********1563</v>
      </c>
      <c r="E3108" s="3" t="s">
        <v>9</v>
      </c>
      <c r="F3108" s="3" t="n">
        <v>20</v>
      </c>
    </row>
    <row r="3109" customFormat="false" ht="13.5" hidden="false" customHeight="false" outlineLevel="0" collapsed="false">
      <c r="A3109" s="3" t="s">
        <v>9212</v>
      </c>
      <c r="B3109" s="4" t="s">
        <v>9213</v>
      </c>
      <c r="C3109" s="3" t="s">
        <v>9214</v>
      </c>
      <c r="D3109" s="3" t="str">
        <f aca="false">REPLACE(C3109,5,10,"**********")</f>
        <v>1305**********5467</v>
      </c>
      <c r="E3109" s="3" t="s">
        <v>9</v>
      </c>
      <c r="F3109" s="3" t="n">
        <v>20</v>
      </c>
    </row>
    <row r="3110" customFormat="false" ht="13.5" hidden="false" customHeight="false" outlineLevel="0" collapsed="false">
      <c r="A3110" s="3" t="s">
        <v>9215</v>
      </c>
      <c r="B3110" s="4" t="s">
        <v>9216</v>
      </c>
      <c r="C3110" s="3" t="s">
        <v>9217</v>
      </c>
      <c r="D3110" s="3" t="str">
        <f aca="false">REPLACE(C3110,5,10,"**********")</f>
        <v>1322**********0419</v>
      </c>
      <c r="E3110" s="3" t="s">
        <v>9</v>
      </c>
      <c r="F3110" s="3" t="n">
        <v>20</v>
      </c>
    </row>
    <row r="3111" customFormat="false" ht="13.5" hidden="false" customHeight="false" outlineLevel="0" collapsed="false">
      <c r="A3111" s="3" t="s">
        <v>9218</v>
      </c>
      <c r="B3111" s="4" t="s">
        <v>9219</v>
      </c>
      <c r="C3111" s="3" t="s">
        <v>9220</v>
      </c>
      <c r="D3111" s="3" t="str">
        <f aca="false">REPLACE(C3111,5,10,"**********")</f>
        <v>1305**********0863</v>
      </c>
      <c r="E3111" s="3" t="s">
        <v>9</v>
      </c>
      <c r="F3111" s="3" t="n">
        <v>20</v>
      </c>
    </row>
    <row r="3112" customFormat="false" ht="13.5" hidden="false" customHeight="false" outlineLevel="0" collapsed="false">
      <c r="A3112" s="3" t="s">
        <v>9221</v>
      </c>
      <c r="B3112" s="4" t="s">
        <v>9222</v>
      </c>
      <c r="C3112" s="3" t="s">
        <v>9223</v>
      </c>
      <c r="D3112" s="3" t="str">
        <f aca="false">REPLACE(C3112,5,10,"**********")</f>
        <v>1301**********0949</v>
      </c>
      <c r="E3112" s="3" t="s">
        <v>9</v>
      </c>
      <c r="F3112" s="3" t="n">
        <v>20</v>
      </c>
    </row>
    <row r="3113" customFormat="false" ht="13.5" hidden="false" customHeight="false" outlineLevel="0" collapsed="false">
      <c r="A3113" s="3" t="s">
        <v>9224</v>
      </c>
      <c r="B3113" s="4" t="s">
        <v>6479</v>
      </c>
      <c r="C3113" s="3" t="s">
        <v>9225</v>
      </c>
      <c r="D3113" s="3" t="str">
        <f aca="false">REPLACE(C3113,5,10,"**********")</f>
        <v>1305**********1219</v>
      </c>
      <c r="E3113" s="3" t="s">
        <v>9</v>
      </c>
      <c r="F3113" s="3" t="n">
        <v>20</v>
      </c>
    </row>
    <row r="3114" customFormat="false" ht="13.5" hidden="false" customHeight="false" outlineLevel="0" collapsed="false">
      <c r="A3114" s="3" t="s">
        <v>9226</v>
      </c>
      <c r="B3114" s="4" t="s">
        <v>9227</v>
      </c>
      <c r="C3114" s="3" t="s">
        <v>9228</v>
      </c>
      <c r="D3114" s="3" t="str">
        <f aca="false">REPLACE(C3114,5,10,"**********")</f>
        <v>1301**********1865</v>
      </c>
      <c r="E3114" s="3" t="s">
        <v>9</v>
      </c>
      <c r="F3114" s="3" t="n">
        <v>20</v>
      </c>
    </row>
    <row r="3115" customFormat="false" ht="13.5" hidden="false" customHeight="false" outlineLevel="0" collapsed="false">
      <c r="A3115" s="3" t="s">
        <v>9229</v>
      </c>
      <c r="B3115" s="4" t="s">
        <v>9230</v>
      </c>
      <c r="C3115" s="3" t="s">
        <v>9231</v>
      </c>
      <c r="D3115" s="3" t="str">
        <f aca="false">REPLACE(C3115,5,10,"**********")</f>
        <v>1305**********2422</v>
      </c>
      <c r="E3115" s="3" t="s">
        <v>9</v>
      </c>
      <c r="F3115" s="3" t="n">
        <v>20</v>
      </c>
    </row>
    <row r="3116" customFormat="false" ht="13.5" hidden="false" customHeight="false" outlineLevel="0" collapsed="false">
      <c r="A3116" s="3" t="s">
        <v>9232</v>
      </c>
      <c r="B3116" s="4" t="s">
        <v>9233</v>
      </c>
      <c r="C3116" s="3" t="s">
        <v>9234</v>
      </c>
      <c r="D3116" s="3" t="str">
        <f aca="false">REPLACE(C3116,5,10,"**********")</f>
        <v>1323**********1844</v>
      </c>
      <c r="E3116" s="3" t="s">
        <v>9</v>
      </c>
      <c r="F3116" s="3" t="n">
        <v>20</v>
      </c>
    </row>
    <row r="3117" customFormat="false" ht="13.5" hidden="false" customHeight="false" outlineLevel="0" collapsed="false">
      <c r="A3117" s="3" t="s">
        <v>9235</v>
      </c>
      <c r="B3117" s="4" t="s">
        <v>9236</v>
      </c>
      <c r="C3117" s="3" t="s">
        <v>9237</v>
      </c>
      <c r="D3117" s="3" t="str">
        <f aca="false">REPLACE(C3117,5,10,"**********")</f>
        <v>1305**********3680</v>
      </c>
      <c r="E3117" s="3" t="s">
        <v>9</v>
      </c>
      <c r="F3117" s="3" t="n">
        <v>20</v>
      </c>
    </row>
    <row r="3118" customFormat="false" ht="13.5" hidden="false" customHeight="false" outlineLevel="0" collapsed="false">
      <c r="A3118" s="3" t="s">
        <v>9238</v>
      </c>
      <c r="B3118" s="4" t="s">
        <v>9239</v>
      </c>
      <c r="C3118" s="3" t="s">
        <v>9240</v>
      </c>
      <c r="D3118" s="3" t="str">
        <f aca="false">REPLACE(C3118,5,10,"**********")</f>
        <v>1305**********1814</v>
      </c>
      <c r="E3118" s="3" t="s">
        <v>9</v>
      </c>
      <c r="F3118" s="3" t="n">
        <v>20</v>
      </c>
    </row>
    <row r="3119" customFormat="false" ht="13.5" hidden="false" customHeight="false" outlineLevel="0" collapsed="false">
      <c r="A3119" s="3" t="s">
        <v>9241</v>
      </c>
      <c r="B3119" s="4" t="s">
        <v>9242</v>
      </c>
      <c r="C3119" s="3" t="s">
        <v>9243</v>
      </c>
      <c r="D3119" s="3" t="str">
        <f aca="false">REPLACE(C3119,5,10,"**********")</f>
        <v>1305**********5425</v>
      </c>
      <c r="E3119" s="3" t="s">
        <v>9</v>
      </c>
      <c r="F3119" s="3" t="n">
        <v>20</v>
      </c>
    </row>
    <row r="3120" customFormat="false" ht="13.5" hidden="false" customHeight="false" outlineLevel="0" collapsed="false">
      <c r="A3120" s="3" t="s">
        <v>9244</v>
      </c>
      <c r="B3120" s="4" t="s">
        <v>9245</v>
      </c>
      <c r="C3120" s="3" t="s">
        <v>9246</v>
      </c>
      <c r="D3120" s="3" t="str">
        <f aca="false">REPLACE(C3120,5,10,"**********")</f>
        <v>1305**********3612</v>
      </c>
      <c r="E3120" s="3" t="s">
        <v>9</v>
      </c>
      <c r="F3120" s="3" t="n">
        <v>20</v>
      </c>
    </row>
    <row r="3121" customFormat="false" ht="13.5" hidden="false" customHeight="false" outlineLevel="0" collapsed="false">
      <c r="A3121" s="3" t="s">
        <v>9247</v>
      </c>
      <c r="B3121" s="4" t="s">
        <v>9248</v>
      </c>
      <c r="C3121" s="3" t="s">
        <v>9249</v>
      </c>
      <c r="D3121" s="3" t="str">
        <f aca="false">REPLACE(C3121,5,10,"**********")</f>
        <v>1305**********3661</v>
      </c>
      <c r="E3121" s="3" t="s">
        <v>9</v>
      </c>
      <c r="F3121" s="3" t="n">
        <v>20</v>
      </c>
    </row>
    <row r="3122" customFormat="false" ht="13.5" hidden="false" customHeight="false" outlineLevel="0" collapsed="false">
      <c r="A3122" s="3" t="s">
        <v>9250</v>
      </c>
      <c r="B3122" s="4" t="s">
        <v>9251</v>
      </c>
      <c r="C3122" s="3" t="s">
        <v>9252</v>
      </c>
      <c r="D3122" s="3" t="str">
        <f aca="false">REPLACE(C3122,5,10,"**********")</f>
        <v>1305**********2029</v>
      </c>
      <c r="E3122" s="3" t="s">
        <v>9</v>
      </c>
      <c r="F3122" s="3" t="n">
        <v>20</v>
      </c>
    </row>
    <row r="3123" customFormat="false" ht="13.5" hidden="false" customHeight="false" outlineLevel="0" collapsed="false">
      <c r="A3123" s="3" t="s">
        <v>9253</v>
      </c>
      <c r="B3123" s="4" t="s">
        <v>9254</v>
      </c>
      <c r="C3123" s="3" t="s">
        <v>9255</v>
      </c>
      <c r="D3123" s="3" t="str">
        <f aca="false">REPLACE(C3123,5,10,"**********")</f>
        <v>1311**********2391</v>
      </c>
      <c r="E3123" s="3" t="s">
        <v>9</v>
      </c>
      <c r="F3123" s="3" t="n">
        <v>20</v>
      </c>
    </row>
    <row r="3124" customFormat="false" ht="13.5" hidden="false" customHeight="false" outlineLevel="0" collapsed="false">
      <c r="A3124" s="3" t="s">
        <v>9256</v>
      </c>
      <c r="B3124" s="4" t="s">
        <v>9257</v>
      </c>
      <c r="C3124" s="3" t="s">
        <v>9258</v>
      </c>
      <c r="D3124" s="3" t="str">
        <f aca="false">REPLACE(C3124,5,10,"**********")</f>
        <v>1305**********0013</v>
      </c>
      <c r="E3124" s="3" t="s">
        <v>9</v>
      </c>
      <c r="F3124" s="3" t="n">
        <v>20</v>
      </c>
    </row>
    <row r="3125" customFormat="false" ht="13.5" hidden="false" customHeight="false" outlineLevel="0" collapsed="false">
      <c r="A3125" s="3" t="s">
        <v>9259</v>
      </c>
      <c r="B3125" s="4" t="s">
        <v>9260</v>
      </c>
      <c r="C3125" s="3" t="s">
        <v>9261</v>
      </c>
      <c r="D3125" s="3" t="str">
        <f aca="false">REPLACE(C3125,5,10,"**********")</f>
        <v>1305**********2166</v>
      </c>
      <c r="E3125" s="3" t="s">
        <v>9</v>
      </c>
      <c r="F3125" s="3" t="n">
        <v>20</v>
      </c>
    </row>
    <row r="3126" customFormat="false" ht="13.5" hidden="false" customHeight="false" outlineLevel="0" collapsed="false">
      <c r="A3126" s="3" t="s">
        <v>9262</v>
      </c>
      <c r="B3126" s="4" t="s">
        <v>9263</v>
      </c>
      <c r="C3126" s="3" t="s">
        <v>9264</v>
      </c>
      <c r="D3126" s="3" t="str">
        <f aca="false">REPLACE(C3126,5,10,"**********")</f>
        <v>1322**********4313</v>
      </c>
      <c r="E3126" s="3" t="s">
        <v>9</v>
      </c>
      <c r="F3126" s="3" t="n">
        <v>20</v>
      </c>
    </row>
    <row r="3127" customFormat="false" ht="13.5" hidden="false" customHeight="false" outlineLevel="0" collapsed="false">
      <c r="A3127" s="3" t="s">
        <v>9265</v>
      </c>
      <c r="B3127" s="4" t="s">
        <v>9266</v>
      </c>
      <c r="C3127" s="3" t="s">
        <v>9267</v>
      </c>
      <c r="D3127" s="3" t="str">
        <f aca="false">REPLACE(C3127,5,10,"**********")</f>
        <v>1305**********362X</v>
      </c>
      <c r="E3127" s="3" t="s">
        <v>9</v>
      </c>
      <c r="F3127" s="3" t="n">
        <v>20</v>
      </c>
    </row>
    <row r="3128" customFormat="false" ht="13.5" hidden="false" customHeight="false" outlineLevel="0" collapsed="false">
      <c r="A3128" s="3" t="s">
        <v>9268</v>
      </c>
      <c r="B3128" s="4" t="s">
        <v>9269</v>
      </c>
      <c r="C3128" s="3" t="s">
        <v>9270</v>
      </c>
      <c r="D3128" s="3" t="str">
        <f aca="false">REPLACE(C3128,5,10,"**********")</f>
        <v>1301**********0947</v>
      </c>
      <c r="E3128" s="3" t="s">
        <v>9</v>
      </c>
      <c r="F3128" s="3" t="n">
        <v>20</v>
      </c>
    </row>
    <row r="3129" customFormat="false" ht="13.5" hidden="false" customHeight="false" outlineLevel="0" collapsed="false">
      <c r="A3129" s="3" t="s">
        <v>9271</v>
      </c>
      <c r="B3129" s="4" t="s">
        <v>9272</v>
      </c>
      <c r="C3129" s="3" t="s">
        <v>9273</v>
      </c>
      <c r="D3129" s="3" t="str">
        <f aca="false">REPLACE(C3129,5,10,"**********")</f>
        <v>1305**********5485</v>
      </c>
      <c r="E3129" s="3" t="s">
        <v>9</v>
      </c>
      <c r="F3129" s="3" t="n">
        <v>20</v>
      </c>
    </row>
    <row r="3130" customFormat="false" ht="13.5" hidden="false" customHeight="false" outlineLevel="0" collapsed="false">
      <c r="A3130" s="3" t="s">
        <v>9274</v>
      </c>
      <c r="B3130" s="4" t="s">
        <v>9275</v>
      </c>
      <c r="C3130" s="3" t="s">
        <v>9276</v>
      </c>
      <c r="D3130" s="3" t="str">
        <f aca="false">REPLACE(C3130,5,10,"**********")</f>
        <v>1305**********2451</v>
      </c>
      <c r="E3130" s="3" t="s">
        <v>9</v>
      </c>
      <c r="F3130" s="3" t="n">
        <v>20</v>
      </c>
    </row>
    <row r="3131" customFormat="false" ht="13.5" hidden="false" customHeight="false" outlineLevel="0" collapsed="false">
      <c r="A3131" s="3" t="s">
        <v>9277</v>
      </c>
      <c r="B3131" s="4" t="s">
        <v>9278</v>
      </c>
      <c r="C3131" s="3" t="s">
        <v>9279</v>
      </c>
      <c r="D3131" s="3" t="str">
        <f aca="false">REPLACE(C3131,5,10,"**********")</f>
        <v>1305**********0796</v>
      </c>
      <c r="E3131" s="3" t="s">
        <v>9</v>
      </c>
      <c r="F3131" s="3" t="n">
        <v>20</v>
      </c>
    </row>
    <row r="3132" customFormat="false" ht="13.5" hidden="false" customHeight="false" outlineLevel="0" collapsed="false">
      <c r="A3132" s="3" t="s">
        <v>9280</v>
      </c>
      <c r="B3132" s="4" t="s">
        <v>9281</v>
      </c>
      <c r="C3132" s="3" t="s">
        <v>9282</v>
      </c>
      <c r="D3132" s="3" t="str">
        <f aca="false">REPLACE(C3132,5,10,"**********")</f>
        <v>1305**********2025</v>
      </c>
      <c r="E3132" s="3" t="s">
        <v>9</v>
      </c>
      <c r="F3132" s="3" t="n">
        <v>20</v>
      </c>
    </row>
    <row r="3133" customFormat="false" ht="13.5" hidden="false" customHeight="false" outlineLevel="0" collapsed="false">
      <c r="A3133" s="3" t="s">
        <v>9283</v>
      </c>
      <c r="B3133" s="4" t="s">
        <v>9284</v>
      </c>
      <c r="C3133" s="3" t="s">
        <v>9285</v>
      </c>
      <c r="D3133" s="3" t="str">
        <f aca="false">REPLACE(C3133,5,10,"**********")</f>
        <v>1305**********3629</v>
      </c>
      <c r="E3133" s="3" t="s">
        <v>9</v>
      </c>
      <c r="F3133" s="3" t="n">
        <v>20</v>
      </c>
    </row>
    <row r="3134" customFormat="false" ht="13.5" hidden="false" customHeight="false" outlineLevel="0" collapsed="false">
      <c r="A3134" s="3" t="s">
        <v>9286</v>
      </c>
      <c r="B3134" s="4" t="s">
        <v>9287</v>
      </c>
      <c r="C3134" s="3" t="s">
        <v>9288</v>
      </c>
      <c r="D3134" s="3" t="str">
        <f aca="false">REPLACE(C3134,5,10,"**********")</f>
        <v>1305**********1240</v>
      </c>
      <c r="E3134" s="3" t="s">
        <v>9</v>
      </c>
      <c r="F3134" s="3" t="n">
        <v>20</v>
      </c>
    </row>
    <row r="3135" customFormat="false" ht="13.5" hidden="false" customHeight="false" outlineLevel="0" collapsed="false">
      <c r="A3135" s="3" t="s">
        <v>9289</v>
      </c>
      <c r="B3135" s="4" t="s">
        <v>9290</v>
      </c>
      <c r="C3135" s="3" t="s">
        <v>9291</v>
      </c>
      <c r="D3135" s="3" t="str">
        <f aca="false">REPLACE(C3135,5,10,"**********")</f>
        <v>1305**********3641</v>
      </c>
      <c r="E3135" s="3" t="s">
        <v>9</v>
      </c>
      <c r="F3135" s="3" t="n">
        <v>20</v>
      </c>
    </row>
    <row r="3136" customFormat="false" ht="13.5" hidden="false" customHeight="false" outlineLevel="0" collapsed="false">
      <c r="A3136" s="3" t="s">
        <v>9292</v>
      </c>
      <c r="B3136" s="4" t="s">
        <v>9293</v>
      </c>
      <c r="C3136" s="3" t="s">
        <v>9294</v>
      </c>
      <c r="D3136" s="3" t="str">
        <f aca="false">REPLACE(C3136,5,10,"**********")</f>
        <v>1305**********0779</v>
      </c>
      <c r="E3136" s="3" t="s">
        <v>9</v>
      </c>
      <c r="F3136" s="3" t="n">
        <v>20</v>
      </c>
    </row>
    <row r="3137" customFormat="false" ht="13.5" hidden="false" customHeight="false" outlineLevel="0" collapsed="false">
      <c r="A3137" s="3" t="s">
        <v>9295</v>
      </c>
      <c r="B3137" s="4" t="s">
        <v>9296</v>
      </c>
      <c r="C3137" s="3" t="s">
        <v>9297</v>
      </c>
      <c r="D3137" s="3" t="str">
        <f aca="false">REPLACE(C3137,5,10,"**********")</f>
        <v>1305**********0040</v>
      </c>
      <c r="E3137" s="3" t="s">
        <v>9</v>
      </c>
      <c r="F3137" s="3" t="n">
        <v>20</v>
      </c>
    </row>
    <row r="3138" customFormat="false" ht="13.5" hidden="false" customHeight="false" outlineLevel="0" collapsed="false">
      <c r="A3138" s="3" t="s">
        <v>9298</v>
      </c>
      <c r="B3138" s="4" t="s">
        <v>9299</v>
      </c>
      <c r="C3138" s="3" t="s">
        <v>9300</v>
      </c>
      <c r="D3138" s="3" t="str">
        <f aca="false">REPLACE(C3138,5,10,"**********")</f>
        <v>1305**********0821</v>
      </c>
      <c r="E3138" s="3" t="s">
        <v>9</v>
      </c>
      <c r="F3138" s="3" t="n">
        <v>20</v>
      </c>
    </row>
    <row r="3139" customFormat="false" ht="13.5" hidden="false" customHeight="false" outlineLevel="0" collapsed="false">
      <c r="A3139" s="3" t="s">
        <v>9301</v>
      </c>
      <c r="B3139" s="4" t="s">
        <v>9302</v>
      </c>
      <c r="C3139" s="3" t="s">
        <v>9303</v>
      </c>
      <c r="D3139" s="3" t="str">
        <f aca="false">REPLACE(C3139,5,10,"**********")</f>
        <v>1305**********1621</v>
      </c>
      <c r="E3139" s="3" t="s">
        <v>9</v>
      </c>
      <c r="F3139" s="3" t="n">
        <v>20</v>
      </c>
    </row>
    <row r="3140" customFormat="false" ht="13.5" hidden="false" customHeight="false" outlineLevel="0" collapsed="false">
      <c r="A3140" s="3" t="s">
        <v>9304</v>
      </c>
      <c r="B3140" s="4" t="s">
        <v>9305</v>
      </c>
      <c r="C3140" s="3" t="s">
        <v>9306</v>
      </c>
      <c r="D3140" s="3" t="str">
        <f aca="false">REPLACE(C3140,5,10,"**********")</f>
        <v>1305**********1618</v>
      </c>
      <c r="E3140" s="3" t="s">
        <v>9</v>
      </c>
      <c r="F3140" s="3" t="n">
        <v>20</v>
      </c>
    </row>
    <row r="3141" customFormat="false" ht="13.5" hidden="false" customHeight="false" outlineLevel="0" collapsed="false">
      <c r="A3141" s="3" t="s">
        <v>9307</v>
      </c>
      <c r="B3141" s="4" t="s">
        <v>9308</v>
      </c>
      <c r="C3141" s="3" t="s">
        <v>9309</v>
      </c>
      <c r="D3141" s="3" t="str">
        <f aca="false">REPLACE(C3141,5,10,"**********")</f>
        <v>1322**********2321</v>
      </c>
      <c r="E3141" s="3" t="s">
        <v>9</v>
      </c>
      <c r="F3141" s="3" t="n">
        <v>20</v>
      </c>
    </row>
    <row r="3142" customFormat="false" ht="13.5" hidden="false" customHeight="false" outlineLevel="0" collapsed="false">
      <c r="A3142" s="3" t="s">
        <v>9310</v>
      </c>
      <c r="B3142" s="4" t="s">
        <v>9311</v>
      </c>
      <c r="C3142" s="3" t="s">
        <v>9312</v>
      </c>
      <c r="D3142" s="3" t="str">
        <f aca="false">REPLACE(C3142,5,10,"**********")</f>
        <v>1305**********324X</v>
      </c>
      <c r="E3142" s="3" t="s">
        <v>9</v>
      </c>
      <c r="F3142" s="3" t="n">
        <v>20</v>
      </c>
    </row>
    <row r="3143" customFormat="false" ht="13.5" hidden="false" customHeight="false" outlineLevel="0" collapsed="false">
      <c r="A3143" s="3" t="s">
        <v>9313</v>
      </c>
      <c r="B3143" s="4" t="s">
        <v>9314</v>
      </c>
      <c r="C3143" s="3" t="s">
        <v>9315</v>
      </c>
      <c r="D3143" s="3" t="str">
        <f aca="false">REPLACE(C3143,5,10,"**********")</f>
        <v>1305**********5438</v>
      </c>
      <c r="E3143" s="3" t="s">
        <v>9</v>
      </c>
      <c r="F3143" s="3" t="n">
        <v>20</v>
      </c>
    </row>
    <row r="3144" customFormat="false" ht="13.5" hidden="false" customHeight="false" outlineLevel="0" collapsed="false">
      <c r="A3144" s="3" t="s">
        <v>9316</v>
      </c>
      <c r="B3144" s="4" t="s">
        <v>9317</v>
      </c>
      <c r="C3144" s="3" t="s">
        <v>9318</v>
      </c>
      <c r="D3144" s="3" t="str">
        <f aca="false">REPLACE(C3144,5,10,"**********")</f>
        <v>1305**********2721</v>
      </c>
      <c r="E3144" s="3" t="s">
        <v>9</v>
      </c>
      <c r="F3144" s="3" t="n">
        <v>20</v>
      </c>
    </row>
    <row r="3145" customFormat="false" ht="13.5" hidden="false" customHeight="false" outlineLevel="0" collapsed="false">
      <c r="A3145" s="3" t="s">
        <v>9319</v>
      </c>
      <c r="B3145" s="4" t="s">
        <v>9320</v>
      </c>
      <c r="C3145" s="3" t="s">
        <v>9321</v>
      </c>
      <c r="D3145" s="3" t="str">
        <f aca="false">REPLACE(C3145,5,10,"**********")</f>
        <v>1305**********5446</v>
      </c>
      <c r="E3145" s="3" t="s">
        <v>9</v>
      </c>
      <c r="F3145" s="3" t="n">
        <v>20</v>
      </c>
    </row>
    <row r="3146" customFormat="false" ht="13.5" hidden="false" customHeight="false" outlineLevel="0" collapsed="false">
      <c r="A3146" s="3" t="s">
        <v>9322</v>
      </c>
      <c r="B3146" s="4" t="s">
        <v>9323</v>
      </c>
      <c r="C3146" s="3" t="s">
        <v>9324</v>
      </c>
      <c r="D3146" s="3" t="str">
        <f aca="false">REPLACE(C3146,5,10,"**********")</f>
        <v>1305**********0022</v>
      </c>
      <c r="E3146" s="3" t="s">
        <v>9</v>
      </c>
      <c r="F3146" s="3" t="n">
        <v>20</v>
      </c>
    </row>
    <row r="3147" customFormat="false" ht="13.5" hidden="false" customHeight="false" outlineLevel="0" collapsed="false">
      <c r="A3147" s="3" t="s">
        <v>9325</v>
      </c>
      <c r="B3147" s="4" t="s">
        <v>9326</v>
      </c>
      <c r="C3147" s="3" t="s">
        <v>9327</v>
      </c>
      <c r="D3147" s="3" t="str">
        <f aca="false">REPLACE(C3147,5,10,"**********")</f>
        <v>1322**********0617</v>
      </c>
      <c r="E3147" s="3" t="s">
        <v>9</v>
      </c>
      <c r="F3147" s="3" t="n">
        <v>20</v>
      </c>
    </row>
    <row r="3148" customFormat="false" ht="13.5" hidden="false" customHeight="false" outlineLevel="0" collapsed="false">
      <c r="A3148" s="3" t="s">
        <v>9328</v>
      </c>
      <c r="B3148" s="4" t="s">
        <v>9329</v>
      </c>
      <c r="C3148" s="3" t="s">
        <v>9330</v>
      </c>
      <c r="D3148" s="3" t="str">
        <f aca="false">REPLACE(C3148,5,10,"**********")</f>
        <v>1305**********5426</v>
      </c>
      <c r="E3148" s="3" t="s">
        <v>9</v>
      </c>
      <c r="F3148" s="3" t="n">
        <v>20</v>
      </c>
    </row>
    <row r="3149" customFormat="false" ht="13.5" hidden="false" customHeight="false" outlineLevel="0" collapsed="false">
      <c r="A3149" s="3" t="s">
        <v>9331</v>
      </c>
      <c r="B3149" s="4" t="s">
        <v>9332</v>
      </c>
      <c r="C3149" s="3" t="s">
        <v>9333</v>
      </c>
      <c r="D3149" s="3" t="str">
        <f aca="false">REPLACE(C3149,5,10,"**********")</f>
        <v>1305**********0729</v>
      </c>
      <c r="E3149" s="3" t="s">
        <v>9</v>
      </c>
      <c r="F3149" s="3" t="n">
        <v>20</v>
      </c>
    </row>
    <row r="3150" customFormat="false" ht="13.5" hidden="false" customHeight="false" outlineLevel="0" collapsed="false">
      <c r="A3150" s="3" t="s">
        <v>9334</v>
      </c>
      <c r="B3150" s="4" t="s">
        <v>9335</v>
      </c>
      <c r="C3150" s="3" t="s">
        <v>9336</v>
      </c>
      <c r="D3150" s="3" t="str">
        <f aca="false">REPLACE(C3150,5,10,"**********")</f>
        <v>1305**********6925</v>
      </c>
      <c r="E3150" s="3" t="s">
        <v>9</v>
      </c>
      <c r="F3150" s="3" t="n">
        <v>20</v>
      </c>
    </row>
    <row r="3151" customFormat="false" ht="13.5" hidden="false" customHeight="false" outlineLevel="0" collapsed="false">
      <c r="A3151" s="3" t="s">
        <v>9337</v>
      </c>
      <c r="B3151" s="4" t="s">
        <v>9338</v>
      </c>
      <c r="C3151" s="3" t="s">
        <v>9339</v>
      </c>
      <c r="D3151" s="3" t="str">
        <f aca="false">REPLACE(C3151,5,10,"**********")</f>
        <v>1305**********2626</v>
      </c>
      <c r="E3151" s="3" t="s">
        <v>9</v>
      </c>
      <c r="F3151" s="3" t="n">
        <v>20</v>
      </c>
    </row>
    <row r="3152" customFormat="false" ht="13.5" hidden="false" customHeight="false" outlineLevel="0" collapsed="false">
      <c r="A3152" s="3" t="s">
        <v>9340</v>
      </c>
      <c r="B3152" s="4" t="s">
        <v>9341</v>
      </c>
      <c r="C3152" s="3" t="s">
        <v>9342</v>
      </c>
      <c r="D3152" s="3" t="str">
        <f aca="false">REPLACE(C3152,5,10,"**********")</f>
        <v>1305**********2610</v>
      </c>
      <c r="E3152" s="3" t="s">
        <v>9</v>
      </c>
      <c r="F3152" s="3" t="n">
        <v>20</v>
      </c>
    </row>
    <row r="3153" customFormat="false" ht="13.5" hidden="false" customHeight="false" outlineLevel="0" collapsed="false">
      <c r="A3153" s="3" t="s">
        <v>9343</v>
      </c>
      <c r="B3153" s="4" t="s">
        <v>9344</v>
      </c>
      <c r="C3153" s="3" t="s">
        <v>9345</v>
      </c>
      <c r="D3153" s="3" t="str">
        <f aca="false">REPLACE(C3153,5,10,"**********")</f>
        <v>1305**********1862</v>
      </c>
      <c r="E3153" s="3" t="s">
        <v>9</v>
      </c>
      <c r="F3153" s="3" t="n">
        <v>20</v>
      </c>
    </row>
    <row r="3154" customFormat="false" ht="13.5" hidden="false" customHeight="false" outlineLevel="0" collapsed="false">
      <c r="A3154" s="3" t="s">
        <v>9346</v>
      </c>
      <c r="B3154" s="4" t="s">
        <v>9347</v>
      </c>
      <c r="C3154" s="3" t="s">
        <v>9348</v>
      </c>
      <c r="D3154" s="3" t="str">
        <f aca="false">REPLACE(C3154,5,10,"**********")</f>
        <v>1305**********2420</v>
      </c>
      <c r="E3154" s="3" t="s">
        <v>9</v>
      </c>
      <c r="F3154" s="3" t="n">
        <v>20</v>
      </c>
    </row>
    <row r="3155" customFormat="false" ht="13.5" hidden="false" customHeight="false" outlineLevel="0" collapsed="false">
      <c r="A3155" s="3" t="s">
        <v>9349</v>
      </c>
      <c r="B3155" s="4" t="s">
        <v>9350</v>
      </c>
      <c r="C3155" s="3" t="s">
        <v>9351</v>
      </c>
      <c r="D3155" s="3" t="str">
        <f aca="false">REPLACE(C3155,5,10,"**********")</f>
        <v>1305**********1819</v>
      </c>
      <c r="E3155" s="3" t="s">
        <v>9</v>
      </c>
      <c r="F3155" s="3" t="n">
        <v>20</v>
      </c>
    </row>
    <row r="3156" customFormat="false" ht="13.5" hidden="false" customHeight="false" outlineLevel="0" collapsed="false">
      <c r="A3156" s="3" t="s">
        <v>9352</v>
      </c>
      <c r="B3156" s="4" t="s">
        <v>9353</v>
      </c>
      <c r="C3156" s="3" t="s">
        <v>9354</v>
      </c>
      <c r="D3156" s="3" t="str">
        <f aca="false">REPLACE(C3156,5,10,"**********")</f>
        <v>1305**********0031</v>
      </c>
      <c r="E3156" s="3" t="s">
        <v>9</v>
      </c>
      <c r="F3156" s="3" t="n">
        <v>20</v>
      </c>
    </row>
    <row r="3157" customFormat="false" ht="13.5" hidden="false" customHeight="false" outlineLevel="0" collapsed="false">
      <c r="A3157" s="3" t="s">
        <v>9355</v>
      </c>
      <c r="B3157" s="4" t="s">
        <v>9356</v>
      </c>
      <c r="C3157" s="3" t="s">
        <v>9357</v>
      </c>
      <c r="D3157" s="3" t="str">
        <f aca="false">REPLACE(C3157,5,10,"**********")</f>
        <v>1305**********6647</v>
      </c>
      <c r="E3157" s="3" t="s">
        <v>9</v>
      </c>
      <c r="F3157" s="3" t="n">
        <v>20</v>
      </c>
    </row>
    <row r="3158" customFormat="false" ht="13.5" hidden="false" customHeight="false" outlineLevel="0" collapsed="false">
      <c r="A3158" s="3" t="s">
        <v>9358</v>
      </c>
      <c r="B3158" s="4" t="s">
        <v>9359</v>
      </c>
      <c r="C3158" s="3" t="s">
        <v>9360</v>
      </c>
      <c r="D3158" s="3" t="str">
        <f aca="false">REPLACE(C3158,5,10,"**********")</f>
        <v>1305**********1824</v>
      </c>
      <c r="E3158" s="3" t="s">
        <v>9</v>
      </c>
      <c r="F3158" s="3" t="n">
        <v>20</v>
      </c>
    </row>
    <row r="3159" customFormat="false" ht="13.5" hidden="false" customHeight="false" outlineLevel="0" collapsed="false">
      <c r="A3159" s="3" t="s">
        <v>9361</v>
      </c>
      <c r="B3159" s="4" t="s">
        <v>9362</v>
      </c>
      <c r="C3159" s="3" t="s">
        <v>9363</v>
      </c>
      <c r="D3159" s="3" t="str">
        <f aca="false">REPLACE(C3159,5,10,"**********")</f>
        <v>1305**********1613</v>
      </c>
      <c r="E3159" s="3" t="s">
        <v>9</v>
      </c>
      <c r="F3159" s="3" t="n">
        <v>20</v>
      </c>
    </row>
    <row r="3160" customFormat="false" ht="13.5" hidden="false" customHeight="false" outlineLevel="0" collapsed="false">
      <c r="A3160" s="3" t="s">
        <v>9364</v>
      </c>
      <c r="B3160" s="4" t="s">
        <v>9365</v>
      </c>
      <c r="C3160" s="3" t="s">
        <v>9366</v>
      </c>
      <c r="D3160" s="3" t="str">
        <f aca="false">REPLACE(C3160,5,10,"**********")</f>
        <v>1305**********3027</v>
      </c>
      <c r="E3160" s="3" t="s">
        <v>9</v>
      </c>
      <c r="F3160" s="3" t="n">
        <v>20</v>
      </c>
    </row>
    <row r="3161" customFormat="false" ht="13.5" hidden="false" customHeight="false" outlineLevel="0" collapsed="false">
      <c r="A3161" s="3" t="s">
        <v>9367</v>
      </c>
      <c r="B3161" s="4" t="s">
        <v>9368</v>
      </c>
      <c r="C3161" s="3" t="s">
        <v>9369</v>
      </c>
      <c r="D3161" s="3" t="str">
        <f aca="false">REPLACE(C3161,5,10,"**********")</f>
        <v>1305**********1558</v>
      </c>
      <c r="E3161" s="3" t="s">
        <v>9</v>
      </c>
      <c r="F3161" s="3" t="n">
        <v>20</v>
      </c>
    </row>
    <row r="3162" customFormat="false" ht="13.5" hidden="false" customHeight="false" outlineLevel="0" collapsed="false">
      <c r="A3162" s="3" t="s">
        <v>9370</v>
      </c>
      <c r="B3162" s="4" t="s">
        <v>8347</v>
      </c>
      <c r="C3162" s="3" t="s">
        <v>9371</v>
      </c>
      <c r="D3162" s="3" t="str">
        <f aca="false">REPLACE(C3162,5,10,"**********")</f>
        <v>1305**********5826</v>
      </c>
      <c r="E3162" s="3" t="s">
        <v>9</v>
      </c>
      <c r="F3162" s="3" t="n">
        <v>20</v>
      </c>
    </row>
    <row r="3163" customFormat="false" ht="13.5" hidden="false" customHeight="false" outlineLevel="0" collapsed="false">
      <c r="A3163" s="3" t="s">
        <v>9372</v>
      </c>
      <c r="B3163" s="4" t="s">
        <v>9373</v>
      </c>
      <c r="C3163" s="3" t="s">
        <v>9374</v>
      </c>
      <c r="D3163" s="3" t="str">
        <f aca="false">REPLACE(C3163,5,10,"**********")</f>
        <v>1305**********2629</v>
      </c>
      <c r="E3163" s="3" t="s">
        <v>9</v>
      </c>
      <c r="F3163" s="3" t="n">
        <v>20</v>
      </c>
    </row>
    <row r="3164" customFormat="false" ht="13.5" hidden="false" customHeight="false" outlineLevel="0" collapsed="false">
      <c r="A3164" s="3" t="s">
        <v>9375</v>
      </c>
      <c r="B3164" s="4" t="s">
        <v>9376</v>
      </c>
      <c r="C3164" s="3" t="s">
        <v>9377</v>
      </c>
      <c r="D3164" s="3" t="str">
        <f aca="false">REPLACE(C3164,5,10,"**********")</f>
        <v>1305**********2738</v>
      </c>
      <c r="E3164" s="3" t="s">
        <v>9</v>
      </c>
      <c r="F3164" s="3" t="n">
        <v>20</v>
      </c>
    </row>
    <row r="3165" customFormat="false" ht="13.5" hidden="false" customHeight="false" outlineLevel="0" collapsed="false">
      <c r="A3165" s="3" t="s">
        <v>9378</v>
      </c>
      <c r="B3165" s="4" t="s">
        <v>9379</v>
      </c>
      <c r="C3165" s="3" t="s">
        <v>9380</v>
      </c>
      <c r="D3165" s="3" t="str">
        <f aca="false">REPLACE(C3165,5,10,"**********")</f>
        <v>1305**********6625</v>
      </c>
      <c r="E3165" s="3" t="s">
        <v>9</v>
      </c>
      <c r="F3165" s="3" t="n">
        <v>20</v>
      </c>
    </row>
    <row r="3166" customFormat="false" ht="13.5" hidden="false" customHeight="false" outlineLevel="0" collapsed="false">
      <c r="A3166" s="3" t="s">
        <v>9381</v>
      </c>
      <c r="B3166" s="4" t="s">
        <v>9382</v>
      </c>
      <c r="C3166" s="3" t="s">
        <v>9383</v>
      </c>
      <c r="D3166" s="3" t="str">
        <f aca="false">REPLACE(C3166,5,10,"**********")</f>
        <v>1305**********2629</v>
      </c>
      <c r="E3166" s="3" t="s">
        <v>9</v>
      </c>
      <c r="F3166" s="3" t="n">
        <v>20</v>
      </c>
    </row>
    <row r="3167" customFormat="false" ht="13.5" hidden="false" customHeight="false" outlineLevel="0" collapsed="false">
      <c r="A3167" s="3" t="s">
        <v>9384</v>
      </c>
      <c r="B3167" s="4" t="s">
        <v>9385</v>
      </c>
      <c r="C3167" s="3" t="s">
        <v>9386</v>
      </c>
      <c r="D3167" s="3" t="str">
        <f aca="false">REPLACE(C3167,5,10,"**********")</f>
        <v>1305**********782X</v>
      </c>
      <c r="E3167" s="3" t="s">
        <v>9</v>
      </c>
      <c r="F3167" s="3" t="n">
        <v>20</v>
      </c>
    </row>
    <row r="3168" customFormat="false" ht="13.5" hidden="false" customHeight="false" outlineLevel="0" collapsed="false">
      <c r="A3168" s="3" t="s">
        <v>9387</v>
      </c>
      <c r="B3168" s="4" t="s">
        <v>9388</v>
      </c>
      <c r="C3168" s="3" t="s">
        <v>9389</v>
      </c>
      <c r="D3168" s="3" t="str">
        <f aca="false">REPLACE(C3168,5,10,"**********")</f>
        <v>1305**********5422</v>
      </c>
      <c r="E3168" s="3" t="s">
        <v>9</v>
      </c>
      <c r="F3168" s="3" t="n">
        <v>20</v>
      </c>
    </row>
    <row r="3169" customFormat="false" ht="13.5" hidden="false" customHeight="false" outlineLevel="0" collapsed="false">
      <c r="A3169" s="3" t="s">
        <v>9390</v>
      </c>
      <c r="B3169" s="4" t="s">
        <v>9391</v>
      </c>
      <c r="C3169" s="3" t="s">
        <v>9392</v>
      </c>
      <c r="D3169" s="3" t="str">
        <f aca="false">REPLACE(C3169,5,10,"**********")</f>
        <v>1301**********1825</v>
      </c>
      <c r="E3169" s="3" t="s">
        <v>9</v>
      </c>
      <c r="F3169" s="3" t="n">
        <v>20</v>
      </c>
    </row>
    <row r="3170" customFormat="false" ht="13.5" hidden="false" customHeight="false" outlineLevel="0" collapsed="false">
      <c r="A3170" s="3" t="s">
        <v>9393</v>
      </c>
      <c r="B3170" s="4" t="s">
        <v>9394</v>
      </c>
      <c r="C3170" s="3" t="s">
        <v>9395</v>
      </c>
      <c r="D3170" s="3" t="str">
        <f aca="false">REPLACE(C3170,5,10,"**********")</f>
        <v>1305**********3646</v>
      </c>
      <c r="E3170" s="3" t="s">
        <v>9</v>
      </c>
      <c r="F3170" s="3" t="n">
        <v>20</v>
      </c>
    </row>
    <row r="3171" customFormat="false" ht="13.5" hidden="false" customHeight="false" outlineLevel="0" collapsed="false">
      <c r="A3171" s="3" t="s">
        <v>9396</v>
      </c>
      <c r="B3171" s="4" t="s">
        <v>9397</v>
      </c>
      <c r="C3171" s="3" t="s">
        <v>9398</v>
      </c>
      <c r="D3171" s="3" t="str">
        <f aca="false">REPLACE(C3171,5,10,"**********")</f>
        <v>1305**********5566</v>
      </c>
      <c r="E3171" s="3" t="s">
        <v>9</v>
      </c>
      <c r="F3171" s="3" t="n">
        <v>20</v>
      </c>
    </row>
    <row r="3172" customFormat="false" ht="13.5" hidden="false" customHeight="false" outlineLevel="0" collapsed="false">
      <c r="A3172" s="3" t="s">
        <v>9399</v>
      </c>
      <c r="B3172" s="4" t="s">
        <v>6102</v>
      </c>
      <c r="C3172" s="3" t="s">
        <v>9400</v>
      </c>
      <c r="D3172" s="3" t="str">
        <f aca="false">REPLACE(C3172,5,10,"**********")</f>
        <v>1305**********6664</v>
      </c>
      <c r="E3172" s="3" t="s">
        <v>9</v>
      </c>
      <c r="F3172" s="3" t="n">
        <v>20</v>
      </c>
    </row>
    <row r="3173" customFormat="false" ht="13.5" hidden="false" customHeight="false" outlineLevel="0" collapsed="false">
      <c r="A3173" s="3" t="s">
        <v>9401</v>
      </c>
      <c r="B3173" s="4" t="s">
        <v>9402</v>
      </c>
      <c r="C3173" s="3" t="s">
        <v>9403</v>
      </c>
      <c r="D3173" s="3" t="str">
        <f aca="false">REPLACE(C3173,5,10,"**********")</f>
        <v>1305**********674X</v>
      </c>
      <c r="E3173" s="3" t="s">
        <v>9</v>
      </c>
      <c r="F3173" s="3" t="n">
        <v>20</v>
      </c>
    </row>
    <row r="3174" customFormat="false" ht="13.5" hidden="false" customHeight="false" outlineLevel="0" collapsed="false">
      <c r="A3174" s="3" t="s">
        <v>9404</v>
      </c>
      <c r="B3174" s="4" t="s">
        <v>9405</v>
      </c>
      <c r="C3174" s="3" t="s">
        <v>9406</v>
      </c>
      <c r="D3174" s="3" t="str">
        <f aca="false">REPLACE(C3174,5,10,"**********")</f>
        <v>1305**********212X</v>
      </c>
      <c r="E3174" s="3" t="s">
        <v>9</v>
      </c>
      <c r="F3174" s="3" t="n">
        <v>20</v>
      </c>
    </row>
    <row r="3175" customFormat="false" ht="13.5" hidden="false" customHeight="false" outlineLevel="0" collapsed="false">
      <c r="A3175" s="3" t="s">
        <v>9407</v>
      </c>
      <c r="B3175" s="4" t="s">
        <v>9408</v>
      </c>
      <c r="C3175" s="3" t="s">
        <v>9409</v>
      </c>
      <c r="D3175" s="3" t="str">
        <f aca="false">REPLACE(C3175,5,10,"**********")</f>
        <v>1305**********2426</v>
      </c>
      <c r="E3175" s="3" t="s">
        <v>9</v>
      </c>
      <c r="F3175" s="3" t="n">
        <v>20</v>
      </c>
    </row>
    <row r="3176" customFormat="false" ht="13.5" hidden="false" customHeight="false" outlineLevel="0" collapsed="false">
      <c r="A3176" s="3" t="s">
        <v>9410</v>
      </c>
      <c r="B3176" s="4" t="s">
        <v>9411</v>
      </c>
      <c r="C3176" s="3" t="s">
        <v>9412</v>
      </c>
      <c r="D3176" s="3" t="str">
        <f aca="false">REPLACE(C3176,5,10,"**********")</f>
        <v>1305**********2624</v>
      </c>
      <c r="E3176" s="3" t="s">
        <v>9</v>
      </c>
      <c r="F3176" s="3" t="n">
        <v>20</v>
      </c>
    </row>
    <row r="3177" customFormat="false" ht="13.5" hidden="false" customHeight="false" outlineLevel="0" collapsed="false">
      <c r="A3177" s="3" t="s">
        <v>9413</v>
      </c>
      <c r="B3177" s="4" t="s">
        <v>9414</v>
      </c>
      <c r="C3177" s="3" t="s">
        <v>9415</v>
      </c>
      <c r="D3177" s="3" t="str">
        <f aca="false">REPLACE(C3177,5,10,"**********")</f>
        <v>1305**********3318</v>
      </c>
      <c r="E3177" s="3" t="s">
        <v>9</v>
      </c>
      <c r="F3177" s="3" t="n">
        <v>20</v>
      </c>
    </row>
    <row r="3178" customFormat="false" ht="13.5" hidden="false" customHeight="false" outlineLevel="0" collapsed="false">
      <c r="A3178" s="3" t="s">
        <v>9416</v>
      </c>
      <c r="B3178" s="4" t="s">
        <v>9417</v>
      </c>
      <c r="C3178" s="3" t="s">
        <v>9418</v>
      </c>
      <c r="D3178" s="3" t="str">
        <f aca="false">REPLACE(C3178,5,10,"**********")</f>
        <v>1305**********6668</v>
      </c>
      <c r="E3178" s="3" t="s">
        <v>9</v>
      </c>
      <c r="F3178" s="3" t="n">
        <v>20</v>
      </c>
    </row>
    <row r="3179" customFormat="false" ht="13.5" hidden="false" customHeight="false" outlineLevel="0" collapsed="false">
      <c r="A3179" s="3" t="s">
        <v>9419</v>
      </c>
      <c r="B3179" s="4" t="s">
        <v>9420</v>
      </c>
      <c r="C3179" s="3" t="s">
        <v>9421</v>
      </c>
      <c r="D3179" s="3" t="str">
        <f aca="false">REPLACE(C3179,5,10,"**********")</f>
        <v>1305**********0336</v>
      </c>
      <c r="E3179" s="3" t="s">
        <v>9</v>
      </c>
      <c r="F3179" s="3" t="n">
        <v>20</v>
      </c>
    </row>
    <row r="3180" customFormat="false" ht="13.5" hidden="false" customHeight="false" outlineLevel="0" collapsed="false">
      <c r="A3180" s="3" t="s">
        <v>9422</v>
      </c>
      <c r="B3180" s="4" t="s">
        <v>9423</v>
      </c>
      <c r="C3180" s="3" t="s">
        <v>9424</v>
      </c>
      <c r="D3180" s="3" t="str">
        <f aca="false">REPLACE(C3180,5,10,"**********")</f>
        <v>1322**********2070</v>
      </c>
      <c r="E3180" s="3" t="s">
        <v>9</v>
      </c>
      <c r="F3180" s="3" t="n">
        <v>20</v>
      </c>
    </row>
    <row r="3181" customFormat="false" ht="13.5" hidden="false" customHeight="false" outlineLevel="0" collapsed="false">
      <c r="A3181" s="3" t="s">
        <v>9425</v>
      </c>
      <c r="B3181" s="4" t="s">
        <v>4483</v>
      </c>
      <c r="C3181" s="3" t="s">
        <v>9426</v>
      </c>
      <c r="D3181" s="3" t="str">
        <f aca="false">REPLACE(C3181,5,10,"**********")</f>
        <v>1322**********0081</v>
      </c>
      <c r="E3181" s="3" t="s">
        <v>9</v>
      </c>
      <c r="F3181" s="3" t="n">
        <v>20</v>
      </c>
    </row>
    <row r="3182" customFormat="false" ht="13.5" hidden="false" customHeight="false" outlineLevel="0" collapsed="false">
      <c r="A3182" s="3" t="s">
        <v>9427</v>
      </c>
      <c r="B3182" s="4" t="s">
        <v>9428</v>
      </c>
      <c r="C3182" s="3" t="s">
        <v>9429</v>
      </c>
      <c r="D3182" s="3" t="str">
        <f aca="false">REPLACE(C3182,5,10,"**********")</f>
        <v>1305**********007X</v>
      </c>
      <c r="E3182" s="3" t="s">
        <v>9</v>
      </c>
      <c r="F3182" s="3" t="n">
        <v>20</v>
      </c>
    </row>
    <row r="3183" customFormat="false" ht="13.5" hidden="false" customHeight="false" outlineLevel="0" collapsed="false">
      <c r="A3183" s="3" t="s">
        <v>9430</v>
      </c>
      <c r="B3183" s="4" t="s">
        <v>9431</v>
      </c>
      <c r="C3183" s="3" t="s">
        <v>9432</v>
      </c>
      <c r="D3183" s="3" t="str">
        <f aca="false">REPLACE(C3183,5,10,"**********")</f>
        <v>1305**********1852</v>
      </c>
      <c r="E3183" s="3" t="s">
        <v>9</v>
      </c>
      <c r="F3183" s="3" t="n">
        <v>20</v>
      </c>
    </row>
    <row r="3184" customFormat="false" ht="13.5" hidden="false" customHeight="false" outlineLevel="0" collapsed="false">
      <c r="A3184" s="3" t="s">
        <v>9433</v>
      </c>
      <c r="B3184" s="4" t="s">
        <v>9434</v>
      </c>
      <c r="C3184" s="3" t="s">
        <v>9435</v>
      </c>
      <c r="D3184" s="3" t="str">
        <f aca="false">REPLACE(C3184,5,10,"**********")</f>
        <v>1305**********1834</v>
      </c>
      <c r="E3184" s="3" t="s">
        <v>9</v>
      </c>
      <c r="F3184" s="3" t="n">
        <v>20</v>
      </c>
    </row>
    <row r="3185" customFormat="false" ht="13.5" hidden="false" customHeight="false" outlineLevel="0" collapsed="false">
      <c r="A3185" s="3" t="s">
        <v>9436</v>
      </c>
      <c r="B3185" s="4" t="s">
        <v>9437</v>
      </c>
      <c r="C3185" s="3" t="s">
        <v>9438</v>
      </c>
      <c r="D3185" s="3" t="str">
        <f aca="false">REPLACE(C3185,5,10,"**********")</f>
        <v>1305**********1599</v>
      </c>
      <c r="E3185" s="3" t="s">
        <v>9</v>
      </c>
      <c r="F3185" s="3" t="n">
        <v>20</v>
      </c>
    </row>
    <row r="3186" customFormat="false" ht="13.5" hidden="false" customHeight="false" outlineLevel="0" collapsed="false">
      <c r="A3186" s="3" t="s">
        <v>9439</v>
      </c>
      <c r="B3186" s="4" t="s">
        <v>9440</v>
      </c>
      <c r="C3186" s="3" t="s">
        <v>9441</v>
      </c>
      <c r="D3186" s="3" t="str">
        <f aca="false">REPLACE(C3186,5,10,"**********")</f>
        <v>1305**********2424</v>
      </c>
      <c r="E3186" s="3" t="s">
        <v>9</v>
      </c>
      <c r="F3186" s="3" t="n">
        <v>20</v>
      </c>
    </row>
    <row r="3187" customFormat="false" ht="13.5" hidden="false" customHeight="false" outlineLevel="0" collapsed="false">
      <c r="A3187" s="3" t="s">
        <v>9442</v>
      </c>
      <c r="B3187" s="4" t="s">
        <v>9443</v>
      </c>
      <c r="C3187" s="3" t="s">
        <v>9444</v>
      </c>
      <c r="D3187" s="3" t="str">
        <f aca="false">REPLACE(C3187,5,10,"**********")</f>
        <v>1305**********5468</v>
      </c>
      <c r="E3187" s="3" t="s">
        <v>9</v>
      </c>
      <c r="F3187" s="3" t="n">
        <v>20</v>
      </c>
    </row>
    <row r="3188" customFormat="false" ht="13.5" hidden="false" customHeight="false" outlineLevel="0" collapsed="false">
      <c r="A3188" s="3" t="s">
        <v>9445</v>
      </c>
      <c r="B3188" s="4" t="s">
        <v>9446</v>
      </c>
      <c r="C3188" s="3" t="s">
        <v>9447</v>
      </c>
      <c r="D3188" s="3" t="str">
        <f aca="false">REPLACE(C3188,5,10,"**********")</f>
        <v>1305**********2114</v>
      </c>
      <c r="E3188" s="3" t="s">
        <v>9</v>
      </c>
      <c r="F3188" s="3" t="n">
        <v>20</v>
      </c>
    </row>
    <row r="3189" customFormat="false" ht="13.5" hidden="false" customHeight="false" outlineLevel="0" collapsed="false">
      <c r="A3189" s="3" t="s">
        <v>9448</v>
      </c>
      <c r="B3189" s="4" t="s">
        <v>9449</v>
      </c>
      <c r="C3189" s="3" t="s">
        <v>9450</v>
      </c>
      <c r="D3189" s="3" t="str">
        <f aca="false">REPLACE(C3189,5,10,"**********")</f>
        <v>1305**********2481</v>
      </c>
      <c r="E3189" s="3" t="s">
        <v>9</v>
      </c>
      <c r="F3189" s="3" t="n">
        <v>20</v>
      </c>
    </row>
    <row r="3190" customFormat="false" ht="13.5" hidden="false" customHeight="false" outlineLevel="0" collapsed="false">
      <c r="A3190" s="3" t="s">
        <v>9451</v>
      </c>
      <c r="B3190" s="4" t="s">
        <v>9452</v>
      </c>
      <c r="C3190" s="3" t="s">
        <v>9453</v>
      </c>
      <c r="D3190" s="3" t="str">
        <f aca="false">REPLACE(C3190,5,10,"**********")</f>
        <v>1305**********1781</v>
      </c>
      <c r="E3190" s="3" t="s">
        <v>9</v>
      </c>
      <c r="F3190" s="3" t="n">
        <v>20</v>
      </c>
    </row>
    <row r="3191" customFormat="false" ht="13.5" hidden="false" customHeight="false" outlineLevel="0" collapsed="false">
      <c r="A3191" s="3" t="s">
        <v>9454</v>
      </c>
      <c r="B3191" s="4" t="s">
        <v>9455</v>
      </c>
      <c r="C3191" s="3" t="s">
        <v>9456</v>
      </c>
      <c r="D3191" s="3" t="str">
        <f aca="false">REPLACE(C3191,5,10,"**********")</f>
        <v>1305**********0806</v>
      </c>
      <c r="E3191" s="3" t="s">
        <v>9</v>
      </c>
      <c r="F3191" s="3" t="n">
        <v>20</v>
      </c>
    </row>
    <row r="3192" customFormat="false" ht="13.5" hidden="false" customHeight="false" outlineLevel="0" collapsed="false">
      <c r="A3192" s="3" t="s">
        <v>9457</v>
      </c>
      <c r="B3192" s="4" t="s">
        <v>9458</v>
      </c>
      <c r="C3192" s="3" t="s">
        <v>9459</v>
      </c>
      <c r="D3192" s="3" t="str">
        <f aca="false">REPLACE(C3192,5,10,"**********")</f>
        <v>1305**********1985</v>
      </c>
      <c r="E3192" s="3" t="s">
        <v>9</v>
      </c>
      <c r="F3192" s="3" t="n">
        <v>20</v>
      </c>
    </row>
    <row r="3193" customFormat="false" ht="13.5" hidden="false" customHeight="false" outlineLevel="0" collapsed="false">
      <c r="A3193" s="3" t="s">
        <v>9460</v>
      </c>
      <c r="B3193" s="4" t="s">
        <v>9461</v>
      </c>
      <c r="C3193" s="3" t="s">
        <v>9462</v>
      </c>
      <c r="D3193" s="3" t="str">
        <f aca="false">REPLACE(C3193,5,10,"**********")</f>
        <v>1305**********0828</v>
      </c>
      <c r="E3193" s="3" t="s">
        <v>9</v>
      </c>
      <c r="F3193" s="3" t="n">
        <v>20</v>
      </c>
    </row>
    <row r="3194" customFormat="false" ht="13.5" hidden="false" customHeight="false" outlineLevel="0" collapsed="false">
      <c r="A3194" s="3" t="s">
        <v>9463</v>
      </c>
      <c r="B3194" s="4" t="s">
        <v>9464</v>
      </c>
      <c r="C3194" s="3" t="s">
        <v>9465</v>
      </c>
      <c r="D3194" s="3" t="str">
        <f aca="false">REPLACE(C3194,5,10,"**********")</f>
        <v>1305**********1540</v>
      </c>
      <c r="E3194" s="3" t="s">
        <v>9</v>
      </c>
      <c r="F3194" s="3" t="n">
        <v>20</v>
      </c>
    </row>
    <row r="3195" customFormat="false" ht="13.5" hidden="false" customHeight="false" outlineLevel="0" collapsed="false">
      <c r="A3195" s="3" t="s">
        <v>9466</v>
      </c>
      <c r="B3195" s="4" t="s">
        <v>9467</v>
      </c>
      <c r="C3195" s="3" t="s">
        <v>9468</v>
      </c>
      <c r="D3195" s="3" t="str">
        <f aca="false">REPLACE(C3195,5,10,"**********")</f>
        <v>6590**********0622</v>
      </c>
      <c r="E3195" s="3" t="s">
        <v>9</v>
      </c>
      <c r="F3195" s="3" t="n">
        <v>20</v>
      </c>
    </row>
    <row r="3196" customFormat="false" ht="13.5" hidden="false" customHeight="false" outlineLevel="0" collapsed="false">
      <c r="A3196" s="3" t="s">
        <v>9469</v>
      </c>
      <c r="B3196" s="4" t="s">
        <v>9470</v>
      </c>
      <c r="C3196" s="3" t="s">
        <v>9471</v>
      </c>
      <c r="D3196" s="3" t="str">
        <f aca="false">REPLACE(C3196,5,10,"**********")</f>
        <v>1305**********2811</v>
      </c>
      <c r="E3196" s="3" t="s">
        <v>9</v>
      </c>
      <c r="F3196" s="3" t="n">
        <v>20</v>
      </c>
    </row>
    <row r="3197" customFormat="false" ht="13.5" hidden="false" customHeight="false" outlineLevel="0" collapsed="false">
      <c r="A3197" s="3" t="s">
        <v>9472</v>
      </c>
      <c r="B3197" s="4" t="s">
        <v>9473</v>
      </c>
      <c r="C3197" s="3" t="s">
        <v>9474</v>
      </c>
      <c r="D3197" s="3" t="str">
        <f aca="false">REPLACE(C3197,5,10,"**********")</f>
        <v>1305**********1218</v>
      </c>
      <c r="E3197" s="3" t="s">
        <v>9</v>
      </c>
      <c r="F3197" s="3" t="n">
        <v>20</v>
      </c>
    </row>
    <row r="3198" customFormat="false" ht="13.5" hidden="false" customHeight="false" outlineLevel="0" collapsed="false">
      <c r="A3198" s="3" t="s">
        <v>9475</v>
      </c>
      <c r="B3198" s="4" t="s">
        <v>9476</v>
      </c>
      <c r="C3198" s="3" t="s">
        <v>9477</v>
      </c>
      <c r="D3198" s="3" t="str">
        <f aca="false">REPLACE(C3198,5,10,"**********")</f>
        <v>1322**********0622</v>
      </c>
      <c r="E3198" s="3" t="s">
        <v>9</v>
      </c>
      <c r="F3198" s="3" t="n">
        <v>20</v>
      </c>
    </row>
    <row r="3199" customFormat="false" ht="13.5" hidden="false" customHeight="false" outlineLevel="0" collapsed="false">
      <c r="A3199" s="3" t="s">
        <v>9478</v>
      </c>
      <c r="B3199" s="4" t="s">
        <v>9479</v>
      </c>
      <c r="C3199" s="3" t="s">
        <v>9480</v>
      </c>
      <c r="D3199" s="3" t="str">
        <f aca="false">REPLACE(C3199,5,10,"**********")</f>
        <v>1305**********2789</v>
      </c>
      <c r="E3199" s="3" t="s">
        <v>9</v>
      </c>
      <c r="F3199" s="3" t="n">
        <v>20</v>
      </c>
    </row>
    <row r="3200" customFormat="false" ht="13.5" hidden="false" customHeight="false" outlineLevel="0" collapsed="false">
      <c r="A3200" s="3" t="s">
        <v>9481</v>
      </c>
      <c r="B3200" s="4" t="s">
        <v>9482</v>
      </c>
      <c r="C3200" s="3" t="s">
        <v>9483</v>
      </c>
      <c r="D3200" s="3" t="str">
        <f aca="false">REPLACE(C3200,5,10,"**********")</f>
        <v>1305**********2427</v>
      </c>
      <c r="E3200" s="3" t="s">
        <v>9</v>
      </c>
      <c r="F3200" s="3" t="n">
        <v>20</v>
      </c>
    </row>
    <row r="3201" customFormat="false" ht="13.5" hidden="false" customHeight="false" outlineLevel="0" collapsed="false">
      <c r="A3201" s="3" t="s">
        <v>9484</v>
      </c>
      <c r="B3201" s="4" t="s">
        <v>9485</v>
      </c>
      <c r="C3201" s="3" t="s">
        <v>9486</v>
      </c>
      <c r="D3201" s="3" t="str">
        <f aca="false">REPLACE(C3201,5,10,"**********")</f>
        <v>1305**********2411</v>
      </c>
      <c r="E3201" s="3" t="s">
        <v>9</v>
      </c>
      <c r="F3201" s="3" t="n">
        <v>20</v>
      </c>
    </row>
    <row r="3202" customFormat="false" ht="13.5" hidden="false" customHeight="false" outlineLevel="0" collapsed="false">
      <c r="A3202" s="3" t="s">
        <v>9487</v>
      </c>
      <c r="B3202" s="4" t="s">
        <v>9488</v>
      </c>
      <c r="C3202" s="3" t="s">
        <v>9489</v>
      </c>
      <c r="D3202" s="3" t="str">
        <f aca="false">REPLACE(C3202,5,10,"**********")</f>
        <v>1305**********5068</v>
      </c>
      <c r="E3202" s="3" t="s">
        <v>9</v>
      </c>
      <c r="F3202" s="3" t="n">
        <v>20</v>
      </c>
    </row>
    <row r="3203" customFormat="false" ht="13.5" hidden="false" customHeight="false" outlineLevel="0" collapsed="false">
      <c r="A3203" s="3" t="s">
        <v>9490</v>
      </c>
      <c r="B3203" s="4" t="s">
        <v>9491</v>
      </c>
      <c r="C3203" s="3" t="s">
        <v>9492</v>
      </c>
      <c r="D3203" s="3" t="str">
        <f aca="false">REPLACE(C3203,5,10,"**********")</f>
        <v>1305**********1524</v>
      </c>
      <c r="E3203" s="3" t="s">
        <v>9</v>
      </c>
      <c r="F3203" s="3" t="n">
        <v>20</v>
      </c>
    </row>
    <row r="3204" customFormat="false" ht="13.5" hidden="false" customHeight="false" outlineLevel="0" collapsed="false">
      <c r="A3204" s="3" t="s">
        <v>9493</v>
      </c>
      <c r="B3204" s="4" t="s">
        <v>9494</v>
      </c>
      <c r="C3204" s="3" t="s">
        <v>9495</v>
      </c>
      <c r="D3204" s="3" t="str">
        <f aca="false">REPLACE(C3204,5,10,"**********")</f>
        <v>1305**********7239</v>
      </c>
      <c r="E3204" s="3" t="s">
        <v>9</v>
      </c>
      <c r="F3204" s="3" t="n">
        <v>20</v>
      </c>
    </row>
    <row r="3205" customFormat="false" ht="13.5" hidden="false" customHeight="false" outlineLevel="0" collapsed="false">
      <c r="A3205" s="3" t="s">
        <v>9496</v>
      </c>
      <c r="B3205" s="4" t="s">
        <v>9497</v>
      </c>
      <c r="C3205" s="3" t="s">
        <v>9498</v>
      </c>
      <c r="D3205" s="3" t="str">
        <f aca="false">REPLACE(C3205,5,10,"**********")</f>
        <v>1305**********0859</v>
      </c>
      <c r="E3205" s="3" t="s">
        <v>9</v>
      </c>
      <c r="F3205" s="3" t="n">
        <v>20</v>
      </c>
    </row>
    <row r="3206" customFormat="false" ht="13.5" hidden="false" customHeight="false" outlineLevel="0" collapsed="false">
      <c r="A3206" s="3" t="s">
        <v>9499</v>
      </c>
      <c r="B3206" s="4" t="s">
        <v>9500</v>
      </c>
      <c r="C3206" s="3" t="s">
        <v>9501</v>
      </c>
      <c r="D3206" s="3" t="str">
        <f aca="false">REPLACE(C3206,5,10,"**********")</f>
        <v>1305**********0043</v>
      </c>
      <c r="E3206" s="3" t="s">
        <v>9</v>
      </c>
      <c r="F3206" s="3" t="n">
        <v>20</v>
      </c>
    </row>
    <row r="3207" customFormat="false" ht="13.5" hidden="false" customHeight="false" outlineLevel="0" collapsed="false">
      <c r="A3207" s="3" t="s">
        <v>9502</v>
      </c>
      <c r="B3207" s="4" t="s">
        <v>9503</v>
      </c>
      <c r="C3207" s="3" t="s">
        <v>9504</v>
      </c>
      <c r="D3207" s="3" t="str">
        <f aca="false">REPLACE(C3207,5,10,"**********")</f>
        <v>4103**********3568</v>
      </c>
      <c r="E3207" s="3" t="s">
        <v>9</v>
      </c>
      <c r="F3207" s="3" t="n">
        <v>20</v>
      </c>
    </row>
    <row r="3208" customFormat="false" ht="13.5" hidden="false" customHeight="false" outlineLevel="0" collapsed="false">
      <c r="A3208" s="3" t="s">
        <v>9505</v>
      </c>
      <c r="B3208" s="4" t="s">
        <v>9506</v>
      </c>
      <c r="C3208" s="3" t="s">
        <v>9507</v>
      </c>
      <c r="D3208" s="3" t="str">
        <f aca="false">REPLACE(C3208,5,10,"**********")</f>
        <v>1305**********1576</v>
      </c>
      <c r="E3208" s="3" t="s">
        <v>9</v>
      </c>
      <c r="F3208" s="3" t="n">
        <v>20</v>
      </c>
    </row>
    <row r="3209" customFormat="false" ht="13.5" hidden="false" customHeight="false" outlineLevel="0" collapsed="false">
      <c r="A3209" s="3" t="s">
        <v>9508</v>
      </c>
      <c r="B3209" s="4" t="s">
        <v>4923</v>
      </c>
      <c r="C3209" s="3" t="s">
        <v>9509</v>
      </c>
      <c r="D3209" s="3" t="str">
        <f aca="false">REPLACE(C3209,5,10,"**********")</f>
        <v>1305**********0219</v>
      </c>
      <c r="E3209" s="3" t="s">
        <v>9</v>
      </c>
      <c r="F3209" s="3" t="n">
        <v>20</v>
      </c>
    </row>
    <row r="3210" customFormat="false" ht="13.5" hidden="false" customHeight="false" outlineLevel="0" collapsed="false">
      <c r="A3210" s="3" t="s">
        <v>9510</v>
      </c>
      <c r="B3210" s="4" t="s">
        <v>9511</v>
      </c>
      <c r="C3210" s="3" t="s">
        <v>9512</v>
      </c>
      <c r="D3210" s="3" t="str">
        <f aca="false">REPLACE(C3210,5,10,"**********")</f>
        <v>1305**********3018</v>
      </c>
      <c r="E3210" s="3" t="s">
        <v>9</v>
      </c>
      <c r="F3210" s="3" t="n">
        <v>20</v>
      </c>
    </row>
    <row r="3211" customFormat="false" ht="13.5" hidden="false" customHeight="false" outlineLevel="0" collapsed="false">
      <c r="A3211" s="3" t="s">
        <v>9513</v>
      </c>
      <c r="B3211" s="4" t="s">
        <v>9514</v>
      </c>
      <c r="C3211" s="3" t="s">
        <v>9515</v>
      </c>
      <c r="D3211" s="3" t="str">
        <f aca="false">REPLACE(C3211,5,10,"**********")</f>
        <v>1305**********0523</v>
      </c>
      <c r="E3211" s="3" t="s">
        <v>9</v>
      </c>
      <c r="F3211" s="3" t="n">
        <v>20</v>
      </c>
    </row>
    <row r="3212" customFormat="false" ht="13.5" hidden="false" customHeight="false" outlineLevel="0" collapsed="false">
      <c r="A3212" s="3" t="s">
        <v>9516</v>
      </c>
      <c r="B3212" s="4" t="s">
        <v>9517</v>
      </c>
      <c r="C3212" s="3" t="s">
        <v>9518</v>
      </c>
      <c r="D3212" s="3" t="str">
        <f aca="false">REPLACE(C3212,5,10,"**********")</f>
        <v>1305**********1661</v>
      </c>
      <c r="E3212" s="3" t="s">
        <v>9</v>
      </c>
      <c r="F3212" s="3" t="n">
        <v>20</v>
      </c>
    </row>
    <row r="3213" customFormat="false" ht="13.5" hidden="false" customHeight="false" outlineLevel="0" collapsed="false">
      <c r="A3213" s="3" t="s">
        <v>9519</v>
      </c>
      <c r="B3213" s="4" t="s">
        <v>9520</v>
      </c>
      <c r="C3213" s="3" t="s">
        <v>9521</v>
      </c>
      <c r="D3213" s="3" t="str">
        <f aca="false">REPLACE(C3213,5,10,"**********")</f>
        <v>1305**********2722</v>
      </c>
      <c r="E3213" s="3" t="s">
        <v>9</v>
      </c>
      <c r="F3213" s="3" t="n">
        <v>20</v>
      </c>
    </row>
    <row r="3214" customFormat="false" ht="13.5" hidden="false" customHeight="false" outlineLevel="0" collapsed="false">
      <c r="A3214" s="3" t="s">
        <v>9522</v>
      </c>
      <c r="B3214" s="4" t="s">
        <v>9523</v>
      </c>
      <c r="C3214" s="3" t="s">
        <v>9524</v>
      </c>
      <c r="D3214" s="3" t="str">
        <f aca="false">REPLACE(C3214,5,10,"**********")</f>
        <v>1305**********2722</v>
      </c>
      <c r="E3214" s="3" t="s">
        <v>9</v>
      </c>
      <c r="F3214" s="3" t="n">
        <v>20</v>
      </c>
    </row>
    <row r="3215" customFormat="false" ht="13.5" hidden="false" customHeight="false" outlineLevel="0" collapsed="false">
      <c r="A3215" s="3" t="s">
        <v>9525</v>
      </c>
      <c r="B3215" s="4" t="s">
        <v>9526</v>
      </c>
      <c r="C3215" s="3" t="s">
        <v>9527</v>
      </c>
      <c r="D3215" s="3" t="str">
        <f aca="false">REPLACE(C3215,5,10,"**********")</f>
        <v>1304**********1822</v>
      </c>
      <c r="E3215" s="3" t="s">
        <v>9</v>
      </c>
      <c r="F3215" s="3" t="n">
        <v>20</v>
      </c>
    </row>
    <row r="3216" customFormat="false" ht="13.5" hidden="false" customHeight="false" outlineLevel="0" collapsed="false">
      <c r="A3216" s="3" t="s">
        <v>9528</v>
      </c>
      <c r="B3216" s="4" t="s">
        <v>9529</v>
      </c>
      <c r="C3216" s="3" t="s">
        <v>9530</v>
      </c>
      <c r="D3216" s="3" t="str">
        <f aca="false">REPLACE(C3216,5,10,"**********")</f>
        <v>1322**********1021</v>
      </c>
      <c r="E3216" s="3" t="s">
        <v>9</v>
      </c>
      <c r="F3216" s="3" t="n">
        <v>20</v>
      </c>
    </row>
    <row r="3217" customFormat="false" ht="13.5" hidden="false" customHeight="false" outlineLevel="0" collapsed="false">
      <c r="A3217" s="3" t="s">
        <v>9531</v>
      </c>
      <c r="B3217" s="4" t="s">
        <v>9532</v>
      </c>
      <c r="C3217" s="3" t="s">
        <v>9533</v>
      </c>
      <c r="D3217" s="3" t="str">
        <f aca="false">REPLACE(C3217,5,10,"**********")</f>
        <v>1305**********0069</v>
      </c>
      <c r="E3217" s="3" t="s">
        <v>9</v>
      </c>
      <c r="F3217" s="3" t="n">
        <v>20</v>
      </c>
    </row>
    <row r="3218" customFormat="false" ht="13.5" hidden="false" customHeight="false" outlineLevel="0" collapsed="false">
      <c r="A3218" s="3" t="s">
        <v>9534</v>
      </c>
      <c r="B3218" s="4" t="s">
        <v>5432</v>
      </c>
      <c r="C3218" s="3" t="s">
        <v>9535</v>
      </c>
      <c r="D3218" s="3" t="str">
        <f aca="false">REPLACE(C3218,5,10,"**********")</f>
        <v>1305**********4031</v>
      </c>
      <c r="E3218" s="3" t="s">
        <v>9</v>
      </c>
      <c r="F3218" s="3" t="n">
        <v>20</v>
      </c>
    </row>
    <row r="3219" customFormat="false" ht="13.5" hidden="false" customHeight="false" outlineLevel="0" collapsed="false">
      <c r="A3219" s="3" t="s">
        <v>9536</v>
      </c>
      <c r="B3219" s="4" t="s">
        <v>9537</v>
      </c>
      <c r="C3219" s="3" t="s">
        <v>9538</v>
      </c>
      <c r="D3219" s="3" t="str">
        <f aca="false">REPLACE(C3219,5,10,"**********")</f>
        <v>1305**********2012</v>
      </c>
      <c r="E3219" s="3" t="s">
        <v>9</v>
      </c>
      <c r="F3219" s="3" t="n">
        <v>20</v>
      </c>
    </row>
    <row r="3220" customFormat="false" ht="13.5" hidden="false" customHeight="false" outlineLevel="0" collapsed="false">
      <c r="A3220" s="3" t="s">
        <v>9539</v>
      </c>
      <c r="B3220" s="4" t="s">
        <v>9540</v>
      </c>
      <c r="C3220" s="3" t="s">
        <v>9541</v>
      </c>
      <c r="D3220" s="3" t="str">
        <f aca="false">REPLACE(C3220,5,10,"**********")</f>
        <v>1301**********3322</v>
      </c>
      <c r="E3220" s="3" t="s">
        <v>9</v>
      </c>
      <c r="F3220" s="3" t="n">
        <v>20</v>
      </c>
    </row>
    <row r="3221" customFormat="false" ht="13.5" hidden="false" customHeight="false" outlineLevel="0" collapsed="false">
      <c r="A3221" s="3" t="s">
        <v>9542</v>
      </c>
      <c r="B3221" s="4" t="s">
        <v>9543</v>
      </c>
      <c r="C3221" s="3" t="s">
        <v>9544</v>
      </c>
      <c r="D3221" s="3" t="str">
        <f aca="false">REPLACE(C3221,5,10,"**********")</f>
        <v>1305**********1518</v>
      </c>
      <c r="E3221" s="3" t="s">
        <v>9</v>
      </c>
      <c r="F3221" s="3" t="n">
        <v>20</v>
      </c>
    </row>
    <row r="3222" customFormat="false" ht="13.5" hidden="false" customHeight="false" outlineLevel="0" collapsed="false">
      <c r="A3222" s="3" t="s">
        <v>9545</v>
      </c>
      <c r="B3222" s="4" t="s">
        <v>9546</v>
      </c>
      <c r="C3222" s="3" t="s">
        <v>9547</v>
      </c>
      <c r="D3222" s="3" t="str">
        <f aca="false">REPLACE(C3222,5,10,"**********")</f>
        <v>1305**********0649</v>
      </c>
      <c r="E3222" s="3" t="s">
        <v>9</v>
      </c>
      <c r="F3222" s="3" t="n">
        <v>20</v>
      </c>
    </row>
    <row r="3223" customFormat="false" ht="13.5" hidden="false" customHeight="false" outlineLevel="0" collapsed="false">
      <c r="A3223" s="3" t="s">
        <v>9548</v>
      </c>
      <c r="B3223" s="4" t="s">
        <v>9549</v>
      </c>
      <c r="C3223" s="3" t="s">
        <v>9550</v>
      </c>
      <c r="D3223" s="3" t="str">
        <f aca="false">REPLACE(C3223,5,10,"**********")</f>
        <v>1305**********264X</v>
      </c>
      <c r="E3223" s="3" t="s">
        <v>9</v>
      </c>
      <c r="F3223" s="3" t="n">
        <v>20</v>
      </c>
    </row>
    <row r="3224" customFormat="false" ht="13.5" hidden="false" customHeight="false" outlineLevel="0" collapsed="false">
      <c r="A3224" s="3" t="s">
        <v>9551</v>
      </c>
      <c r="B3224" s="4" t="s">
        <v>9552</v>
      </c>
      <c r="C3224" s="3" t="s">
        <v>9553</v>
      </c>
      <c r="D3224" s="3" t="str">
        <f aca="false">REPLACE(C3224,5,10,"**********")</f>
        <v>1305**********0064</v>
      </c>
      <c r="E3224" s="3" t="s">
        <v>9</v>
      </c>
      <c r="F3224" s="3" t="n">
        <v>20</v>
      </c>
    </row>
    <row r="3225" customFormat="false" ht="13.5" hidden="false" customHeight="false" outlineLevel="0" collapsed="false">
      <c r="A3225" s="3" t="s">
        <v>9554</v>
      </c>
      <c r="B3225" s="4" t="s">
        <v>9555</v>
      </c>
      <c r="C3225" s="3" t="s">
        <v>9556</v>
      </c>
      <c r="D3225" s="3" t="str">
        <f aca="false">REPLACE(C3225,5,10,"**********")</f>
        <v>1305**********3624</v>
      </c>
      <c r="E3225" s="3" t="s">
        <v>9</v>
      </c>
      <c r="F3225" s="3" t="n">
        <v>20</v>
      </c>
    </row>
    <row r="3226" customFormat="false" ht="13.5" hidden="false" customHeight="false" outlineLevel="0" collapsed="false">
      <c r="A3226" s="3" t="s">
        <v>9557</v>
      </c>
      <c r="B3226" s="4" t="s">
        <v>9558</v>
      </c>
      <c r="C3226" s="3" t="s">
        <v>9559</v>
      </c>
      <c r="D3226" s="3" t="str">
        <f aca="false">REPLACE(C3226,5,10,"**********")</f>
        <v>1305**********1624</v>
      </c>
      <c r="E3226" s="3" t="s">
        <v>9</v>
      </c>
      <c r="F3226" s="3" t="n">
        <v>20</v>
      </c>
    </row>
    <row r="3227" customFormat="false" ht="13.5" hidden="false" customHeight="false" outlineLevel="0" collapsed="false">
      <c r="A3227" s="3" t="s">
        <v>9560</v>
      </c>
      <c r="B3227" s="4" t="s">
        <v>9561</v>
      </c>
      <c r="C3227" s="3" t="s">
        <v>9562</v>
      </c>
      <c r="D3227" s="3" t="str">
        <f aca="false">REPLACE(C3227,5,10,"**********")</f>
        <v>1305**********1527</v>
      </c>
      <c r="E3227" s="3" t="s">
        <v>9</v>
      </c>
      <c r="F3227" s="3" t="n">
        <v>20</v>
      </c>
    </row>
    <row r="3228" customFormat="false" ht="13.5" hidden="false" customHeight="false" outlineLevel="0" collapsed="false">
      <c r="A3228" s="3" t="s">
        <v>9563</v>
      </c>
      <c r="B3228" s="4" t="s">
        <v>9564</v>
      </c>
      <c r="C3228" s="3" t="s">
        <v>9565</v>
      </c>
      <c r="D3228" s="3" t="str">
        <f aca="false">REPLACE(C3228,5,10,"**********")</f>
        <v>1305**********1767</v>
      </c>
      <c r="E3228" s="3" t="s">
        <v>9</v>
      </c>
      <c r="F3228" s="3" t="n">
        <v>20</v>
      </c>
    </row>
    <row r="3229" customFormat="false" ht="13.5" hidden="false" customHeight="false" outlineLevel="0" collapsed="false">
      <c r="A3229" s="3" t="s">
        <v>9566</v>
      </c>
      <c r="B3229" s="4" t="s">
        <v>9567</v>
      </c>
      <c r="C3229" s="3" t="s">
        <v>9568</v>
      </c>
      <c r="D3229" s="3" t="str">
        <f aca="false">REPLACE(C3229,5,10,"**********")</f>
        <v>1305**********3548</v>
      </c>
      <c r="E3229" s="3" t="s">
        <v>9</v>
      </c>
      <c r="F3229" s="3" t="n">
        <v>20</v>
      </c>
    </row>
    <row r="3230" customFormat="false" ht="13.5" hidden="false" customHeight="false" outlineLevel="0" collapsed="false">
      <c r="A3230" s="3" t="s">
        <v>9569</v>
      </c>
      <c r="B3230" s="4" t="s">
        <v>9570</v>
      </c>
      <c r="C3230" s="3" t="s">
        <v>9571</v>
      </c>
      <c r="D3230" s="3" t="str">
        <f aca="false">REPLACE(C3230,5,10,"**********")</f>
        <v>1305**********0625</v>
      </c>
      <c r="E3230" s="3" t="s">
        <v>9</v>
      </c>
      <c r="F3230" s="3" t="n">
        <v>20</v>
      </c>
    </row>
    <row r="3231" customFormat="false" ht="13.5" hidden="false" customHeight="false" outlineLevel="0" collapsed="false">
      <c r="A3231" s="3" t="s">
        <v>9572</v>
      </c>
      <c r="B3231" s="4" t="s">
        <v>9573</v>
      </c>
      <c r="C3231" s="3" t="s">
        <v>9574</v>
      </c>
      <c r="D3231" s="3" t="str">
        <f aca="false">REPLACE(C3231,5,10,"**********")</f>
        <v>1311**********172X</v>
      </c>
      <c r="E3231" s="3" t="s">
        <v>9</v>
      </c>
      <c r="F3231" s="3" t="n">
        <v>20</v>
      </c>
    </row>
    <row r="3232" customFormat="false" ht="13.5" hidden="false" customHeight="false" outlineLevel="0" collapsed="false">
      <c r="A3232" s="3" t="s">
        <v>9575</v>
      </c>
      <c r="B3232" s="4" t="s">
        <v>9576</v>
      </c>
      <c r="C3232" s="3" t="s">
        <v>9577</v>
      </c>
      <c r="D3232" s="3" t="str">
        <f aca="false">REPLACE(C3232,5,10,"**********")</f>
        <v>1305**********3021</v>
      </c>
      <c r="E3232" s="3" t="s">
        <v>9</v>
      </c>
      <c r="F3232" s="3" t="n">
        <v>20</v>
      </c>
    </row>
    <row r="3233" customFormat="false" ht="13.5" hidden="false" customHeight="false" outlineLevel="0" collapsed="false">
      <c r="A3233" s="3" t="s">
        <v>9578</v>
      </c>
      <c r="B3233" s="4" t="s">
        <v>9579</v>
      </c>
      <c r="C3233" s="3" t="s">
        <v>9580</v>
      </c>
      <c r="D3233" s="3" t="str">
        <f aca="false">REPLACE(C3233,5,10,"**********")</f>
        <v>1305**********1722</v>
      </c>
      <c r="E3233" s="3" t="s">
        <v>9</v>
      </c>
      <c r="F3233" s="3" t="n">
        <v>20</v>
      </c>
    </row>
    <row r="3234" customFormat="false" ht="13.5" hidden="false" customHeight="false" outlineLevel="0" collapsed="false">
      <c r="A3234" s="3" t="s">
        <v>9581</v>
      </c>
      <c r="B3234" s="4" t="s">
        <v>9582</v>
      </c>
      <c r="C3234" s="3" t="s">
        <v>9583</v>
      </c>
      <c r="D3234" s="3" t="str">
        <f aca="false">REPLACE(C3234,5,10,"**********")</f>
        <v>1305**********271X</v>
      </c>
      <c r="E3234" s="3" t="s">
        <v>9</v>
      </c>
      <c r="F3234" s="3" t="n">
        <v>20</v>
      </c>
    </row>
    <row r="3235" customFormat="false" ht="13.5" hidden="false" customHeight="false" outlineLevel="0" collapsed="false">
      <c r="A3235" s="3" t="s">
        <v>9584</v>
      </c>
      <c r="B3235" s="4" t="s">
        <v>9585</v>
      </c>
      <c r="C3235" s="3" t="s">
        <v>9586</v>
      </c>
      <c r="D3235" s="3" t="str">
        <f aca="false">REPLACE(C3235,5,10,"**********")</f>
        <v>1322**********0017</v>
      </c>
      <c r="E3235" s="3" t="s">
        <v>9</v>
      </c>
      <c r="F3235" s="3" t="n">
        <v>20</v>
      </c>
    </row>
    <row r="3236" customFormat="false" ht="13.5" hidden="false" customHeight="false" outlineLevel="0" collapsed="false">
      <c r="A3236" s="3" t="s">
        <v>9587</v>
      </c>
      <c r="B3236" s="4" t="s">
        <v>9588</v>
      </c>
      <c r="C3236" s="3" t="s">
        <v>9589</v>
      </c>
      <c r="D3236" s="3" t="str">
        <f aca="false">REPLACE(C3236,5,10,"**********")</f>
        <v>1306**********0221</v>
      </c>
      <c r="E3236" s="3" t="s">
        <v>9</v>
      </c>
      <c r="F3236" s="3" t="n">
        <v>20</v>
      </c>
    </row>
    <row r="3237" customFormat="false" ht="13.5" hidden="false" customHeight="false" outlineLevel="0" collapsed="false">
      <c r="A3237" s="3" t="s">
        <v>9590</v>
      </c>
      <c r="B3237" s="4" t="s">
        <v>9591</v>
      </c>
      <c r="C3237" s="3" t="s">
        <v>9592</v>
      </c>
      <c r="D3237" s="3" t="str">
        <f aca="false">REPLACE(C3237,5,10,"**********")</f>
        <v>1305**********0265</v>
      </c>
      <c r="E3237" s="3" t="s">
        <v>9</v>
      </c>
      <c r="F3237" s="3" t="n">
        <v>20</v>
      </c>
    </row>
    <row r="3238" customFormat="false" ht="13.5" hidden="false" customHeight="false" outlineLevel="0" collapsed="false">
      <c r="A3238" s="3" t="s">
        <v>9593</v>
      </c>
      <c r="B3238" s="4" t="s">
        <v>9594</v>
      </c>
      <c r="C3238" s="3" t="s">
        <v>9595</v>
      </c>
      <c r="D3238" s="3" t="str">
        <f aca="false">REPLACE(C3238,5,10,"**********")</f>
        <v>1305**********1217</v>
      </c>
      <c r="E3238" s="3" t="s">
        <v>9</v>
      </c>
      <c r="F3238" s="3" t="n">
        <v>20</v>
      </c>
    </row>
    <row r="3239" customFormat="false" ht="13.5" hidden="false" customHeight="false" outlineLevel="0" collapsed="false">
      <c r="A3239" s="3" t="s">
        <v>9596</v>
      </c>
      <c r="B3239" s="4" t="s">
        <v>9597</v>
      </c>
      <c r="C3239" s="3" t="s">
        <v>9598</v>
      </c>
      <c r="D3239" s="3" t="str">
        <f aca="false">REPLACE(C3239,5,10,"**********")</f>
        <v>1305**********0058</v>
      </c>
      <c r="E3239" s="3" t="s">
        <v>9</v>
      </c>
      <c r="F3239" s="3" t="n">
        <v>20</v>
      </c>
    </row>
    <row r="3240" customFormat="false" ht="13.5" hidden="false" customHeight="false" outlineLevel="0" collapsed="false">
      <c r="A3240" s="3" t="s">
        <v>9599</v>
      </c>
      <c r="B3240" s="4" t="s">
        <v>9600</v>
      </c>
      <c r="C3240" s="3" t="s">
        <v>9601</v>
      </c>
      <c r="D3240" s="3" t="str">
        <f aca="false">REPLACE(C3240,5,10,"**********")</f>
        <v>1305**********0637</v>
      </c>
      <c r="E3240" s="3" t="s">
        <v>9</v>
      </c>
      <c r="F3240" s="3" t="n">
        <v>20</v>
      </c>
    </row>
    <row r="3241" customFormat="false" ht="13.5" hidden="false" customHeight="false" outlineLevel="0" collapsed="false">
      <c r="A3241" s="3" t="s">
        <v>9602</v>
      </c>
      <c r="B3241" s="4" t="s">
        <v>9603</v>
      </c>
      <c r="C3241" s="3" t="s">
        <v>9604</v>
      </c>
      <c r="D3241" s="3" t="str">
        <f aca="false">REPLACE(C3241,5,10,"**********")</f>
        <v>1305**********2143</v>
      </c>
      <c r="E3241" s="3" t="s">
        <v>9</v>
      </c>
      <c r="F3241" s="3" t="n">
        <v>20</v>
      </c>
    </row>
    <row r="3242" customFormat="false" ht="13.5" hidden="false" customHeight="false" outlineLevel="0" collapsed="false">
      <c r="A3242" s="3" t="s">
        <v>9605</v>
      </c>
      <c r="B3242" s="4" t="s">
        <v>9606</v>
      </c>
      <c r="C3242" s="3" t="s">
        <v>9607</v>
      </c>
      <c r="D3242" s="3" t="str">
        <f aca="false">REPLACE(C3242,5,10,"**********")</f>
        <v>1305**********0024</v>
      </c>
      <c r="E3242" s="3" t="s">
        <v>9</v>
      </c>
      <c r="F3242" s="3" t="n">
        <v>20</v>
      </c>
    </row>
    <row r="3243" customFormat="false" ht="13.5" hidden="false" customHeight="false" outlineLevel="0" collapsed="false">
      <c r="A3243" s="3" t="s">
        <v>9608</v>
      </c>
      <c r="B3243" s="4" t="s">
        <v>9609</v>
      </c>
      <c r="C3243" s="3" t="s">
        <v>9610</v>
      </c>
      <c r="D3243" s="3" t="str">
        <f aca="false">REPLACE(C3243,5,10,"**********")</f>
        <v>1305**********6921</v>
      </c>
      <c r="E3243" s="3" t="s">
        <v>9</v>
      </c>
      <c r="F3243" s="3" t="n">
        <v>20</v>
      </c>
    </row>
    <row r="3244" customFormat="false" ht="13.5" hidden="false" customHeight="false" outlineLevel="0" collapsed="false">
      <c r="A3244" s="3" t="s">
        <v>9611</v>
      </c>
      <c r="B3244" s="4" t="s">
        <v>9612</v>
      </c>
      <c r="C3244" s="3" t="s">
        <v>9613</v>
      </c>
      <c r="D3244" s="3" t="str">
        <f aca="false">REPLACE(C3244,5,10,"**********")</f>
        <v>1305**********0022</v>
      </c>
      <c r="E3244" s="3" t="s">
        <v>9</v>
      </c>
      <c r="F3244" s="3" t="n">
        <v>20</v>
      </c>
    </row>
    <row r="3245" customFormat="false" ht="13.5" hidden="false" customHeight="false" outlineLevel="0" collapsed="false">
      <c r="A3245" s="3" t="s">
        <v>9614</v>
      </c>
      <c r="B3245" s="4" t="s">
        <v>9615</v>
      </c>
      <c r="C3245" s="3" t="s">
        <v>9616</v>
      </c>
      <c r="D3245" s="3" t="str">
        <f aca="false">REPLACE(C3245,5,10,"**********")</f>
        <v>1305**********1822</v>
      </c>
      <c r="E3245" s="3" t="s">
        <v>9</v>
      </c>
      <c r="F3245" s="3" t="n">
        <v>20</v>
      </c>
    </row>
    <row r="3246" customFormat="false" ht="13.5" hidden="false" customHeight="false" outlineLevel="0" collapsed="false">
      <c r="A3246" s="3" t="s">
        <v>9617</v>
      </c>
      <c r="B3246" s="4" t="s">
        <v>9618</v>
      </c>
      <c r="C3246" s="3" t="s">
        <v>9619</v>
      </c>
      <c r="D3246" s="3" t="str">
        <f aca="false">REPLACE(C3246,5,10,"**********")</f>
        <v>1322**********2412</v>
      </c>
      <c r="E3246" s="3" t="s">
        <v>9</v>
      </c>
      <c r="F3246" s="3" t="n">
        <v>20</v>
      </c>
    </row>
    <row r="3247" customFormat="false" ht="13.5" hidden="false" customHeight="false" outlineLevel="0" collapsed="false">
      <c r="A3247" s="3" t="s">
        <v>9620</v>
      </c>
      <c r="B3247" s="4" t="s">
        <v>9621</v>
      </c>
      <c r="C3247" s="3" t="s">
        <v>9622</v>
      </c>
      <c r="D3247" s="3" t="str">
        <f aca="false">REPLACE(C3247,5,10,"**********")</f>
        <v>1305**********4554</v>
      </c>
      <c r="E3247" s="3" t="s">
        <v>9</v>
      </c>
      <c r="F3247" s="3" t="n">
        <v>20</v>
      </c>
    </row>
    <row r="3248" customFormat="false" ht="13.5" hidden="false" customHeight="false" outlineLevel="0" collapsed="false">
      <c r="A3248" s="3" t="s">
        <v>9623</v>
      </c>
      <c r="B3248" s="4" t="s">
        <v>9624</v>
      </c>
      <c r="C3248" s="3" t="s">
        <v>9625</v>
      </c>
      <c r="D3248" s="3" t="str">
        <f aca="false">REPLACE(C3248,5,10,"**********")</f>
        <v>1305**********122X</v>
      </c>
      <c r="E3248" s="3" t="s">
        <v>9</v>
      </c>
      <c r="F3248" s="3" t="n">
        <v>20</v>
      </c>
    </row>
    <row r="3249" customFormat="false" ht="13.5" hidden="false" customHeight="false" outlineLevel="0" collapsed="false">
      <c r="A3249" s="3" t="s">
        <v>9626</v>
      </c>
      <c r="B3249" s="4" t="s">
        <v>9627</v>
      </c>
      <c r="C3249" s="3" t="s">
        <v>9628</v>
      </c>
      <c r="D3249" s="3" t="str">
        <f aca="false">REPLACE(C3249,5,10,"**********")</f>
        <v>1305**********2439</v>
      </c>
      <c r="E3249" s="3" t="s">
        <v>9</v>
      </c>
      <c r="F3249" s="3" t="n">
        <v>20</v>
      </c>
    </row>
    <row r="3250" customFormat="false" ht="13.5" hidden="false" customHeight="false" outlineLevel="0" collapsed="false">
      <c r="A3250" s="3" t="s">
        <v>9629</v>
      </c>
      <c r="B3250" s="4" t="s">
        <v>9630</v>
      </c>
      <c r="C3250" s="3" t="s">
        <v>9631</v>
      </c>
      <c r="D3250" s="3" t="str">
        <f aca="false">REPLACE(C3250,5,10,"**********")</f>
        <v>1305**********0329</v>
      </c>
      <c r="E3250" s="3" t="s">
        <v>9</v>
      </c>
      <c r="F3250" s="3" t="n">
        <v>20</v>
      </c>
    </row>
    <row r="3251" customFormat="false" ht="13.5" hidden="false" customHeight="false" outlineLevel="0" collapsed="false">
      <c r="A3251" s="3" t="s">
        <v>9632</v>
      </c>
      <c r="B3251" s="4" t="s">
        <v>9633</v>
      </c>
      <c r="C3251" s="3" t="s">
        <v>9634</v>
      </c>
      <c r="D3251" s="3" t="str">
        <f aca="false">REPLACE(C3251,5,10,"**********")</f>
        <v>3714**********1041</v>
      </c>
      <c r="E3251" s="3" t="s">
        <v>9</v>
      </c>
      <c r="F3251" s="3" t="n">
        <v>20</v>
      </c>
    </row>
    <row r="3252" customFormat="false" ht="13.5" hidden="false" customHeight="false" outlineLevel="0" collapsed="false">
      <c r="A3252" s="3" t="s">
        <v>9635</v>
      </c>
      <c r="B3252" s="4" t="s">
        <v>9636</v>
      </c>
      <c r="C3252" s="3" t="s">
        <v>9637</v>
      </c>
      <c r="D3252" s="3" t="str">
        <f aca="false">REPLACE(C3252,5,10,"**********")</f>
        <v>1305**********2025</v>
      </c>
      <c r="E3252" s="3" t="s">
        <v>9</v>
      </c>
      <c r="F3252" s="3" t="n">
        <v>20</v>
      </c>
    </row>
    <row r="3253" customFormat="false" ht="13.5" hidden="false" customHeight="false" outlineLevel="0" collapsed="false">
      <c r="A3253" s="3" t="s">
        <v>9638</v>
      </c>
      <c r="B3253" s="4" t="s">
        <v>9639</v>
      </c>
      <c r="C3253" s="3" t="s">
        <v>9640</v>
      </c>
      <c r="D3253" s="3" t="str">
        <f aca="false">REPLACE(C3253,5,10,"**********")</f>
        <v>1305**********4125</v>
      </c>
      <c r="E3253" s="3" t="s">
        <v>9</v>
      </c>
      <c r="F3253" s="3" t="n">
        <v>20</v>
      </c>
    </row>
    <row r="3254" customFormat="false" ht="13.5" hidden="false" customHeight="false" outlineLevel="0" collapsed="false">
      <c r="A3254" s="3" t="s">
        <v>9641</v>
      </c>
      <c r="B3254" s="4" t="s">
        <v>9642</v>
      </c>
      <c r="C3254" s="3" t="s">
        <v>9643</v>
      </c>
      <c r="D3254" s="3" t="str">
        <f aca="false">REPLACE(C3254,5,10,"**********")</f>
        <v>4104**********764X</v>
      </c>
      <c r="E3254" s="3" t="s">
        <v>9</v>
      </c>
      <c r="F3254" s="3" t="n">
        <v>20</v>
      </c>
    </row>
    <row r="3255" customFormat="false" ht="13.5" hidden="false" customHeight="false" outlineLevel="0" collapsed="false">
      <c r="A3255" s="3" t="s">
        <v>9644</v>
      </c>
      <c r="B3255" s="4" t="s">
        <v>9645</v>
      </c>
      <c r="C3255" s="3" t="s">
        <v>9646</v>
      </c>
      <c r="D3255" s="3" t="str">
        <f aca="false">REPLACE(C3255,5,10,"**********")</f>
        <v>1305**********0547</v>
      </c>
      <c r="E3255" s="3" t="s">
        <v>9</v>
      </c>
      <c r="F3255" s="3" t="n">
        <v>20</v>
      </c>
    </row>
    <row r="3256" customFormat="false" ht="13.5" hidden="false" customHeight="false" outlineLevel="0" collapsed="false">
      <c r="A3256" s="3" t="s">
        <v>9647</v>
      </c>
      <c r="B3256" s="4" t="s">
        <v>9648</v>
      </c>
      <c r="C3256" s="3" t="s">
        <v>9649</v>
      </c>
      <c r="D3256" s="3" t="str">
        <f aca="false">REPLACE(C3256,5,10,"**********")</f>
        <v>1305**********153X</v>
      </c>
      <c r="E3256" s="3" t="s">
        <v>9</v>
      </c>
      <c r="F3256" s="3" t="n">
        <v>20</v>
      </c>
    </row>
    <row r="3257" customFormat="false" ht="13.5" hidden="false" customHeight="false" outlineLevel="0" collapsed="false">
      <c r="A3257" s="3" t="s">
        <v>9650</v>
      </c>
      <c r="B3257" s="4" t="s">
        <v>9651</v>
      </c>
      <c r="C3257" s="3" t="s">
        <v>9652</v>
      </c>
      <c r="D3257" s="3" t="str">
        <f aca="false">REPLACE(C3257,5,10,"**********")</f>
        <v>1305**********0025</v>
      </c>
      <c r="E3257" s="3" t="s">
        <v>9</v>
      </c>
      <c r="F3257" s="3" t="n">
        <v>20</v>
      </c>
    </row>
    <row r="3258" customFormat="false" ht="13.5" hidden="false" customHeight="false" outlineLevel="0" collapsed="false">
      <c r="A3258" s="3" t="s">
        <v>9653</v>
      </c>
      <c r="B3258" s="4" t="s">
        <v>9654</v>
      </c>
      <c r="C3258" s="3" t="s">
        <v>9655</v>
      </c>
      <c r="D3258" s="3" t="str">
        <f aca="false">REPLACE(C3258,5,10,"**********")</f>
        <v>1305**********1061</v>
      </c>
      <c r="E3258" s="3" t="s">
        <v>9</v>
      </c>
      <c r="F3258" s="3" t="n">
        <v>20</v>
      </c>
    </row>
    <row r="3259" customFormat="false" ht="13.5" hidden="false" customHeight="false" outlineLevel="0" collapsed="false">
      <c r="A3259" s="3" t="s">
        <v>9656</v>
      </c>
      <c r="B3259" s="4" t="s">
        <v>9657</v>
      </c>
      <c r="C3259" s="3" t="s">
        <v>9658</v>
      </c>
      <c r="D3259" s="3" t="str">
        <f aca="false">REPLACE(C3259,5,10,"**********")</f>
        <v>1305**********6818</v>
      </c>
      <c r="E3259" s="3" t="s">
        <v>9</v>
      </c>
      <c r="F3259" s="3" t="n">
        <v>20</v>
      </c>
    </row>
    <row r="3260" customFormat="false" ht="13.5" hidden="false" customHeight="false" outlineLevel="0" collapsed="false">
      <c r="A3260" s="3" t="s">
        <v>9659</v>
      </c>
      <c r="B3260" s="4" t="s">
        <v>9660</v>
      </c>
      <c r="C3260" s="3" t="s">
        <v>9661</v>
      </c>
      <c r="D3260" s="3" t="str">
        <f aca="false">REPLACE(C3260,5,10,"**********")</f>
        <v>1305**********3273</v>
      </c>
      <c r="E3260" s="3" t="s">
        <v>9</v>
      </c>
      <c r="F3260" s="3" t="n">
        <v>20</v>
      </c>
    </row>
    <row r="3261" customFormat="false" ht="13.5" hidden="false" customHeight="false" outlineLevel="0" collapsed="false">
      <c r="A3261" s="3" t="s">
        <v>9662</v>
      </c>
      <c r="B3261" s="4" t="s">
        <v>4610</v>
      </c>
      <c r="C3261" s="3" t="s">
        <v>9663</v>
      </c>
      <c r="D3261" s="3" t="str">
        <f aca="false">REPLACE(C3261,5,10,"**********")</f>
        <v>1305**********1064</v>
      </c>
      <c r="E3261" s="3" t="s">
        <v>9</v>
      </c>
      <c r="F3261" s="3" t="n">
        <v>20</v>
      </c>
    </row>
    <row r="3262" customFormat="false" ht="13.5" hidden="false" customHeight="false" outlineLevel="0" collapsed="false">
      <c r="A3262" s="3" t="s">
        <v>9664</v>
      </c>
      <c r="B3262" s="4" t="s">
        <v>9665</v>
      </c>
      <c r="C3262" s="3" t="s">
        <v>9666</v>
      </c>
      <c r="D3262" s="3" t="str">
        <f aca="false">REPLACE(C3262,5,10,"**********")</f>
        <v>1305**********153X</v>
      </c>
      <c r="E3262" s="3" t="s">
        <v>9</v>
      </c>
      <c r="F3262" s="3" t="n">
        <v>20</v>
      </c>
    </row>
    <row r="3263" customFormat="false" ht="13.5" hidden="false" customHeight="false" outlineLevel="0" collapsed="false">
      <c r="A3263" s="3" t="s">
        <v>9667</v>
      </c>
      <c r="B3263" s="4" t="s">
        <v>9668</v>
      </c>
      <c r="C3263" s="3" t="s">
        <v>9669</v>
      </c>
      <c r="D3263" s="3" t="str">
        <f aca="false">REPLACE(C3263,5,10,"**********")</f>
        <v>1305**********1545</v>
      </c>
      <c r="E3263" s="3" t="s">
        <v>9</v>
      </c>
      <c r="F3263" s="3" t="n">
        <v>20</v>
      </c>
    </row>
    <row r="3264" customFormat="false" ht="13.5" hidden="false" customHeight="false" outlineLevel="0" collapsed="false">
      <c r="A3264" s="3" t="s">
        <v>9670</v>
      </c>
      <c r="B3264" s="4" t="s">
        <v>9671</v>
      </c>
      <c r="C3264" s="3" t="s">
        <v>9672</v>
      </c>
      <c r="D3264" s="3" t="str">
        <f aca="false">REPLACE(C3264,5,10,"**********")</f>
        <v>1305**********0625</v>
      </c>
      <c r="E3264" s="3" t="s">
        <v>9</v>
      </c>
      <c r="F3264" s="3" t="n">
        <v>20</v>
      </c>
    </row>
    <row r="3265" customFormat="false" ht="13.5" hidden="false" customHeight="false" outlineLevel="0" collapsed="false">
      <c r="A3265" s="3" t="s">
        <v>9673</v>
      </c>
      <c r="B3265" s="4" t="s">
        <v>2016</v>
      </c>
      <c r="C3265" s="3" t="s">
        <v>9674</v>
      </c>
      <c r="D3265" s="3" t="str">
        <f aca="false">REPLACE(C3265,5,10,"**********")</f>
        <v>1305**********0213</v>
      </c>
      <c r="E3265" s="3" t="s">
        <v>9</v>
      </c>
      <c r="F3265" s="3" t="n">
        <v>20</v>
      </c>
    </row>
    <row r="3266" customFormat="false" ht="13.5" hidden="false" customHeight="false" outlineLevel="0" collapsed="false">
      <c r="A3266" s="3" t="s">
        <v>9675</v>
      </c>
      <c r="B3266" s="4" t="s">
        <v>9676</v>
      </c>
      <c r="C3266" s="3" t="s">
        <v>9677</v>
      </c>
      <c r="D3266" s="3" t="str">
        <f aca="false">REPLACE(C3266,5,10,"**********")</f>
        <v>1322**********1522</v>
      </c>
      <c r="E3266" s="3" t="s">
        <v>9</v>
      </c>
      <c r="F3266" s="3" t="n">
        <v>20</v>
      </c>
    </row>
    <row r="3267" customFormat="false" ht="13.5" hidden="false" customHeight="false" outlineLevel="0" collapsed="false">
      <c r="A3267" s="3" t="s">
        <v>9678</v>
      </c>
      <c r="B3267" s="4" t="s">
        <v>9679</v>
      </c>
      <c r="C3267" s="3" t="s">
        <v>9680</v>
      </c>
      <c r="D3267" s="3" t="str">
        <f aca="false">REPLACE(C3267,5,10,"**********")</f>
        <v>1305**********0222</v>
      </c>
      <c r="E3267" s="3" t="s">
        <v>9</v>
      </c>
      <c r="F3267" s="3" t="n">
        <v>20</v>
      </c>
    </row>
    <row r="3268" customFormat="false" ht="13.5" hidden="false" customHeight="false" outlineLevel="0" collapsed="false">
      <c r="A3268" s="3" t="s">
        <v>9681</v>
      </c>
      <c r="B3268" s="4" t="s">
        <v>9682</v>
      </c>
      <c r="C3268" s="3" t="s">
        <v>9683</v>
      </c>
      <c r="D3268" s="3" t="str">
        <f aca="false">REPLACE(C3268,5,10,"**********")</f>
        <v>1305**********0083</v>
      </c>
      <c r="E3268" s="3" t="s">
        <v>9</v>
      </c>
      <c r="F3268" s="3" t="n">
        <v>20</v>
      </c>
    </row>
    <row r="3269" customFormat="false" ht="13.5" hidden="false" customHeight="false" outlineLevel="0" collapsed="false">
      <c r="A3269" s="3" t="s">
        <v>9684</v>
      </c>
      <c r="B3269" s="4" t="s">
        <v>9685</v>
      </c>
      <c r="C3269" s="3" t="s">
        <v>9686</v>
      </c>
      <c r="D3269" s="3" t="str">
        <f aca="false">REPLACE(C3269,5,10,"**********")</f>
        <v>1305**********5821</v>
      </c>
      <c r="E3269" s="3" t="s">
        <v>9</v>
      </c>
      <c r="F3269" s="3" t="n">
        <v>20</v>
      </c>
    </row>
    <row r="3270" customFormat="false" ht="13.5" hidden="false" customHeight="false" outlineLevel="0" collapsed="false">
      <c r="A3270" s="3" t="s">
        <v>9687</v>
      </c>
      <c r="B3270" s="4" t="s">
        <v>9688</v>
      </c>
      <c r="C3270" s="3" t="s">
        <v>9689</v>
      </c>
      <c r="D3270" s="3" t="str">
        <f aca="false">REPLACE(C3270,5,10,"**********")</f>
        <v>1305**********3059</v>
      </c>
      <c r="E3270" s="3" t="s">
        <v>9</v>
      </c>
      <c r="F3270" s="3" t="n">
        <v>20</v>
      </c>
    </row>
    <row r="3271" customFormat="false" ht="13.5" hidden="false" customHeight="false" outlineLevel="0" collapsed="false">
      <c r="A3271" s="3" t="s">
        <v>9690</v>
      </c>
      <c r="B3271" s="4" t="s">
        <v>9691</v>
      </c>
      <c r="C3271" s="3" t="s">
        <v>9692</v>
      </c>
      <c r="D3271" s="3" t="str">
        <f aca="false">REPLACE(C3271,5,10,"**********")</f>
        <v>1305**********1541</v>
      </c>
      <c r="E3271" s="3" t="s">
        <v>9</v>
      </c>
      <c r="F3271" s="3" t="n">
        <v>20</v>
      </c>
    </row>
    <row r="3272" customFormat="false" ht="13.5" hidden="false" customHeight="false" outlineLevel="0" collapsed="false">
      <c r="A3272" s="3" t="s">
        <v>9693</v>
      </c>
      <c r="B3272" s="4" t="s">
        <v>9694</v>
      </c>
      <c r="C3272" s="3" t="s">
        <v>9695</v>
      </c>
      <c r="D3272" s="3" t="str">
        <f aca="false">REPLACE(C3272,5,10,"**********")</f>
        <v>1305**********612X</v>
      </c>
      <c r="E3272" s="3" t="s">
        <v>9</v>
      </c>
      <c r="F3272" s="3" t="n">
        <v>20</v>
      </c>
    </row>
    <row r="3273" customFormat="false" ht="13.5" hidden="false" customHeight="false" outlineLevel="0" collapsed="false">
      <c r="A3273" s="3" t="s">
        <v>9696</v>
      </c>
      <c r="B3273" s="4" t="s">
        <v>9697</v>
      </c>
      <c r="C3273" s="3" t="s">
        <v>9698</v>
      </c>
      <c r="D3273" s="3" t="str">
        <f aca="false">REPLACE(C3273,5,10,"**********")</f>
        <v>1305**********1829</v>
      </c>
      <c r="E3273" s="3" t="s">
        <v>9</v>
      </c>
      <c r="F3273" s="3" t="n">
        <v>20</v>
      </c>
    </row>
    <row r="3274" customFormat="false" ht="13.5" hidden="false" customHeight="false" outlineLevel="0" collapsed="false">
      <c r="A3274" s="3" t="s">
        <v>9699</v>
      </c>
      <c r="B3274" s="4" t="s">
        <v>9700</v>
      </c>
      <c r="C3274" s="3" t="s">
        <v>9701</v>
      </c>
      <c r="D3274" s="3" t="str">
        <f aca="false">REPLACE(C3274,5,10,"**********")</f>
        <v>1322**********4762</v>
      </c>
      <c r="E3274" s="3" t="s">
        <v>9</v>
      </c>
      <c r="F3274" s="3" t="n">
        <v>20</v>
      </c>
    </row>
    <row r="3275" customFormat="false" ht="13.5" hidden="false" customHeight="false" outlineLevel="0" collapsed="false">
      <c r="A3275" s="3" t="s">
        <v>9702</v>
      </c>
      <c r="B3275" s="4" t="s">
        <v>479</v>
      </c>
      <c r="C3275" s="3" t="s">
        <v>9703</v>
      </c>
      <c r="D3275" s="3" t="str">
        <f aca="false">REPLACE(C3275,5,10,"**********")</f>
        <v>1305**********092X</v>
      </c>
      <c r="E3275" s="3" t="s">
        <v>9</v>
      </c>
      <c r="F3275" s="3" t="n">
        <v>20</v>
      </c>
    </row>
    <row r="3276" customFormat="false" ht="13.5" hidden="false" customHeight="false" outlineLevel="0" collapsed="false">
      <c r="A3276" s="3" t="s">
        <v>9704</v>
      </c>
      <c r="B3276" s="4" t="s">
        <v>9705</v>
      </c>
      <c r="C3276" s="3" t="s">
        <v>9706</v>
      </c>
      <c r="D3276" s="3" t="str">
        <f aca="false">REPLACE(C3276,5,10,"**********")</f>
        <v>1305**********728X</v>
      </c>
      <c r="E3276" s="3" t="s">
        <v>9</v>
      </c>
      <c r="F3276" s="3" t="n">
        <v>20</v>
      </c>
    </row>
    <row r="3277" customFormat="false" ht="13.5" hidden="false" customHeight="false" outlineLevel="0" collapsed="false">
      <c r="A3277" s="3" t="s">
        <v>9707</v>
      </c>
      <c r="B3277" s="4" t="s">
        <v>9708</v>
      </c>
      <c r="C3277" s="3" t="s">
        <v>9709</v>
      </c>
      <c r="D3277" s="3" t="str">
        <f aca="false">REPLACE(C3277,5,10,"**********")</f>
        <v>1305**********0011</v>
      </c>
      <c r="E3277" s="3" t="s">
        <v>9</v>
      </c>
      <c r="F3277" s="3" t="n">
        <v>20</v>
      </c>
    </row>
    <row r="3278" customFormat="false" ht="13.5" hidden="false" customHeight="false" outlineLevel="0" collapsed="false">
      <c r="A3278" s="3" t="s">
        <v>9710</v>
      </c>
      <c r="B3278" s="4" t="s">
        <v>9711</v>
      </c>
      <c r="C3278" s="3" t="s">
        <v>9712</v>
      </c>
      <c r="D3278" s="3" t="str">
        <f aca="false">REPLACE(C3278,5,10,"**********")</f>
        <v>1305**********0088</v>
      </c>
      <c r="E3278" s="3" t="s">
        <v>9</v>
      </c>
      <c r="F3278" s="3" t="n">
        <v>20</v>
      </c>
    </row>
    <row r="3279" customFormat="false" ht="13.5" hidden="false" customHeight="false" outlineLevel="0" collapsed="false">
      <c r="A3279" s="3" t="s">
        <v>9713</v>
      </c>
      <c r="B3279" s="4" t="s">
        <v>9714</v>
      </c>
      <c r="C3279" s="3" t="s">
        <v>9715</v>
      </c>
      <c r="D3279" s="3" t="str">
        <f aca="false">REPLACE(C3279,5,10,"**********")</f>
        <v>1305**********8741</v>
      </c>
      <c r="E3279" s="3" t="s">
        <v>9</v>
      </c>
      <c r="F3279" s="3" t="n">
        <v>20</v>
      </c>
    </row>
    <row r="3280" customFormat="false" ht="13.5" hidden="false" customHeight="false" outlineLevel="0" collapsed="false">
      <c r="A3280" s="3" t="s">
        <v>9716</v>
      </c>
      <c r="B3280" s="4" t="s">
        <v>9717</v>
      </c>
      <c r="C3280" s="3" t="s">
        <v>9718</v>
      </c>
      <c r="D3280" s="3" t="str">
        <f aca="false">REPLACE(C3280,5,10,"**********")</f>
        <v>1305**********1227</v>
      </c>
      <c r="E3280" s="3" t="s">
        <v>9</v>
      </c>
      <c r="F3280" s="3" t="n">
        <v>20</v>
      </c>
    </row>
    <row r="3281" customFormat="false" ht="13.5" hidden="false" customHeight="false" outlineLevel="0" collapsed="false">
      <c r="A3281" s="3" t="s">
        <v>9719</v>
      </c>
      <c r="B3281" s="4" t="s">
        <v>9720</v>
      </c>
      <c r="C3281" s="3" t="s">
        <v>9721</v>
      </c>
      <c r="D3281" s="3" t="str">
        <f aca="false">REPLACE(C3281,5,10,"**********")</f>
        <v>1305**********2121</v>
      </c>
      <c r="E3281" s="3" t="s">
        <v>9</v>
      </c>
      <c r="F3281" s="3" t="n">
        <v>20</v>
      </c>
    </row>
    <row r="3282" customFormat="false" ht="13.5" hidden="false" customHeight="false" outlineLevel="0" collapsed="false">
      <c r="A3282" s="3" t="s">
        <v>9722</v>
      </c>
      <c r="B3282" s="4" t="s">
        <v>9723</v>
      </c>
      <c r="C3282" s="3" t="s">
        <v>9724</v>
      </c>
      <c r="D3282" s="3" t="str">
        <f aca="false">REPLACE(C3282,5,10,"**********")</f>
        <v>1305**********2716</v>
      </c>
      <c r="E3282" s="3" t="s">
        <v>9</v>
      </c>
      <c r="F3282" s="3" t="n">
        <v>20</v>
      </c>
    </row>
    <row r="3283" customFormat="false" ht="13.5" hidden="false" customHeight="false" outlineLevel="0" collapsed="false">
      <c r="A3283" s="3" t="s">
        <v>9725</v>
      </c>
      <c r="B3283" s="4" t="s">
        <v>9726</v>
      </c>
      <c r="C3283" s="3" t="s">
        <v>9727</v>
      </c>
      <c r="D3283" s="3" t="str">
        <f aca="false">REPLACE(C3283,5,10,"**********")</f>
        <v>1305**********3127</v>
      </c>
      <c r="E3283" s="3" t="s">
        <v>9</v>
      </c>
      <c r="F3283" s="3" t="n">
        <v>20</v>
      </c>
    </row>
    <row r="3284" customFormat="false" ht="13.5" hidden="false" customHeight="false" outlineLevel="0" collapsed="false">
      <c r="A3284" s="3" t="s">
        <v>9728</v>
      </c>
      <c r="B3284" s="4" t="s">
        <v>9729</v>
      </c>
      <c r="C3284" s="3" t="s">
        <v>9730</v>
      </c>
      <c r="D3284" s="3" t="str">
        <f aca="false">REPLACE(C3284,5,10,"**********")</f>
        <v>1301**********1428</v>
      </c>
      <c r="E3284" s="3" t="s">
        <v>9</v>
      </c>
      <c r="F3284" s="3" t="n">
        <v>20</v>
      </c>
    </row>
    <row r="3285" customFormat="false" ht="13.5" hidden="false" customHeight="false" outlineLevel="0" collapsed="false">
      <c r="A3285" s="3" t="s">
        <v>9731</v>
      </c>
      <c r="B3285" s="4" t="s">
        <v>4180</v>
      </c>
      <c r="C3285" s="3" t="s">
        <v>9732</v>
      </c>
      <c r="D3285" s="3" t="str">
        <f aca="false">REPLACE(C3285,5,10,"**********")</f>
        <v>1305**********0064</v>
      </c>
      <c r="E3285" s="3" t="s">
        <v>9</v>
      </c>
      <c r="F3285" s="3" t="n">
        <v>20</v>
      </c>
    </row>
    <row r="3286" customFormat="false" ht="13.5" hidden="false" customHeight="false" outlineLevel="0" collapsed="false">
      <c r="A3286" s="3" t="s">
        <v>9733</v>
      </c>
      <c r="B3286" s="4" t="s">
        <v>9734</v>
      </c>
      <c r="C3286" s="3" t="s">
        <v>9735</v>
      </c>
      <c r="D3286" s="3" t="str">
        <f aca="false">REPLACE(C3286,5,10,"**********")</f>
        <v>1322**********122X</v>
      </c>
      <c r="E3286" s="3" t="s">
        <v>9</v>
      </c>
      <c r="F3286" s="3" t="n">
        <v>20</v>
      </c>
    </row>
    <row r="3287" customFormat="false" ht="13.5" hidden="false" customHeight="false" outlineLevel="0" collapsed="false">
      <c r="A3287" s="3" t="s">
        <v>9736</v>
      </c>
      <c r="B3287" s="4" t="s">
        <v>9737</v>
      </c>
      <c r="C3287" s="3" t="s">
        <v>9738</v>
      </c>
      <c r="D3287" s="3" t="str">
        <f aca="false">REPLACE(C3287,5,10,"**********")</f>
        <v>3729**********0868</v>
      </c>
      <c r="E3287" s="3" t="s">
        <v>9</v>
      </c>
      <c r="F3287" s="3" t="n">
        <v>20</v>
      </c>
    </row>
    <row r="3288" customFormat="false" ht="13.5" hidden="false" customHeight="false" outlineLevel="0" collapsed="false">
      <c r="A3288" s="3" t="s">
        <v>9739</v>
      </c>
      <c r="B3288" s="4" t="s">
        <v>9740</v>
      </c>
      <c r="C3288" s="3" t="s">
        <v>9741</v>
      </c>
      <c r="D3288" s="3" t="str">
        <f aca="false">REPLACE(C3288,5,10,"**********")</f>
        <v>1305**********0947</v>
      </c>
      <c r="E3288" s="3" t="s">
        <v>9</v>
      </c>
      <c r="F3288" s="3" t="n">
        <v>20</v>
      </c>
    </row>
    <row r="3289" customFormat="false" ht="13.5" hidden="false" customHeight="false" outlineLevel="0" collapsed="false">
      <c r="A3289" s="3" t="s">
        <v>9742</v>
      </c>
      <c r="B3289" s="4" t="s">
        <v>9743</v>
      </c>
      <c r="C3289" s="3" t="s">
        <v>9744</v>
      </c>
      <c r="D3289" s="3" t="str">
        <f aca="false">REPLACE(C3289,5,10,"**********")</f>
        <v>1322**********6413</v>
      </c>
      <c r="E3289" s="3" t="s">
        <v>9</v>
      </c>
      <c r="F3289" s="3" t="n">
        <v>20</v>
      </c>
    </row>
    <row r="3290" customFormat="false" ht="13.5" hidden="false" customHeight="false" outlineLevel="0" collapsed="false">
      <c r="A3290" s="3" t="s">
        <v>9745</v>
      </c>
      <c r="B3290" s="4" t="s">
        <v>9746</v>
      </c>
      <c r="C3290" s="3" t="s">
        <v>9747</v>
      </c>
      <c r="D3290" s="3" t="str">
        <f aca="false">REPLACE(C3290,5,10,"**********")</f>
        <v>1305**********8403</v>
      </c>
      <c r="E3290" s="3" t="s">
        <v>9</v>
      </c>
      <c r="F3290" s="3" t="n">
        <v>20</v>
      </c>
    </row>
    <row r="3291" customFormat="false" ht="13.5" hidden="false" customHeight="false" outlineLevel="0" collapsed="false">
      <c r="A3291" s="3" t="s">
        <v>9748</v>
      </c>
      <c r="B3291" s="4" t="s">
        <v>9749</v>
      </c>
      <c r="C3291" s="3" t="s">
        <v>9750</v>
      </c>
      <c r="D3291" s="3" t="str">
        <f aca="false">REPLACE(C3291,5,10,"**********")</f>
        <v>1305**********7861</v>
      </c>
      <c r="E3291" s="3" t="s">
        <v>9</v>
      </c>
      <c r="F3291" s="3" t="n">
        <v>20</v>
      </c>
    </row>
    <row r="3292" customFormat="false" ht="13.5" hidden="false" customHeight="false" outlineLevel="0" collapsed="false">
      <c r="A3292" s="3" t="s">
        <v>9751</v>
      </c>
      <c r="B3292" s="4" t="s">
        <v>9752</v>
      </c>
      <c r="C3292" s="3" t="s">
        <v>9753</v>
      </c>
      <c r="D3292" s="3" t="str">
        <f aca="false">REPLACE(C3292,5,10,"**********")</f>
        <v>1305**********6041</v>
      </c>
      <c r="E3292" s="3" t="s">
        <v>9</v>
      </c>
      <c r="F3292" s="3" t="n">
        <v>20</v>
      </c>
    </row>
    <row r="3293" customFormat="false" ht="13.5" hidden="false" customHeight="false" outlineLevel="0" collapsed="false">
      <c r="A3293" s="3" t="s">
        <v>9754</v>
      </c>
      <c r="B3293" s="4" t="s">
        <v>9755</v>
      </c>
      <c r="C3293" s="3" t="s">
        <v>9756</v>
      </c>
      <c r="D3293" s="3" t="str">
        <f aca="false">REPLACE(C3293,5,10,"**********")</f>
        <v>1305**********582X</v>
      </c>
      <c r="E3293" s="3" t="s">
        <v>9</v>
      </c>
      <c r="F3293" s="3" t="n">
        <v>20</v>
      </c>
    </row>
    <row r="3294" customFormat="false" ht="13.5" hidden="false" customHeight="false" outlineLevel="0" collapsed="false">
      <c r="A3294" s="3" t="s">
        <v>9757</v>
      </c>
      <c r="B3294" s="4" t="s">
        <v>9758</v>
      </c>
      <c r="C3294" s="3" t="s">
        <v>9759</v>
      </c>
      <c r="D3294" s="3" t="str">
        <f aca="false">REPLACE(C3294,5,10,"**********")</f>
        <v>1322**********6422</v>
      </c>
      <c r="E3294" s="3" t="s">
        <v>9</v>
      </c>
      <c r="F3294" s="3" t="n">
        <v>20</v>
      </c>
    </row>
    <row r="3295" customFormat="false" ht="13.5" hidden="false" customHeight="false" outlineLevel="0" collapsed="false">
      <c r="A3295" s="3" t="s">
        <v>9760</v>
      </c>
      <c r="B3295" s="4" t="s">
        <v>8412</v>
      </c>
      <c r="C3295" s="3" t="s">
        <v>9761</v>
      </c>
      <c r="D3295" s="3" t="str">
        <f aca="false">REPLACE(C3295,5,10,"**********")</f>
        <v>1305**********6623</v>
      </c>
      <c r="E3295" s="3" t="s">
        <v>9</v>
      </c>
      <c r="F3295" s="3" t="n">
        <v>20</v>
      </c>
    </row>
    <row r="3296" customFormat="false" ht="13.5" hidden="false" customHeight="false" outlineLevel="0" collapsed="false">
      <c r="A3296" s="3" t="s">
        <v>9762</v>
      </c>
      <c r="B3296" s="4" t="s">
        <v>9763</v>
      </c>
      <c r="C3296" s="3" t="s">
        <v>9764</v>
      </c>
      <c r="D3296" s="3" t="str">
        <f aca="false">REPLACE(C3296,5,10,"**********")</f>
        <v>1307**********1029</v>
      </c>
      <c r="E3296" s="3" t="s">
        <v>9</v>
      </c>
      <c r="F3296" s="3" t="n">
        <v>20</v>
      </c>
    </row>
    <row r="3297" customFormat="false" ht="13.5" hidden="false" customHeight="false" outlineLevel="0" collapsed="false">
      <c r="A3297" s="3" t="s">
        <v>9765</v>
      </c>
      <c r="B3297" s="4" t="s">
        <v>2189</v>
      </c>
      <c r="C3297" s="3" t="s">
        <v>9766</v>
      </c>
      <c r="D3297" s="3" t="str">
        <f aca="false">REPLACE(C3297,5,10,"**********")</f>
        <v>1307**********0325</v>
      </c>
      <c r="E3297" s="3" t="s">
        <v>9</v>
      </c>
      <c r="F3297" s="3" t="n">
        <v>20</v>
      </c>
    </row>
    <row r="3298" customFormat="false" ht="13.5" hidden="false" customHeight="false" outlineLevel="0" collapsed="false">
      <c r="A3298" s="3" t="s">
        <v>9767</v>
      </c>
      <c r="B3298" s="4" t="s">
        <v>9768</v>
      </c>
      <c r="C3298" s="3" t="s">
        <v>9769</v>
      </c>
      <c r="D3298" s="3" t="str">
        <f aca="false">REPLACE(C3298,5,10,"**********")</f>
        <v>1307**********0424</v>
      </c>
      <c r="E3298" s="3" t="s">
        <v>9</v>
      </c>
      <c r="F3298" s="3" t="n">
        <v>20</v>
      </c>
    </row>
    <row r="3299" customFormat="false" ht="13.5" hidden="false" customHeight="false" outlineLevel="0" collapsed="false">
      <c r="A3299" s="3" t="s">
        <v>9770</v>
      </c>
      <c r="B3299" s="4" t="s">
        <v>9771</v>
      </c>
      <c r="C3299" s="3" t="s">
        <v>9772</v>
      </c>
      <c r="D3299" s="3" t="str">
        <f aca="false">REPLACE(C3299,5,10,"**********")</f>
        <v>1325**********2620</v>
      </c>
      <c r="E3299" s="3" t="s">
        <v>9</v>
      </c>
      <c r="F3299" s="3" t="n">
        <v>20</v>
      </c>
    </row>
    <row r="3300" customFormat="false" ht="13.5" hidden="false" customHeight="false" outlineLevel="0" collapsed="false">
      <c r="A3300" s="3" t="s">
        <v>9773</v>
      </c>
      <c r="B3300" s="4" t="s">
        <v>9774</v>
      </c>
      <c r="C3300" s="3" t="s">
        <v>9775</v>
      </c>
      <c r="D3300" s="3" t="str">
        <f aca="false">REPLACE(C3300,5,10,"**********")</f>
        <v>1325**********182X</v>
      </c>
      <c r="E3300" s="3" t="s">
        <v>9</v>
      </c>
      <c r="F3300" s="3" t="n">
        <v>20</v>
      </c>
    </row>
    <row r="3301" customFormat="false" ht="13.5" hidden="false" customHeight="false" outlineLevel="0" collapsed="false">
      <c r="A3301" s="3" t="s">
        <v>9776</v>
      </c>
      <c r="B3301" s="4" t="s">
        <v>9777</v>
      </c>
      <c r="C3301" s="3" t="s">
        <v>9778</v>
      </c>
      <c r="D3301" s="3" t="str">
        <f aca="false">REPLACE(C3301,5,10,"**********")</f>
        <v>1307**********5624</v>
      </c>
      <c r="E3301" s="3" t="s">
        <v>9</v>
      </c>
      <c r="F3301" s="3" t="n">
        <v>20</v>
      </c>
    </row>
    <row r="3302" customFormat="false" ht="13.5" hidden="false" customHeight="false" outlineLevel="0" collapsed="false">
      <c r="A3302" s="3" t="s">
        <v>9779</v>
      </c>
      <c r="B3302" s="4" t="s">
        <v>9780</v>
      </c>
      <c r="C3302" s="3" t="s">
        <v>9781</v>
      </c>
      <c r="D3302" s="3" t="str">
        <f aca="false">REPLACE(C3302,5,10,"**********")</f>
        <v>1307**********1837</v>
      </c>
      <c r="E3302" s="3" t="s">
        <v>9</v>
      </c>
      <c r="F3302" s="3" t="n">
        <v>20</v>
      </c>
    </row>
    <row r="3303" customFormat="false" ht="13.5" hidden="false" customHeight="false" outlineLevel="0" collapsed="false">
      <c r="A3303" s="3" t="s">
        <v>9782</v>
      </c>
      <c r="B3303" s="4" t="s">
        <v>9783</v>
      </c>
      <c r="C3303" s="3" t="s">
        <v>9784</v>
      </c>
      <c r="D3303" s="3" t="str">
        <f aca="false">REPLACE(C3303,5,10,"**********")</f>
        <v>1307**********1823</v>
      </c>
      <c r="E3303" s="3" t="s">
        <v>9</v>
      </c>
      <c r="F3303" s="3" t="n">
        <v>20</v>
      </c>
    </row>
    <row r="3304" customFormat="false" ht="13.5" hidden="false" customHeight="false" outlineLevel="0" collapsed="false">
      <c r="A3304" s="3" t="s">
        <v>9785</v>
      </c>
      <c r="B3304" s="4" t="s">
        <v>9786</v>
      </c>
      <c r="C3304" s="3" t="s">
        <v>9787</v>
      </c>
      <c r="D3304" s="3" t="str">
        <f aca="false">REPLACE(C3304,5,10,"**********")</f>
        <v>1325**********0625</v>
      </c>
      <c r="E3304" s="3" t="s">
        <v>9</v>
      </c>
      <c r="F3304" s="3" t="n">
        <v>20</v>
      </c>
    </row>
    <row r="3305" customFormat="false" ht="13.5" hidden="false" customHeight="false" outlineLevel="0" collapsed="false">
      <c r="A3305" s="3" t="s">
        <v>9788</v>
      </c>
      <c r="B3305" s="4" t="s">
        <v>9789</v>
      </c>
      <c r="C3305" s="3" t="s">
        <v>9790</v>
      </c>
      <c r="D3305" s="3" t="str">
        <f aca="false">REPLACE(C3305,5,10,"**********")</f>
        <v>1325**********422X</v>
      </c>
      <c r="E3305" s="3" t="s">
        <v>9</v>
      </c>
      <c r="F3305" s="3" t="n">
        <v>20</v>
      </c>
    </row>
    <row r="3306" customFormat="false" ht="13.5" hidden="false" customHeight="false" outlineLevel="0" collapsed="false">
      <c r="A3306" s="3" t="s">
        <v>9791</v>
      </c>
      <c r="B3306" s="4" t="s">
        <v>9792</v>
      </c>
      <c r="C3306" s="3" t="s">
        <v>9793</v>
      </c>
      <c r="D3306" s="3" t="str">
        <f aca="false">REPLACE(C3306,5,10,"**********")</f>
        <v>1307**********4247</v>
      </c>
      <c r="E3306" s="3" t="s">
        <v>9</v>
      </c>
      <c r="F3306" s="3" t="n">
        <v>20</v>
      </c>
    </row>
    <row r="3307" customFormat="false" ht="13.5" hidden="false" customHeight="false" outlineLevel="0" collapsed="false">
      <c r="A3307" s="3" t="s">
        <v>9794</v>
      </c>
      <c r="B3307" s="4" t="s">
        <v>9795</v>
      </c>
      <c r="C3307" s="3" t="s">
        <v>9796</v>
      </c>
      <c r="D3307" s="3" t="str">
        <f aca="false">REPLACE(C3307,5,10,"**********")</f>
        <v>1325**********3918</v>
      </c>
      <c r="E3307" s="3" t="s">
        <v>9</v>
      </c>
      <c r="F3307" s="3" t="n">
        <v>20</v>
      </c>
    </row>
    <row r="3308" customFormat="false" ht="13.5" hidden="false" customHeight="false" outlineLevel="0" collapsed="false">
      <c r="A3308" s="3" t="s">
        <v>9797</v>
      </c>
      <c r="B3308" s="4" t="s">
        <v>8045</v>
      </c>
      <c r="C3308" s="3" t="s">
        <v>9798</v>
      </c>
      <c r="D3308" s="3" t="str">
        <f aca="false">REPLACE(C3308,5,10,"**********")</f>
        <v>1307**********0912</v>
      </c>
      <c r="E3308" s="3" t="s">
        <v>9</v>
      </c>
      <c r="F3308" s="3" t="n">
        <v>20</v>
      </c>
    </row>
    <row r="3309" customFormat="false" ht="13.5" hidden="false" customHeight="false" outlineLevel="0" collapsed="false">
      <c r="A3309" s="3" t="s">
        <v>9799</v>
      </c>
      <c r="B3309" s="4" t="s">
        <v>9800</v>
      </c>
      <c r="C3309" s="3" t="s">
        <v>9801</v>
      </c>
      <c r="D3309" s="3" t="str">
        <f aca="false">REPLACE(C3309,5,10,"**********")</f>
        <v>1325**********3414</v>
      </c>
      <c r="E3309" s="3" t="s">
        <v>9</v>
      </c>
      <c r="F3309" s="3" t="n">
        <v>20</v>
      </c>
    </row>
    <row r="3310" customFormat="false" ht="13.5" hidden="false" customHeight="false" outlineLevel="0" collapsed="false">
      <c r="A3310" s="3" t="s">
        <v>9802</v>
      </c>
      <c r="B3310" s="4" t="s">
        <v>9803</v>
      </c>
      <c r="C3310" s="3" t="s">
        <v>9804</v>
      </c>
      <c r="D3310" s="3" t="str">
        <f aca="false">REPLACE(C3310,5,10,"**********")</f>
        <v>1307**********3416</v>
      </c>
      <c r="E3310" s="3" t="s">
        <v>9</v>
      </c>
      <c r="F3310" s="3" t="n">
        <v>20</v>
      </c>
    </row>
    <row r="3311" customFormat="false" ht="13.5" hidden="false" customHeight="false" outlineLevel="0" collapsed="false">
      <c r="A3311" s="3" t="s">
        <v>9805</v>
      </c>
      <c r="B3311" s="4" t="s">
        <v>9806</v>
      </c>
      <c r="C3311" s="3" t="s">
        <v>9807</v>
      </c>
      <c r="D3311" s="3" t="str">
        <f aca="false">REPLACE(C3311,5,10,"**********")</f>
        <v>1325**********1420</v>
      </c>
      <c r="E3311" s="3" t="s">
        <v>9</v>
      </c>
      <c r="F3311" s="3" t="n">
        <v>20</v>
      </c>
    </row>
    <row r="3312" customFormat="false" ht="13.5" hidden="false" customHeight="false" outlineLevel="0" collapsed="false">
      <c r="A3312" s="3" t="s">
        <v>9808</v>
      </c>
      <c r="B3312" s="4" t="s">
        <v>9809</v>
      </c>
      <c r="C3312" s="3" t="s">
        <v>9810</v>
      </c>
      <c r="D3312" s="3" t="str">
        <f aca="false">REPLACE(C3312,5,10,"**********")</f>
        <v>1325**********4227</v>
      </c>
      <c r="E3312" s="3" t="s">
        <v>9</v>
      </c>
      <c r="F3312" s="3" t="n">
        <v>20</v>
      </c>
    </row>
    <row r="3313" customFormat="false" ht="13.5" hidden="false" customHeight="false" outlineLevel="0" collapsed="false">
      <c r="A3313" s="3" t="s">
        <v>9811</v>
      </c>
      <c r="B3313" s="4" t="s">
        <v>9812</v>
      </c>
      <c r="C3313" s="3" t="s">
        <v>9813</v>
      </c>
      <c r="D3313" s="3" t="str">
        <f aca="false">REPLACE(C3313,5,10,"**********")</f>
        <v>1307**********1429</v>
      </c>
      <c r="E3313" s="3" t="s">
        <v>9</v>
      </c>
      <c r="F3313" s="3" t="n">
        <v>20</v>
      </c>
    </row>
    <row r="3314" customFormat="false" ht="13.5" hidden="false" customHeight="false" outlineLevel="0" collapsed="false">
      <c r="A3314" s="3" t="s">
        <v>9814</v>
      </c>
      <c r="B3314" s="4" t="s">
        <v>9815</v>
      </c>
      <c r="C3314" s="3" t="s">
        <v>9816</v>
      </c>
      <c r="D3314" s="3" t="str">
        <f aca="false">REPLACE(C3314,5,10,"**********")</f>
        <v>1325**********1428</v>
      </c>
      <c r="E3314" s="3" t="s">
        <v>9</v>
      </c>
      <c r="F3314" s="3" t="n">
        <v>20</v>
      </c>
    </row>
    <row r="3315" customFormat="false" ht="13.5" hidden="false" customHeight="false" outlineLevel="0" collapsed="false">
      <c r="A3315" s="3" t="s">
        <v>9817</v>
      </c>
      <c r="B3315" s="4" t="s">
        <v>9818</v>
      </c>
      <c r="C3315" s="3" t="s">
        <v>9819</v>
      </c>
      <c r="D3315" s="3" t="str">
        <f aca="false">REPLACE(C3315,5,10,"**********")</f>
        <v>1307**********041X</v>
      </c>
      <c r="E3315" s="3" t="s">
        <v>9</v>
      </c>
      <c r="F3315" s="3" t="n">
        <v>20</v>
      </c>
    </row>
    <row r="3316" customFormat="false" ht="13.5" hidden="false" customHeight="false" outlineLevel="0" collapsed="false">
      <c r="A3316" s="3" t="s">
        <v>9820</v>
      </c>
      <c r="B3316" s="4" t="s">
        <v>9821</v>
      </c>
      <c r="C3316" s="3" t="s">
        <v>9822</v>
      </c>
      <c r="D3316" s="3" t="str">
        <f aca="false">REPLACE(C3316,5,10,"**********")</f>
        <v>1307**********3415</v>
      </c>
      <c r="E3316" s="3" t="s">
        <v>9</v>
      </c>
      <c r="F3316" s="3" t="n">
        <v>20</v>
      </c>
    </row>
    <row r="3317" customFormat="false" ht="13.5" hidden="false" customHeight="false" outlineLevel="0" collapsed="false">
      <c r="A3317" s="3" t="s">
        <v>9823</v>
      </c>
      <c r="B3317" s="4" t="s">
        <v>9824</v>
      </c>
      <c r="C3317" s="3" t="s">
        <v>9825</v>
      </c>
      <c r="D3317" s="3" t="str">
        <f aca="false">REPLACE(C3317,5,10,"**********")</f>
        <v>1307**********1416</v>
      </c>
      <c r="E3317" s="3" t="s">
        <v>9</v>
      </c>
      <c r="F3317" s="3" t="n">
        <v>20</v>
      </c>
    </row>
    <row r="3318" customFormat="false" ht="13.5" hidden="false" customHeight="false" outlineLevel="0" collapsed="false">
      <c r="A3318" s="3" t="s">
        <v>9826</v>
      </c>
      <c r="B3318" s="4" t="s">
        <v>9827</v>
      </c>
      <c r="C3318" s="3" t="s">
        <v>9828</v>
      </c>
      <c r="D3318" s="3" t="str">
        <f aca="false">REPLACE(C3318,5,10,"**********")</f>
        <v>1307**********1410</v>
      </c>
      <c r="E3318" s="3" t="s">
        <v>9</v>
      </c>
      <c r="F3318" s="3" t="n">
        <v>20</v>
      </c>
    </row>
    <row r="3319" customFormat="false" ht="13.5" hidden="false" customHeight="false" outlineLevel="0" collapsed="false">
      <c r="A3319" s="3" t="s">
        <v>9829</v>
      </c>
      <c r="B3319" s="4" t="s">
        <v>2419</v>
      </c>
      <c r="C3319" s="3" t="s">
        <v>9830</v>
      </c>
      <c r="D3319" s="3" t="str">
        <f aca="false">REPLACE(C3319,5,10,"**********")</f>
        <v>1307**********1832</v>
      </c>
      <c r="E3319" s="3" t="s">
        <v>9</v>
      </c>
      <c r="F3319" s="3" t="n">
        <v>20</v>
      </c>
    </row>
    <row r="3320" customFormat="false" ht="13.5" hidden="false" customHeight="false" outlineLevel="0" collapsed="false">
      <c r="A3320" s="3" t="s">
        <v>9831</v>
      </c>
      <c r="B3320" s="4" t="s">
        <v>9832</v>
      </c>
      <c r="C3320" s="3" t="s">
        <v>9833</v>
      </c>
      <c r="D3320" s="3" t="str">
        <f aca="false">REPLACE(C3320,5,10,"**********")</f>
        <v>1307**********1848</v>
      </c>
      <c r="E3320" s="3" t="s">
        <v>9</v>
      </c>
      <c r="F3320" s="3" t="n">
        <v>20</v>
      </c>
    </row>
    <row r="3321" customFormat="false" ht="13.5" hidden="false" customHeight="false" outlineLevel="0" collapsed="false">
      <c r="A3321" s="3" t="s">
        <v>9834</v>
      </c>
      <c r="B3321" s="4" t="s">
        <v>9835</v>
      </c>
      <c r="C3321" s="3" t="s">
        <v>9836</v>
      </c>
      <c r="D3321" s="3" t="str">
        <f aca="false">REPLACE(C3321,5,10,"**********")</f>
        <v>1307**********3424</v>
      </c>
      <c r="E3321" s="3" t="s">
        <v>9</v>
      </c>
      <c r="F3321" s="3" t="n">
        <v>20</v>
      </c>
    </row>
    <row r="3322" customFormat="false" ht="13.5" hidden="false" customHeight="false" outlineLevel="0" collapsed="false">
      <c r="A3322" s="3" t="s">
        <v>9837</v>
      </c>
      <c r="B3322" s="4" t="s">
        <v>9838</v>
      </c>
      <c r="C3322" s="3" t="s">
        <v>9839</v>
      </c>
      <c r="D3322" s="3" t="str">
        <f aca="false">REPLACE(C3322,5,10,"**********")</f>
        <v>3728**********8358</v>
      </c>
      <c r="E3322" s="3" t="s">
        <v>9</v>
      </c>
      <c r="F3322" s="3" t="n">
        <v>20</v>
      </c>
    </row>
    <row r="3323" customFormat="false" ht="13.5" hidden="false" customHeight="false" outlineLevel="0" collapsed="false">
      <c r="A3323" s="3" t="s">
        <v>9840</v>
      </c>
      <c r="B3323" s="4" t="s">
        <v>9841</v>
      </c>
      <c r="C3323" s="3" t="s">
        <v>9842</v>
      </c>
      <c r="D3323" s="3" t="str">
        <f aca="false">REPLACE(C3323,5,10,"**********")</f>
        <v>1325**********0629</v>
      </c>
      <c r="E3323" s="3" t="s">
        <v>9</v>
      </c>
      <c r="F3323" s="3" t="n">
        <v>20</v>
      </c>
    </row>
    <row r="3324" customFormat="false" ht="13.5" hidden="false" customHeight="false" outlineLevel="0" collapsed="false">
      <c r="A3324" s="3" t="s">
        <v>9843</v>
      </c>
      <c r="B3324" s="4" t="s">
        <v>9844</v>
      </c>
      <c r="C3324" s="3" t="s">
        <v>9845</v>
      </c>
      <c r="D3324" s="3" t="str">
        <f aca="false">REPLACE(C3324,5,10,"**********")</f>
        <v>1307**********1836</v>
      </c>
      <c r="E3324" s="3" t="s">
        <v>9</v>
      </c>
      <c r="F3324" s="3" t="n">
        <v>20</v>
      </c>
    </row>
    <row r="3325" customFormat="false" ht="13.5" hidden="false" customHeight="false" outlineLevel="0" collapsed="false">
      <c r="A3325" s="3" t="s">
        <v>9846</v>
      </c>
      <c r="B3325" s="4" t="s">
        <v>9847</v>
      </c>
      <c r="C3325" s="3" t="s">
        <v>9848</v>
      </c>
      <c r="D3325" s="3" t="str">
        <f aca="false">REPLACE(C3325,5,10,"**********")</f>
        <v>1307**********3464</v>
      </c>
      <c r="E3325" s="3" t="s">
        <v>9</v>
      </c>
      <c r="F3325" s="3" t="n">
        <v>20</v>
      </c>
    </row>
    <row r="3326" customFormat="false" ht="13.5" hidden="false" customHeight="false" outlineLevel="0" collapsed="false">
      <c r="A3326" s="3" t="s">
        <v>9849</v>
      </c>
      <c r="B3326" s="4" t="s">
        <v>9850</v>
      </c>
      <c r="C3326" s="3" t="s">
        <v>9851</v>
      </c>
      <c r="D3326" s="3" t="str">
        <f aca="false">REPLACE(C3326,5,10,"**********")</f>
        <v>1307**********1143</v>
      </c>
      <c r="E3326" s="3" t="s">
        <v>9</v>
      </c>
      <c r="F3326" s="3" t="n">
        <v>20</v>
      </c>
    </row>
    <row r="3327" customFormat="false" ht="13.5" hidden="false" customHeight="false" outlineLevel="0" collapsed="false">
      <c r="A3327" s="3" t="s">
        <v>9852</v>
      </c>
      <c r="B3327" s="4" t="s">
        <v>8056</v>
      </c>
      <c r="C3327" s="3" t="s">
        <v>9853</v>
      </c>
      <c r="D3327" s="3" t="str">
        <f aca="false">REPLACE(C3327,5,10,"**********")</f>
        <v>1307**********5628</v>
      </c>
      <c r="E3327" s="3" t="s">
        <v>9</v>
      </c>
      <c r="F3327" s="3" t="n">
        <v>20</v>
      </c>
    </row>
    <row r="3328" customFormat="false" ht="13.5" hidden="false" customHeight="false" outlineLevel="0" collapsed="false">
      <c r="A3328" s="3" t="s">
        <v>9854</v>
      </c>
      <c r="B3328" s="4" t="s">
        <v>9855</v>
      </c>
      <c r="C3328" s="3" t="s">
        <v>9856</v>
      </c>
      <c r="D3328" s="3" t="str">
        <f aca="false">REPLACE(C3328,5,10,"**********")</f>
        <v>6124**********6223</v>
      </c>
      <c r="E3328" s="3" t="s">
        <v>9</v>
      </c>
      <c r="F3328" s="3" t="n">
        <v>20</v>
      </c>
    </row>
    <row r="3329" customFormat="false" ht="13.5" hidden="false" customHeight="false" outlineLevel="0" collapsed="false">
      <c r="A3329" s="3" t="s">
        <v>9857</v>
      </c>
      <c r="B3329" s="4" t="s">
        <v>9858</v>
      </c>
      <c r="C3329" s="3" t="s">
        <v>9859</v>
      </c>
      <c r="D3329" s="3" t="str">
        <f aca="false">REPLACE(C3329,5,10,"**********")</f>
        <v>1307**********5620</v>
      </c>
      <c r="E3329" s="3" t="s">
        <v>9</v>
      </c>
      <c r="F3329" s="3" t="n">
        <v>20</v>
      </c>
    </row>
    <row r="3330" customFormat="false" ht="13.5" hidden="false" customHeight="false" outlineLevel="0" collapsed="false">
      <c r="A3330" s="3" t="s">
        <v>9860</v>
      </c>
      <c r="B3330" s="4" t="s">
        <v>9861</v>
      </c>
      <c r="C3330" s="3" t="s">
        <v>9862</v>
      </c>
      <c r="D3330" s="3" t="str">
        <f aca="false">REPLACE(C3330,5,10,"**********")</f>
        <v>1307**********451X</v>
      </c>
      <c r="E3330" s="3" t="s">
        <v>9</v>
      </c>
      <c r="F3330" s="3" t="n">
        <v>20</v>
      </c>
    </row>
    <row r="3331" customFormat="false" ht="13.5" hidden="false" customHeight="false" outlineLevel="0" collapsed="false">
      <c r="A3331" s="3" t="s">
        <v>9863</v>
      </c>
      <c r="B3331" s="4" t="s">
        <v>9864</v>
      </c>
      <c r="C3331" s="3" t="s">
        <v>9865</v>
      </c>
      <c r="D3331" s="3" t="str">
        <f aca="false">REPLACE(C3331,5,10,"**********")</f>
        <v>1307**********2627</v>
      </c>
      <c r="E3331" s="3" t="s">
        <v>9</v>
      </c>
      <c r="F3331" s="3" t="n">
        <v>20</v>
      </c>
    </row>
    <row r="3332" customFormat="false" ht="13.5" hidden="false" customHeight="false" outlineLevel="0" collapsed="false">
      <c r="A3332" s="3" t="s">
        <v>9866</v>
      </c>
      <c r="B3332" s="4" t="s">
        <v>9867</v>
      </c>
      <c r="C3332" s="3" t="s">
        <v>9868</v>
      </c>
      <c r="D3332" s="3" t="str">
        <f aca="false">REPLACE(C3332,5,10,"**********")</f>
        <v>1307**********0821</v>
      </c>
      <c r="E3332" s="3" t="s">
        <v>9</v>
      </c>
      <c r="F3332" s="3" t="n">
        <v>20</v>
      </c>
    </row>
    <row r="3333" customFormat="false" ht="13.5" hidden="false" customHeight="false" outlineLevel="0" collapsed="false">
      <c r="A3333" s="3" t="s">
        <v>9869</v>
      </c>
      <c r="B3333" s="4" t="s">
        <v>9870</v>
      </c>
      <c r="C3333" s="3" t="s">
        <v>9871</v>
      </c>
      <c r="D3333" s="3" t="str">
        <f aca="false">REPLACE(C3333,5,10,"**********")</f>
        <v>1325**********4511</v>
      </c>
      <c r="E3333" s="3" t="s">
        <v>9</v>
      </c>
      <c r="F3333" s="3" t="n">
        <v>20</v>
      </c>
    </row>
    <row r="3334" customFormat="false" ht="13.5" hidden="false" customHeight="false" outlineLevel="0" collapsed="false">
      <c r="A3334" s="3" t="s">
        <v>9872</v>
      </c>
      <c r="B3334" s="4" t="s">
        <v>9873</v>
      </c>
      <c r="C3334" s="3" t="s">
        <v>9874</v>
      </c>
      <c r="D3334" s="3" t="str">
        <f aca="false">REPLACE(C3334,5,10,"**********")</f>
        <v>1307**********0424</v>
      </c>
      <c r="E3334" s="3" t="s">
        <v>9</v>
      </c>
      <c r="F3334" s="3" t="n">
        <v>20</v>
      </c>
    </row>
    <row r="3335" customFormat="false" ht="13.5" hidden="false" customHeight="false" outlineLevel="0" collapsed="false">
      <c r="A3335" s="3" t="s">
        <v>9875</v>
      </c>
      <c r="B3335" s="4" t="s">
        <v>9876</v>
      </c>
      <c r="C3335" s="3" t="s">
        <v>9877</v>
      </c>
      <c r="D3335" s="3" t="str">
        <f aca="false">REPLACE(C3335,5,10,"**********")</f>
        <v>1307**********4277</v>
      </c>
      <c r="E3335" s="3" t="s">
        <v>9</v>
      </c>
      <c r="F3335" s="3" t="n">
        <v>20</v>
      </c>
    </row>
    <row r="3336" customFormat="false" ht="13.5" hidden="false" customHeight="false" outlineLevel="0" collapsed="false">
      <c r="A3336" s="3" t="s">
        <v>9878</v>
      </c>
      <c r="B3336" s="4" t="s">
        <v>9879</v>
      </c>
      <c r="C3336" s="3" t="s">
        <v>9880</v>
      </c>
      <c r="D3336" s="3" t="str">
        <f aca="false">REPLACE(C3336,5,10,"**********")</f>
        <v>1307**********0822</v>
      </c>
      <c r="E3336" s="3" t="s">
        <v>9</v>
      </c>
      <c r="F3336" s="3" t="n">
        <v>20</v>
      </c>
    </row>
    <row r="3337" customFormat="false" ht="13.5" hidden="false" customHeight="false" outlineLevel="0" collapsed="false">
      <c r="A3337" s="3" t="s">
        <v>9881</v>
      </c>
      <c r="B3337" s="4" t="s">
        <v>9882</v>
      </c>
      <c r="C3337" s="3" t="s">
        <v>9883</v>
      </c>
      <c r="D3337" s="3" t="str">
        <f aca="false">REPLACE(C3337,5,10,"**********")</f>
        <v>1307**********1840</v>
      </c>
      <c r="E3337" s="3" t="s">
        <v>9</v>
      </c>
      <c r="F3337" s="3" t="n">
        <v>20</v>
      </c>
    </row>
    <row r="3338" customFormat="false" ht="13.5" hidden="false" customHeight="false" outlineLevel="0" collapsed="false">
      <c r="A3338" s="3" t="s">
        <v>9884</v>
      </c>
      <c r="B3338" s="4" t="s">
        <v>9885</v>
      </c>
      <c r="C3338" s="3" t="s">
        <v>9886</v>
      </c>
      <c r="D3338" s="3" t="str">
        <f aca="false">REPLACE(C3338,5,10,"**********")</f>
        <v>1325**********4214</v>
      </c>
      <c r="E3338" s="3" t="s">
        <v>9</v>
      </c>
      <c r="F3338" s="3" t="n">
        <v>20</v>
      </c>
    </row>
    <row r="3339" customFormat="false" ht="13.5" hidden="false" customHeight="false" outlineLevel="0" collapsed="false">
      <c r="A3339" s="3" t="s">
        <v>9887</v>
      </c>
      <c r="B3339" s="4" t="s">
        <v>9888</v>
      </c>
      <c r="C3339" s="3" t="s">
        <v>9889</v>
      </c>
      <c r="D3339" s="3" t="str">
        <f aca="false">REPLACE(C3339,5,10,"**********")</f>
        <v>1325**********5423</v>
      </c>
      <c r="E3339" s="3" t="s">
        <v>9</v>
      </c>
      <c r="F3339" s="3" t="n">
        <v>20</v>
      </c>
    </row>
    <row r="3340" customFormat="false" ht="13.5" hidden="false" customHeight="false" outlineLevel="0" collapsed="false">
      <c r="A3340" s="3" t="s">
        <v>9890</v>
      </c>
      <c r="B3340" s="4" t="s">
        <v>9891</v>
      </c>
      <c r="C3340" s="3" t="s">
        <v>9892</v>
      </c>
      <c r="D3340" s="3" t="str">
        <f aca="false">REPLACE(C3340,5,10,"**********")</f>
        <v>1307**********5416</v>
      </c>
      <c r="E3340" s="3" t="s">
        <v>9</v>
      </c>
      <c r="F3340" s="3" t="n">
        <v>20</v>
      </c>
    </row>
    <row r="3341" customFormat="false" ht="13.5" hidden="false" customHeight="false" outlineLevel="0" collapsed="false">
      <c r="A3341" s="3" t="s">
        <v>9893</v>
      </c>
      <c r="B3341" s="4" t="s">
        <v>9894</v>
      </c>
      <c r="C3341" s="3" t="s">
        <v>9895</v>
      </c>
      <c r="D3341" s="3" t="str">
        <f aca="false">REPLACE(C3341,5,10,"**********")</f>
        <v>1325**********0622</v>
      </c>
      <c r="E3341" s="3" t="s">
        <v>9</v>
      </c>
      <c r="F3341" s="3" t="n">
        <v>20</v>
      </c>
    </row>
    <row r="3342" customFormat="false" ht="13.5" hidden="false" customHeight="false" outlineLevel="0" collapsed="false">
      <c r="A3342" s="3" t="s">
        <v>9896</v>
      </c>
      <c r="B3342" s="4" t="s">
        <v>9897</v>
      </c>
      <c r="C3342" s="3" t="s">
        <v>9898</v>
      </c>
      <c r="D3342" s="3" t="str">
        <f aca="false">REPLACE(C3342,5,10,"**********")</f>
        <v>1307**********0446</v>
      </c>
      <c r="E3342" s="3" t="s">
        <v>9</v>
      </c>
      <c r="F3342" s="3" t="n">
        <v>20</v>
      </c>
    </row>
    <row r="3343" customFormat="false" ht="13.5" hidden="false" customHeight="false" outlineLevel="0" collapsed="false">
      <c r="A3343" s="3" t="s">
        <v>9899</v>
      </c>
      <c r="B3343" s="4" t="s">
        <v>9900</v>
      </c>
      <c r="C3343" s="3" t="s">
        <v>9901</v>
      </c>
      <c r="D3343" s="3" t="str">
        <f aca="false">REPLACE(C3343,5,10,"**********")</f>
        <v>1307**********2444</v>
      </c>
      <c r="E3343" s="3" t="s">
        <v>9</v>
      </c>
      <c r="F3343" s="3" t="n">
        <v>20</v>
      </c>
    </row>
    <row r="3344" customFormat="false" ht="13.5" hidden="false" customHeight="false" outlineLevel="0" collapsed="false">
      <c r="A3344" s="3" t="s">
        <v>9902</v>
      </c>
      <c r="B3344" s="4" t="s">
        <v>9903</v>
      </c>
      <c r="C3344" s="3" t="s">
        <v>9904</v>
      </c>
      <c r="D3344" s="3" t="str">
        <f aca="false">REPLACE(C3344,5,10,"**********")</f>
        <v>1325**********0427</v>
      </c>
      <c r="E3344" s="3" t="s">
        <v>9</v>
      </c>
      <c r="F3344" s="3" t="n">
        <v>20</v>
      </c>
    </row>
    <row r="3345" customFormat="false" ht="13.5" hidden="false" customHeight="false" outlineLevel="0" collapsed="false">
      <c r="A3345" s="3" t="s">
        <v>9905</v>
      </c>
      <c r="B3345" s="4" t="s">
        <v>9906</v>
      </c>
      <c r="C3345" s="3" t="s">
        <v>9907</v>
      </c>
      <c r="D3345" s="3" t="str">
        <f aca="false">REPLACE(C3345,5,10,"**********")</f>
        <v>1307**********1247</v>
      </c>
      <c r="E3345" s="3" t="s">
        <v>9</v>
      </c>
      <c r="F3345" s="3" t="n">
        <v>20</v>
      </c>
    </row>
    <row r="3346" customFormat="false" ht="13.5" hidden="false" customHeight="false" outlineLevel="0" collapsed="false">
      <c r="A3346" s="3" t="s">
        <v>9908</v>
      </c>
      <c r="B3346" s="4" t="s">
        <v>9909</v>
      </c>
      <c r="C3346" s="3" t="s">
        <v>9910</v>
      </c>
      <c r="D3346" s="3" t="str">
        <f aca="false">REPLACE(C3346,5,10,"**********")</f>
        <v>1325**********0425</v>
      </c>
      <c r="E3346" s="3" t="s">
        <v>9</v>
      </c>
      <c r="F3346" s="3" t="n">
        <v>20</v>
      </c>
    </row>
    <row r="3347" customFormat="false" ht="13.5" hidden="false" customHeight="false" outlineLevel="0" collapsed="false">
      <c r="A3347" s="3" t="s">
        <v>9911</v>
      </c>
      <c r="B3347" s="4" t="s">
        <v>9912</v>
      </c>
      <c r="C3347" s="3" t="s">
        <v>9913</v>
      </c>
      <c r="D3347" s="3" t="str">
        <f aca="false">REPLACE(C3347,5,10,"**********")</f>
        <v>1307**********3415</v>
      </c>
      <c r="E3347" s="3" t="s">
        <v>9</v>
      </c>
      <c r="F3347" s="3" t="n">
        <v>20</v>
      </c>
    </row>
    <row r="3348" customFormat="false" ht="13.5" hidden="false" customHeight="false" outlineLevel="0" collapsed="false">
      <c r="A3348" s="3" t="s">
        <v>9914</v>
      </c>
      <c r="B3348" s="4" t="s">
        <v>9915</v>
      </c>
      <c r="C3348" s="3" t="s">
        <v>9916</v>
      </c>
      <c r="D3348" s="3" t="str">
        <f aca="false">REPLACE(C3348,5,10,"**********")</f>
        <v>1308**********0523</v>
      </c>
      <c r="E3348" s="3" t="s">
        <v>9</v>
      </c>
      <c r="F3348" s="3" t="n">
        <v>20</v>
      </c>
    </row>
    <row r="3349" customFormat="false" ht="13.5" hidden="false" customHeight="false" outlineLevel="0" collapsed="false">
      <c r="A3349" s="3" t="s">
        <v>9917</v>
      </c>
      <c r="B3349" s="4" t="s">
        <v>9918</v>
      </c>
      <c r="C3349" s="3" t="s">
        <v>9919</v>
      </c>
      <c r="D3349" s="3" t="str">
        <f aca="false">REPLACE(C3349,5,10,"**********")</f>
        <v>1307**********4441</v>
      </c>
      <c r="E3349" s="3" t="s">
        <v>9</v>
      </c>
      <c r="F3349" s="3" t="n">
        <v>20</v>
      </c>
    </row>
    <row r="3350" customFormat="false" ht="13.5" hidden="false" customHeight="false" outlineLevel="0" collapsed="false">
      <c r="A3350" s="3" t="s">
        <v>9920</v>
      </c>
      <c r="B3350" s="4" t="s">
        <v>9921</v>
      </c>
      <c r="C3350" s="3" t="s">
        <v>9922</v>
      </c>
      <c r="D3350" s="3" t="str">
        <f aca="false">REPLACE(C3350,5,10,"**********")</f>
        <v>3208**********588X</v>
      </c>
      <c r="E3350" s="3" t="s">
        <v>9</v>
      </c>
      <c r="F3350" s="3" t="n">
        <v>20</v>
      </c>
    </row>
    <row r="3351" customFormat="false" ht="13.5" hidden="false" customHeight="false" outlineLevel="0" collapsed="false">
      <c r="A3351" s="3" t="s">
        <v>9923</v>
      </c>
      <c r="B3351" s="4" t="s">
        <v>9924</v>
      </c>
      <c r="C3351" s="3" t="s">
        <v>9925</v>
      </c>
      <c r="D3351" s="3" t="str">
        <f aca="false">REPLACE(C3351,5,10,"**********")</f>
        <v>1307**********0023</v>
      </c>
      <c r="E3351" s="3" t="s">
        <v>9</v>
      </c>
      <c r="F3351" s="3" t="n">
        <v>20</v>
      </c>
    </row>
    <row r="3352" customFormat="false" ht="13.5" hidden="false" customHeight="false" outlineLevel="0" collapsed="false">
      <c r="A3352" s="3" t="s">
        <v>9926</v>
      </c>
      <c r="B3352" s="4" t="s">
        <v>9927</v>
      </c>
      <c r="C3352" s="3" t="s">
        <v>9928</v>
      </c>
      <c r="D3352" s="3" t="str">
        <f aca="false">REPLACE(C3352,5,10,"**********")</f>
        <v>1307**********2249</v>
      </c>
      <c r="E3352" s="3" t="s">
        <v>9</v>
      </c>
      <c r="F3352" s="3" t="n">
        <v>20</v>
      </c>
    </row>
    <row r="3353" customFormat="false" ht="13.5" hidden="false" customHeight="false" outlineLevel="0" collapsed="false">
      <c r="A3353" s="3" t="s">
        <v>9929</v>
      </c>
      <c r="B3353" s="4" t="s">
        <v>9930</v>
      </c>
      <c r="C3353" s="3" t="s">
        <v>9931</v>
      </c>
      <c r="D3353" s="3" t="str">
        <f aca="false">REPLACE(C3353,5,10,"**********")</f>
        <v>1325**********7065</v>
      </c>
      <c r="E3353" s="3" t="s">
        <v>9</v>
      </c>
      <c r="F3353" s="3" t="n">
        <v>20</v>
      </c>
    </row>
    <row r="3354" customFormat="false" ht="13.5" hidden="false" customHeight="false" outlineLevel="0" collapsed="false">
      <c r="A3354" s="3" t="s">
        <v>9932</v>
      </c>
      <c r="B3354" s="4" t="s">
        <v>9933</v>
      </c>
      <c r="C3354" s="3" t="s">
        <v>9934</v>
      </c>
      <c r="D3354" s="3" t="str">
        <f aca="false">REPLACE(C3354,5,10,"**********")</f>
        <v>1307**********4226</v>
      </c>
      <c r="E3354" s="3" t="s">
        <v>9</v>
      </c>
      <c r="F3354" s="3" t="n">
        <v>20</v>
      </c>
    </row>
    <row r="3355" customFormat="false" ht="13.5" hidden="false" customHeight="false" outlineLevel="0" collapsed="false">
      <c r="A3355" s="3" t="s">
        <v>9935</v>
      </c>
      <c r="B3355" s="4" t="s">
        <v>9936</v>
      </c>
      <c r="C3355" s="3" t="s">
        <v>9937</v>
      </c>
      <c r="D3355" s="3" t="str">
        <f aca="false">REPLACE(C3355,5,10,"**********")</f>
        <v>1325**********2629</v>
      </c>
      <c r="E3355" s="3" t="s">
        <v>9</v>
      </c>
      <c r="F3355" s="3" t="n">
        <v>20</v>
      </c>
    </row>
    <row r="3356" customFormat="false" ht="13.5" hidden="false" customHeight="false" outlineLevel="0" collapsed="false">
      <c r="A3356" s="3" t="s">
        <v>9938</v>
      </c>
      <c r="B3356" s="4" t="s">
        <v>9939</v>
      </c>
      <c r="C3356" s="3" t="s">
        <v>9940</v>
      </c>
      <c r="D3356" s="3" t="str">
        <f aca="false">REPLACE(C3356,5,10,"**********")</f>
        <v>1307**********0513</v>
      </c>
      <c r="E3356" s="3" t="s">
        <v>9</v>
      </c>
      <c r="F3356" s="3" t="n">
        <v>20</v>
      </c>
    </row>
    <row r="3357" customFormat="false" ht="13.5" hidden="false" customHeight="false" outlineLevel="0" collapsed="false">
      <c r="A3357" s="3" t="s">
        <v>9941</v>
      </c>
      <c r="B3357" s="4" t="s">
        <v>9942</v>
      </c>
      <c r="C3357" s="3" t="s">
        <v>9943</v>
      </c>
      <c r="D3357" s="3" t="str">
        <f aca="false">REPLACE(C3357,5,10,"**********")</f>
        <v>1307**********6012</v>
      </c>
      <c r="E3357" s="3" t="s">
        <v>9</v>
      </c>
      <c r="F3357" s="3" t="n">
        <v>20</v>
      </c>
    </row>
    <row r="3358" customFormat="false" ht="13.5" hidden="false" customHeight="false" outlineLevel="0" collapsed="false">
      <c r="A3358" s="3" t="s">
        <v>9944</v>
      </c>
      <c r="B3358" s="4" t="s">
        <v>9945</v>
      </c>
      <c r="C3358" s="3" t="s">
        <v>9946</v>
      </c>
      <c r="D3358" s="3" t="str">
        <f aca="false">REPLACE(C3358,5,10,"**********")</f>
        <v>1307**********1064</v>
      </c>
      <c r="E3358" s="3" t="s">
        <v>9</v>
      </c>
      <c r="F3358" s="3" t="n">
        <v>20</v>
      </c>
    </row>
    <row r="3359" customFormat="false" ht="13.5" hidden="false" customHeight="false" outlineLevel="0" collapsed="false">
      <c r="A3359" s="3" t="s">
        <v>9947</v>
      </c>
      <c r="B3359" s="4" t="s">
        <v>9948</v>
      </c>
      <c r="C3359" s="3" t="s">
        <v>9949</v>
      </c>
      <c r="D3359" s="3" t="str">
        <f aca="false">REPLACE(C3359,5,10,"**********")</f>
        <v>1325**********3732</v>
      </c>
      <c r="E3359" s="3" t="s">
        <v>9</v>
      </c>
      <c r="F3359" s="3" t="n">
        <v>20</v>
      </c>
    </row>
    <row r="3360" customFormat="false" ht="13.5" hidden="false" customHeight="false" outlineLevel="0" collapsed="false">
      <c r="A3360" s="3" t="s">
        <v>9950</v>
      </c>
      <c r="B3360" s="4" t="s">
        <v>9951</v>
      </c>
      <c r="C3360" s="3" t="s">
        <v>9952</v>
      </c>
      <c r="D3360" s="3" t="str">
        <f aca="false">REPLACE(C3360,5,10,"**********")</f>
        <v>1307**********2827</v>
      </c>
      <c r="E3360" s="3" t="s">
        <v>9</v>
      </c>
      <c r="F3360" s="3" t="n">
        <v>20</v>
      </c>
    </row>
    <row r="3361" customFormat="false" ht="13.5" hidden="false" customHeight="false" outlineLevel="0" collapsed="false">
      <c r="A3361" s="3" t="s">
        <v>9953</v>
      </c>
      <c r="B3361" s="4" t="s">
        <v>9954</v>
      </c>
      <c r="C3361" s="3" t="s">
        <v>9955</v>
      </c>
      <c r="D3361" s="3" t="str">
        <f aca="false">REPLACE(C3361,5,10,"**********")</f>
        <v>1307**********2616</v>
      </c>
      <c r="E3361" s="3" t="s">
        <v>9</v>
      </c>
      <c r="F3361" s="3" t="n">
        <v>20</v>
      </c>
    </row>
    <row r="3362" customFormat="false" ht="13.5" hidden="false" customHeight="false" outlineLevel="0" collapsed="false">
      <c r="A3362" s="3" t="s">
        <v>9956</v>
      </c>
      <c r="B3362" s="4" t="s">
        <v>9957</v>
      </c>
      <c r="C3362" s="3" t="s">
        <v>9958</v>
      </c>
      <c r="D3362" s="3" t="str">
        <f aca="false">REPLACE(C3362,5,10,"**********")</f>
        <v>1307**********3823</v>
      </c>
      <c r="E3362" s="3" t="s">
        <v>9</v>
      </c>
      <c r="F3362" s="3" t="n">
        <v>20</v>
      </c>
    </row>
    <row r="3363" customFormat="false" ht="13.5" hidden="false" customHeight="false" outlineLevel="0" collapsed="false">
      <c r="A3363" s="3" t="s">
        <v>9959</v>
      </c>
      <c r="B3363" s="4" t="s">
        <v>9960</v>
      </c>
      <c r="C3363" s="3" t="s">
        <v>9961</v>
      </c>
      <c r="D3363" s="3" t="str">
        <f aca="false">REPLACE(C3363,5,10,"**********")</f>
        <v>1307**********1212</v>
      </c>
      <c r="E3363" s="3" t="s">
        <v>9</v>
      </c>
      <c r="F3363" s="3" t="n">
        <v>20</v>
      </c>
    </row>
    <row r="3364" customFormat="false" ht="13.5" hidden="false" customHeight="false" outlineLevel="0" collapsed="false">
      <c r="A3364" s="3" t="s">
        <v>9962</v>
      </c>
      <c r="B3364" s="4" t="s">
        <v>9963</v>
      </c>
      <c r="C3364" s="3" t="s">
        <v>9964</v>
      </c>
      <c r="D3364" s="3" t="str">
        <f aca="false">REPLACE(C3364,5,10,"**********")</f>
        <v>1307**********3615</v>
      </c>
      <c r="E3364" s="3" t="s">
        <v>9</v>
      </c>
      <c r="F3364" s="3" t="n">
        <v>20</v>
      </c>
    </row>
    <row r="3365" customFormat="false" ht="13.5" hidden="false" customHeight="false" outlineLevel="0" collapsed="false">
      <c r="A3365" s="3" t="s">
        <v>9965</v>
      </c>
      <c r="B3365" s="4" t="s">
        <v>9966</v>
      </c>
      <c r="C3365" s="3" t="s">
        <v>9967</v>
      </c>
      <c r="D3365" s="3" t="str">
        <f aca="false">REPLACE(C3365,5,10,"**********")</f>
        <v>1525**********0541</v>
      </c>
      <c r="E3365" s="3" t="s">
        <v>9</v>
      </c>
      <c r="F3365" s="3" t="n">
        <v>20</v>
      </c>
    </row>
    <row r="3366" customFormat="false" ht="13.5" hidden="false" customHeight="false" outlineLevel="0" collapsed="false">
      <c r="A3366" s="3" t="s">
        <v>9968</v>
      </c>
      <c r="B3366" s="4" t="s">
        <v>9969</v>
      </c>
      <c r="C3366" s="3" t="s">
        <v>9970</v>
      </c>
      <c r="D3366" s="3" t="str">
        <f aca="false">REPLACE(C3366,5,10,"**********")</f>
        <v>1325**********0213</v>
      </c>
      <c r="E3366" s="3" t="s">
        <v>9</v>
      </c>
      <c r="F3366" s="3" t="n">
        <v>20</v>
      </c>
    </row>
    <row r="3367" customFormat="false" ht="13.5" hidden="false" customHeight="false" outlineLevel="0" collapsed="false">
      <c r="A3367" s="3" t="s">
        <v>9971</v>
      </c>
      <c r="B3367" s="4" t="s">
        <v>9972</v>
      </c>
      <c r="C3367" s="3" t="s">
        <v>9973</v>
      </c>
      <c r="D3367" s="3" t="str">
        <f aca="false">REPLACE(C3367,5,10,"**********")</f>
        <v>1325**********5211</v>
      </c>
      <c r="E3367" s="3" t="s">
        <v>9</v>
      </c>
      <c r="F3367" s="3" t="n">
        <v>20</v>
      </c>
    </row>
    <row r="3368" customFormat="false" ht="13.5" hidden="false" customHeight="false" outlineLevel="0" collapsed="false">
      <c r="A3368" s="3" t="s">
        <v>9974</v>
      </c>
      <c r="B3368" s="4" t="s">
        <v>9975</v>
      </c>
      <c r="C3368" s="3" t="s">
        <v>9976</v>
      </c>
      <c r="D3368" s="3" t="str">
        <f aca="false">REPLACE(C3368,5,10,"**********")</f>
        <v>1307**********2263</v>
      </c>
      <c r="E3368" s="3" t="s">
        <v>9</v>
      </c>
      <c r="F3368" s="3" t="n">
        <v>20</v>
      </c>
    </row>
    <row r="3369" customFormat="false" ht="13.5" hidden="false" customHeight="false" outlineLevel="0" collapsed="false">
      <c r="A3369" s="3" t="s">
        <v>9977</v>
      </c>
      <c r="B3369" s="4" t="s">
        <v>9978</v>
      </c>
      <c r="C3369" s="3" t="s">
        <v>9979</v>
      </c>
      <c r="D3369" s="3" t="str">
        <f aca="false">REPLACE(C3369,5,10,"**********")</f>
        <v>1307**********5514</v>
      </c>
      <c r="E3369" s="3" t="s">
        <v>9</v>
      </c>
      <c r="F3369" s="3" t="n">
        <v>20</v>
      </c>
    </row>
    <row r="3370" customFormat="false" ht="13.5" hidden="false" customHeight="false" outlineLevel="0" collapsed="false">
      <c r="A3370" s="3" t="s">
        <v>9980</v>
      </c>
      <c r="B3370" s="4" t="s">
        <v>9981</v>
      </c>
      <c r="C3370" s="3" t="s">
        <v>9982</v>
      </c>
      <c r="D3370" s="3" t="str">
        <f aca="false">REPLACE(C3370,5,10,"**********")</f>
        <v>1307**********3214</v>
      </c>
      <c r="E3370" s="3" t="s">
        <v>9</v>
      </c>
      <c r="F3370" s="3" t="n">
        <v>20</v>
      </c>
    </row>
    <row r="3371" customFormat="false" ht="13.5" hidden="false" customHeight="false" outlineLevel="0" collapsed="false">
      <c r="A3371" s="3" t="s">
        <v>9983</v>
      </c>
      <c r="B3371" s="4" t="s">
        <v>9984</v>
      </c>
      <c r="C3371" s="3" t="s">
        <v>9985</v>
      </c>
      <c r="D3371" s="3" t="str">
        <f aca="false">REPLACE(C3371,5,10,"**********")</f>
        <v>1307**********7029</v>
      </c>
      <c r="E3371" s="3" t="s">
        <v>9</v>
      </c>
      <c r="F3371" s="3" t="n">
        <v>20</v>
      </c>
    </row>
    <row r="3372" customFormat="false" ht="13.5" hidden="false" customHeight="false" outlineLevel="0" collapsed="false">
      <c r="A3372" s="3" t="s">
        <v>9986</v>
      </c>
      <c r="B3372" s="4" t="s">
        <v>9987</v>
      </c>
      <c r="C3372" s="3" t="s">
        <v>9988</v>
      </c>
      <c r="D3372" s="3" t="str">
        <f aca="false">REPLACE(C3372,5,10,"**********")</f>
        <v>1402**********2026</v>
      </c>
      <c r="E3372" s="3" t="s">
        <v>9</v>
      </c>
      <c r="F3372" s="3" t="n">
        <v>20</v>
      </c>
    </row>
    <row r="3373" customFormat="false" ht="13.5" hidden="false" customHeight="false" outlineLevel="0" collapsed="false">
      <c r="A3373" s="3" t="s">
        <v>9989</v>
      </c>
      <c r="B3373" s="4" t="s">
        <v>9990</v>
      </c>
      <c r="C3373" s="3" t="s">
        <v>9991</v>
      </c>
      <c r="D3373" s="3" t="str">
        <f aca="false">REPLACE(C3373,5,10,"**********")</f>
        <v>1307**********2143</v>
      </c>
      <c r="E3373" s="3" t="s">
        <v>9</v>
      </c>
      <c r="F3373" s="3" t="n">
        <v>20</v>
      </c>
    </row>
    <row r="3374" customFormat="false" ht="13.5" hidden="false" customHeight="false" outlineLevel="0" collapsed="false">
      <c r="A3374" s="3" t="s">
        <v>9992</v>
      </c>
      <c r="B3374" s="4" t="s">
        <v>9993</v>
      </c>
      <c r="C3374" s="3" t="s">
        <v>9994</v>
      </c>
      <c r="D3374" s="3" t="str">
        <f aca="false">REPLACE(C3374,5,10,"**********")</f>
        <v>1307**********009X</v>
      </c>
      <c r="E3374" s="3" t="s">
        <v>9</v>
      </c>
      <c r="F3374" s="3" t="n">
        <v>20</v>
      </c>
    </row>
    <row r="3375" customFormat="false" ht="13.5" hidden="false" customHeight="false" outlineLevel="0" collapsed="false">
      <c r="A3375" s="3" t="s">
        <v>9995</v>
      </c>
      <c r="B3375" s="4" t="s">
        <v>9996</v>
      </c>
      <c r="C3375" s="3" t="s">
        <v>9997</v>
      </c>
      <c r="D3375" s="3" t="str">
        <f aca="false">REPLACE(C3375,5,10,"**********")</f>
        <v>1307**********1849</v>
      </c>
      <c r="E3375" s="3" t="s">
        <v>9</v>
      </c>
      <c r="F3375" s="3" t="n">
        <v>20</v>
      </c>
    </row>
    <row r="3376" customFormat="false" ht="13.5" hidden="false" customHeight="false" outlineLevel="0" collapsed="false">
      <c r="A3376" s="3" t="s">
        <v>9998</v>
      </c>
      <c r="B3376" s="4" t="s">
        <v>9999</v>
      </c>
      <c r="C3376" s="3" t="s">
        <v>10000</v>
      </c>
      <c r="D3376" s="3" t="str">
        <f aca="false">REPLACE(C3376,5,10,"**********")</f>
        <v>1307**********2612</v>
      </c>
      <c r="E3376" s="3" t="s">
        <v>9</v>
      </c>
      <c r="F3376" s="3" t="n">
        <v>20</v>
      </c>
    </row>
    <row r="3377" customFormat="false" ht="13.5" hidden="false" customHeight="false" outlineLevel="0" collapsed="false">
      <c r="A3377" s="3" t="s">
        <v>10001</v>
      </c>
      <c r="B3377" s="4" t="s">
        <v>10002</v>
      </c>
      <c r="C3377" s="3" t="s">
        <v>10003</v>
      </c>
      <c r="D3377" s="3" t="str">
        <f aca="false">REPLACE(C3377,5,10,"**********")</f>
        <v>1325**********3022</v>
      </c>
      <c r="E3377" s="3" t="s">
        <v>9</v>
      </c>
      <c r="F3377" s="3" t="n">
        <v>20</v>
      </c>
    </row>
    <row r="3378" customFormat="false" ht="13.5" hidden="false" customHeight="false" outlineLevel="0" collapsed="false">
      <c r="A3378" s="3" t="s">
        <v>10004</v>
      </c>
      <c r="B3378" s="4" t="s">
        <v>10005</v>
      </c>
      <c r="C3378" s="3" t="s">
        <v>10006</v>
      </c>
      <c r="D3378" s="3" t="str">
        <f aca="false">REPLACE(C3378,5,10,"**********")</f>
        <v>1307**********0824</v>
      </c>
      <c r="E3378" s="3" t="s">
        <v>9</v>
      </c>
      <c r="F3378" s="3" t="n">
        <v>20</v>
      </c>
    </row>
    <row r="3379" customFormat="false" ht="13.5" hidden="false" customHeight="false" outlineLevel="0" collapsed="false">
      <c r="A3379" s="3" t="s">
        <v>10007</v>
      </c>
      <c r="B3379" s="4" t="s">
        <v>10008</v>
      </c>
      <c r="C3379" s="3" t="s">
        <v>10009</v>
      </c>
      <c r="D3379" s="3" t="str">
        <f aca="false">REPLACE(C3379,5,10,"**********")</f>
        <v>4206**********1811</v>
      </c>
      <c r="E3379" s="3" t="s">
        <v>9</v>
      </c>
      <c r="F3379" s="3" t="n">
        <v>20</v>
      </c>
    </row>
    <row r="3380" customFormat="false" ht="13.5" hidden="false" customHeight="false" outlineLevel="0" collapsed="false">
      <c r="A3380" s="3" t="s">
        <v>10010</v>
      </c>
      <c r="B3380" s="4" t="s">
        <v>10011</v>
      </c>
      <c r="C3380" s="3" t="s">
        <v>10012</v>
      </c>
      <c r="D3380" s="3" t="str">
        <f aca="false">REPLACE(C3380,5,10,"**********")</f>
        <v>1307**********2614</v>
      </c>
      <c r="E3380" s="3" t="s">
        <v>9</v>
      </c>
      <c r="F3380" s="3" t="n">
        <v>20</v>
      </c>
    </row>
    <row r="3381" customFormat="false" ht="13.5" hidden="false" customHeight="false" outlineLevel="0" collapsed="false">
      <c r="A3381" s="3" t="s">
        <v>10013</v>
      </c>
      <c r="B3381" s="4" t="s">
        <v>10014</v>
      </c>
      <c r="C3381" s="3" t="s">
        <v>10015</v>
      </c>
      <c r="D3381" s="3" t="str">
        <f aca="false">REPLACE(C3381,5,10,"**********")</f>
        <v>1307**********2229</v>
      </c>
      <c r="E3381" s="3" t="s">
        <v>9</v>
      </c>
      <c r="F3381" s="3" t="n">
        <v>20</v>
      </c>
    </row>
    <row r="3382" customFormat="false" ht="13.5" hidden="false" customHeight="false" outlineLevel="0" collapsed="false">
      <c r="A3382" s="3" t="s">
        <v>10016</v>
      </c>
      <c r="B3382" s="4" t="s">
        <v>10017</v>
      </c>
      <c r="C3382" s="3" t="s">
        <v>10018</v>
      </c>
      <c r="D3382" s="3" t="str">
        <f aca="false">REPLACE(C3382,5,10,"**********")</f>
        <v>1307**********3616</v>
      </c>
      <c r="E3382" s="3" t="s">
        <v>9</v>
      </c>
      <c r="F3382" s="3" t="n">
        <v>20</v>
      </c>
    </row>
    <row r="3383" customFormat="false" ht="13.5" hidden="false" customHeight="false" outlineLevel="0" collapsed="false">
      <c r="A3383" s="3" t="s">
        <v>10019</v>
      </c>
      <c r="B3383" s="4" t="s">
        <v>10020</v>
      </c>
      <c r="C3383" s="3" t="s">
        <v>10021</v>
      </c>
      <c r="D3383" s="3" t="str">
        <f aca="false">REPLACE(C3383,5,10,"**********")</f>
        <v>1307**********1835</v>
      </c>
      <c r="E3383" s="3" t="s">
        <v>9</v>
      </c>
      <c r="F3383" s="3" t="n">
        <v>20</v>
      </c>
    </row>
    <row r="3384" customFormat="false" ht="13.5" hidden="false" customHeight="false" outlineLevel="0" collapsed="false">
      <c r="A3384" s="3" t="s">
        <v>10022</v>
      </c>
      <c r="B3384" s="4" t="s">
        <v>10023</v>
      </c>
      <c r="C3384" s="3" t="s">
        <v>10024</v>
      </c>
      <c r="D3384" s="3" t="str">
        <f aca="false">REPLACE(C3384,5,10,"**********")</f>
        <v>1307**********4244</v>
      </c>
      <c r="E3384" s="3" t="s">
        <v>9</v>
      </c>
      <c r="F3384" s="3" t="n">
        <v>20</v>
      </c>
    </row>
    <row r="3385" customFormat="false" ht="13.5" hidden="false" customHeight="false" outlineLevel="0" collapsed="false">
      <c r="A3385" s="3" t="s">
        <v>10025</v>
      </c>
      <c r="B3385" s="4" t="s">
        <v>10026</v>
      </c>
      <c r="C3385" s="3" t="s">
        <v>10027</v>
      </c>
      <c r="D3385" s="3" t="str">
        <f aca="false">REPLACE(C3385,5,10,"**********")</f>
        <v>1307**********1814</v>
      </c>
      <c r="E3385" s="3" t="s">
        <v>9</v>
      </c>
      <c r="F3385" s="3" t="n">
        <v>20</v>
      </c>
    </row>
    <row r="3386" customFormat="false" ht="13.5" hidden="false" customHeight="false" outlineLevel="0" collapsed="false">
      <c r="A3386" s="3" t="s">
        <v>10028</v>
      </c>
      <c r="B3386" s="4" t="s">
        <v>10029</v>
      </c>
      <c r="C3386" s="3" t="s">
        <v>10030</v>
      </c>
      <c r="D3386" s="3" t="str">
        <f aca="false">REPLACE(C3386,5,10,"**********")</f>
        <v>1307**********4519</v>
      </c>
      <c r="E3386" s="3" t="s">
        <v>9</v>
      </c>
      <c r="F3386" s="3" t="n">
        <v>20</v>
      </c>
    </row>
    <row r="3387" customFormat="false" ht="13.5" hidden="false" customHeight="false" outlineLevel="0" collapsed="false">
      <c r="A3387" s="3" t="s">
        <v>10031</v>
      </c>
      <c r="B3387" s="4" t="s">
        <v>10032</v>
      </c>
      <c r="C3387" s="3" t="s">
        <v>10033</v>
      </c>
      <c r="D3387" s="3" t="str">
        <f aca="false">REPLACE(C3387,5,10,"**********")</f>
        <v>1307**********2248</v>
      </c>
      <c r="E3387" s="3" t="s">
        <v>9</v>
      </c>
      <c r="F3387" s="3" t="n">
        <v>20</v>
      </c>
    </row>
    <row r="3388" customFormat="false" ht="13.5" hidden="false" customHeight="false" outlineLevel="0" collapsed="false">
      <c r="A3388" s="3" t="s">
        <v>10034</v>
      </c>
      <c r="B3388" s="4" t="s">
        <v>10035</v>
      </c>
      <c r="C3388" s="3" t="s">
        <v>10036</v>
      </c>
      <c r="D3388" s="3" t="str">
        <f aca="false">REPLACE(C3388,5,10,"**********")</f>
        <v>1325**********3024</v>
      </c>
      <c r="E3388" s="3" t="s">
        <v>9</v>
      </c>
      <c r="F3388" s="3" t="n">
        <v>20</v>
      </c>
    </row>
    <row r="3389" customFormat="false" ht="13.5" hidden="false" customHeight="false" outlineLevel="0" collapsed="false">
      <c r="A3389" s="3" t="s">
        <v>10037</v>
      </c>
      <c r="B3389" s="4" t="s">
        <v>10038</v>
      </c>
      <c r="C3389" s="3" t="s">
        <v>10039</v>
      </c>
      <c r="D3389" s="3" t="str">
        <f aca="false">REPLACE(C3389,5,10,"**********")</f>
        <v>6124**********1504</v>
      </c>
      <c r="E3389" s="3" t="s">
        <v>9</v>
      </c>
      <c r="F3389" s="3" t="n">
        <v>20</v>
      </c>
    </row>
    <row r="3390" customFormat="false" ht="13.5" hidden="false" customHeight="false" outlineLevel="0" collapsed="false">
      <c r="A3390" s="3" t="s">
        <v>10040</v>
      </c>
      <c r="B3390" s="4" t="s">
        <v>6991</v>
      </c>
      <c r="C3390" s="3" t="s">
        <v>10041</v>
      </c>
      <c r="D3390" s="3" t="str">
        <f aca="false">REPLACE(C3390,5,10,"**********")</f>
        <v>1307**********4026</v>
      </c>
      <c r="E3390" s="3" t="s">
        <v>9</v>
      </c>
      <c r="F3390" s="3" t="n">
        <v>20</v>
      </c>
    </row>
    <row r="3391" customFormat="false" ht="13.5" hidden="false" customHeight="false" outlineLevel="0" collapsed="false">
      <c r="A3391" s="3" t="s">
        <v>10042</v>
      </c>
      <c r="B3391" s="4" t="s">
        <v>10043</v>
      </c>
      <c r="C3391" s="3" t="s">
        <v>10044</v>
      </c>
      <c r="D3391" s="3" t="str">
        <f aca="false">REPLACE(C3391,5,10,"**********")</f>
        <v>1307**********3615</v>
      </c>
      <c r="E3391" s="3" t="s">
        <v>9</v>
      </c>
      <c r="F3391" s="3" t="n">
        <v>20</v>
      </c>
    </row>
    <row r="3392" customFormat="false" ht="13.5" hidden="false" customHeight="false" outlineLevel="0" collapsed="false">
      <c r="A3392" s="3" t="s">
        <v>10045</v>
      </c>
      <c r="B3392" s="4" t="s">
        <v>10046</v>
      </c>
      <c r="C3392" s="3" t="s">
        <v>10047</v>
      </c>
      <c r="D3392" s="3" t="str">
        <f aca="false">REPLACE(C3392,5,10,"**********")</f>
        <v>1307**********182X</v>
      </c>
      <c r="E3392" s="3" t="s">
        <v>9</v>
      </c>
      <c r="F3392" s="3" t="n">
        <v>20</v>
      </c>
    </row>
    <row r="3393" customFormat="false" ht="13.5" hidden="false" customHeight="false" outlineLevel="0" collapsed="false">
      <c r="A3393" s="3" t="s">
        <v>10048</v>
      </c>
      <c r="B3393" s="4" t="s">
        <v>10049</v>
      </c>
      <c r="C3393" s="3" t="s">
        <v>10050</v>
      </c>
      <c r="D3393" s="3" t="str">
        <f aca="false">REPLACE(C3393,5,10,"**********")</f>
        <v>1325**********1829</v>
      </c>
      <c r="E3393" s="3" t="s">
        <v>9</v>
      </c>
      <c r="F3393" s="3" t="n">
        <v>20</v>
      </c>
    </row>
    <row r="3394" customFormat="false" ht="13.5" hidden="false" customHeight="false" outlineLevel="0" collapsed="false">
      <c r="A3394" s="3" t="s">
        <v>10051</v>
      </c>
      <c r="B3394" s="4" t="s">
        <v>4503</v>
      </c>
      <c r="C3394" s="3" t="s">
        <v>10052</v>
      </c>
      <c r="D3394" s="3" t="str">
        <f aca="false">REPLACE(C3394,5,10,"**********")</f>
        <v>1307**********1982</v>
      </c>
      <c r="E3394" s="3" t="s">
        <v>9</v>
      </c>
      <c r="F3394" s="3" t="n">
        <v>20</v>
      </c>
    </row>
    <row r="3395" customFormat="false" ht="13.5" hidden="false" customHeight="false" outlineLevel="0" collapsed="false">
      <c r="A3395" s="3" t="s">
        <v>10053</v>
      </c>
      <c r="B3395" s="4" t="s">
        <v>10054</v>
      </c>
      <c r="C3395" s="3" t="s">
        <v>10055</v>
      </c>
      <c r="D3395" s="3" t="str">
        <f aca="false">REPLACE(C3395,5,10,"**********")</f>
        <v>1307**********4266</v>
      </c>
      <c r="E3395" s="3" t="s">
        <v>9</v>
      </c>
      <c r="F3395" s="3" t="n">
        <v>20</v>
      </c>
    </row>
    <row r="3396" customFormat="false" ht="13.5" hidden="false" customHeight="false" outlineLevel="0" collapsed="false">
      <c r="A3396" s="3" t="s">
        <v>10056</v>
      </c>
      <c r="B3396" s="4" t="s">
        <v>10057</v>
      </c>
      <c r="C3396" s="3" t="s">
        <v>10058</v>
      </c>
      <c r="D3396" s="3" t="str">
        <f aca="false">REPLACE(C3396,5,10,"**********")</f>
        <v>1307**********2022</v>
      </c>
      <c r="E3396" s="3" t="s">
        <v>9</v>
      </c>
      <c r="F3396" s="3" t="n">
        <v>20</v>
      </c>
    </row>
    <row r="3397" customFormat="false" ht="13.5" hidden="false" customHeight="false" outlineLevel="0" collapsed="false">
      <c r="A3397" s="3" t="s">
        <v>10059</v>
      </c>
      <c r="B3397" s="4" t="s">
        <v>10060</v>
      </c>
      <c r="C3397" s="3" t="s">
        <v>10061</v>
      </c>
      <c r="D3397" s="3" t="str">
        <f aca="false">REPLACE(C3397,5,10,"**********")</f>
        <v>1325**********3014</v>
      </c>
      <c r="E3397" s="3" t="s">
        <v>9</v>
      </c>
      <c r="F3397" s="3" t="n">
        <v>20</v>
      </c>
    </row>
    <row r="3398" customFormat="false" ht="13.5" hidden="false" customHeight="false" outlineLevel="0" collapsed="false">
      <c r="A3398" s="3" t="s">
        <v>10062</v>
      </c>
      <c r="B3398" s="4" t="s">
        <v>10063</v>
      </c>
      <c r="C3398" s="3" t="s">
        <v>10064</v>
      </c>
      <c r="D3398" s="3" t="str">
        <f aca="false">REPLACE(C3398,5,10,"**********")</f>
        <v>1325**********1810</v>
      </c>
      <c r="E3398" s="3" t="s">
        <v>9</v>
      </c>
      <c r="F3398" s="3" t="n">
        <v>20</v>
      </c>
    </row>
    <row r="3399" customFormat="false" ht="13.5" hidden="false" customHeight="false" outlineLevel="0" collapsed="false">
      <c r="A3399" s="3" t="s">
        <v>10065</v>
      </c>
      <c r="B3399" s="4" t="s">
        <v>10066</v>
      </c>
      <c r="C3399" s="3" t="s">
        <v>10067</v>
      </c>
      <c r="D3399" s="3" t="str">
        <f aca="false">REPLACE(C3399,5,10,"**********")</f>
        <v>1307**********0425</v>
      </c>
      <c r="E3399" s="3" t="s">
        <v>9</v>
      </c>
      <c r="F3399" s="3" t="n">
        <v>20</v>
      </c>
    </row>
    <row r="3400" customFormat="false" ht="13.5" hidden="false" customHeight="false" outlineLevel="0" collapsed="false">
      <c r="A3400" s="3" t="s">
        <v>10068</v>
      </c>
      <c r="B3400" s="4" t="s">
        <v>10069</v>
      </c>
      <c r="C3400" s="3" t="s">
        <v>10070</v>
      </c>
      <c r="D3400" s="3" t="str">
        <f aca="false">REPLACE(C3400,5,10,"**********")</f>
        <v>1307**********2643</v>
      </c>
      <c r="E3400" s="3" t="s">
        <v>9</v>
      </c>
      <c r="F3400" s="3" t="n">
        <v>20</v>
      </c>
    </row>
    <row r="3401" customFormat="false" ht="13.5" hidden="false" customHeight="false" outlineLevel="0" collapsed="false">
      <c r="A3401" s="3" t="s">
        <v>10071</v>
      </c>
      <c r="B3401" s="4" t="s">
        <v>10072</v>
      </c>
      <c r="C3401" s="3" t="s">
        <v>10073</v>
      </c>
      <c r="D3401" s="3" t="str">
        <f aca="false">REPLACE(C3401,5,10,"**********")</f>
        <v>1325**********0018</v>
      </c>
      <c r="E3401" s="3" t="s">
        <v>9</v>
      </c>
      <c r="F3401" s="3" t="n">
        <v>20</v>
      </c>
    </row>
    <row r="3402" customFormat="false" ht="13.5" hidden="false" customHeight="false" outlineLevel="0" collapsed="false">
      <c r="A3402" s="3" t="s">
        <v>10074</v>
      </c>
      <c r="B3402" s="4" t="s">
        <v>10075</v>
      </c>
      <c r="C3402" s="3" t="s">
        <v>10076</v>
      </c>
      <c r="D3402" s="3" t="str">
        <f aca="false">REPLACE(C3402,5,10,"**********")</f>
        <v>1325**********0028</v>
      </c>
      <c r="E3402" s="3" t="s">
        <v>9</v>
      </c>
      <c r="F3402" s="3" t="n">
        <v>20</v>
      </c>
    </row>
    <row r="3403" customFormat="false" ht="13.5" hidden="false" customHeight="false" outlineLevel="0" collapsed="false">
      <c r="A3403" s="3" t="s">
        <v>10077</v>
      </c>
      <c r="B3403" s="4" t="s">
        <v>10078</v>
      </c>
      <c r="C3403" s="3" t="s">
        <v>10079</v>
      </c>
      <c r="D3403" s="3" t="str">
        <f aca="false">REPLACE(C3403,5,10,"**********")</f>
        <v>1307**********084X</v>
      </c>
      <c r="E3403" s="3" t="s">
        <v>9</v>
      </c>
      <c r="F3403" s="3" t="n">
        <v>20</v>
      </c>
    </row>
    <row r="3404" customFormat="false" ht="13.5" hidden="false" customHeight="false" outlineLevel="0" collapsed="false">
      <c r="A3404" s="3" t="s">
        <v>10080</v>
      </c>
      <c r="B3404" s="4" t="s">
        <v>10081</v>
      </c>
      <c r="C3404" s="3" t="s">
        <v>10082</v>
      </c>
      <c r="D3404" s="3" t="str">
        <f aca="false">REPLACE(C3404,5,10,"**********")</f>
        <v>1307**********2616</v>
      </c>
      <c r="E3404" s="3" t="s">
        <v>9</v>
      </c>
      <c r="F3404" s="3" t="n">
        <v>20</v>
      </c>
    </row>
    <row r="3405" customFormat="false" ht="13.5" hidden="false" customHeight="false" outlineLevel="0" collapsed="false">
      <c r="A3405" s="3" t="s">
        <v>10083</v>
      </c>
      <c r="B3405" s="4" t="s">
        <v>6640</v>
      </c>
      <c r="C3405" s="3" t="s">
        <v>10084</v>
      </c>
      <c r="D3405" s="3" t="str">
        <f aca="false">REPLACE(C3405,5,10,"**********")</f>
        <v>1307**********2612</v>
      </c>
      <c r="E3405" s="3" t="s">
        <v>9</v>
      </c>
      <c r="F3405" s="3" t="n">
        <v>20</v>
      </c>
    </row>
    <row r="3406" customFormat="false" ht="13.5" hidden="false" customHeight="false" outlineLevel="0" collapsed="false">
      <c r="A3406" s="3" t="s">
        <v>10085</v>
      </c>
      <c r="B3406" s="4" t="s">
        <v>10086</v>
      </c>
      <c r="C3406" s="3" t="s">
        <v>10087</v>
      </c>
      <c r="D3406" s="3" t="str">
        <f aca="false">REPLACE(C3406,5,10,"**********")</f>
        <v>6227**********0680</v>
      </c>
      <c r="E3406" s="3" t="s">
        <v>9</v>
      </c>
      <c r="F3406" s="3" t="n">
        <v>20</v>
      </c>
    </row>
    <row r="3407" customFormat="false" ht="13.5" hidden="false" customHeight="false" outlineLevel="0" collapsed="false">
      <c r="A3407" s="3" t="s">
        <v>10088</v>
      </c>
      <c r="B3407" s="4" t="s">
        <v>10089</v>
      </c>
      <c r="C3407" s="3" t="s">
        <v>10090</v>
      </c>
      <c r="D3407" s="3" t="str">
        <f aca="false">REPLACE(C3407,5,10,"**********")</f>
        <v>1325**********0868</v>
      </c>
      <c r="E3407" s="3" t="s">
        <v>9</v>
      </c>
      <c r="F3407" s="3" t="n">
        <v>20</v>
      </c>
    </row>
    <row r="3408" customFormat="false" ht="13.5" hidden="false" customHeight="false" outlineLevel="0" collapsed="false">
      <c r="A3408" s="3" t="s">
        <v>10091</v>
      </c>
      <c r="B3408" s="4" t="s">
        <v>10092</v>
      </c>
      <c r="C3408" s="3" t="s">
        <v>10093</v>
      </c>
      <c r="D3408" s="3" t="str">
        <f aca="false">REPLACE(C3408,5,10,"**********")</f>
        <v>1325**********1022</v>
      </c>
      <c r="E3408" s="3" t="s">
        <v>9</v>
      </c>
      <c r="F3408" s="3" t="n">
        <v>20</v>
      </c>
    </row>
    <row r="3409" customFormat="false" ht="13.5" hidden="false" customHeight="false" outlineLevel="0" collapsed="false">
      <c r="A3409" s="3" t="s">
        <v>10094</v>
      </c>
      <c r="B3409" s="4" t="s">
        <v>10095</v>
      </c>
      <c r="C3409" s="3" t="s">
        <v>10096</v>
      </c>
      <c r="D3409" s="3" t="str">
        <f aca="false">REPLACE(C3409,5,10,"**********")</f>
        <v>1326**********4511</v>
      </c>
      <c r="E3409" s="3" t="s">
        <v>9</v>
      </c>
      <c r="F3409" s="3" t="n">
        <v>20</v>
      </c>
    </row>
    <row r="3410" customFormat="false" ht="13.5" hidden="false" customHeight="false" outlineLevel="0" collapsed="false">
      <c r="A3410" s="3" t="s">
        <v>10097</v>
      </c>
      <c r="B3410" s="4" t="s">
        <v>10098</v>
      </c>
      <c r="C3410" s="3" t="s">
        <v>10099</v>
      </c>
      <c r="D3410" s="3" t="str">
        <f aca="false">REPLACE(C3410,5,10,"**********")</f>
        <v>1308**********0814</v>
      </c>
      <c r="E3410" s="3" t="s">
        <v>9</v>
      </c>
      <c r="F3410" s="3" t="n">
        <v>20</v>
      </c>
    </row>
    <row r="3411" customFormat="false" ht="13.5" hidden="false" customHeight="false" outlineLevel="0" collapsed="false">
      <c r="A3411" s="3" t="s">
        <v>10100</v>
      </c>
      <c r="B3411" s="4" t="s">
        <v>10101</v>
      </c>
      <c r="C3411" s="3" t="s">
        <v>10102</v>
      </c>
      <c r="D3411" s="3" t="str">
        <f aca="false">REPLACE(C3411,5,10,"**********")</f>
        <v>1308**********1226</v>
      </c>
      <c r="E3411" s="3" t="s">
        <v>9</v>
      </c>
      <c r="F3411" s="3" t="n">
        <v>20</v>
      </c>
    </row>
    <row r="3412" customFormat="false" ht="13.5" hidden="false" customHeight="false" outlineLevel="0" collapsed="false">
      <c r="A3412" s="3" t="s">
        <v>10103</v>
      </c>
      <c r="B3412" s="4" t="s">
        <v>10104</v>
      </c>
      <c r="C3412" s="3" t="s">
        <v>10105</v>
      </c>
      <c r="D3412" s="3" t="str">
        <f aca="false">REPLACE(C3412,5,10,"**********")</f>
        <v>1308**********7063</v>
      </c>
      <c r="E3412" s="3" t="s">
        <v>9</v>
      </c>
      <c r="F3412" s="3" t="n">
        <v>20</v>
      </c>
    </row>
    <row r="3413" customFormat="false" ht="13.5" hidden="false" customHeight="false" outlineLevel="0" collapsed="false">
      <c r="A3413" s="3" t="s">
        <v>10106</v>
      </c>
      <c r="B3413" s="4" t="s">
        <v>10107</v>
      </c>
      <c r="C3413" s="3" t="s">
        <v>10108</v>
      </c>
      <c r="D3413" s="3" t="str">
        <f aca="false">REPLACE(C3413,5,10,"**********")</f>
        <v>1308**********0422</v>
      </c>
      <c r="E3413" s="3" t="s">
        <v>9</v>
      </c>
      <c r="F3413" s="3" t="n">
        <v>20</v>
      </c>
    </row>
    <row r="3414" customFormat="false" ht="13.5" hidden="false" customHeight="false" outlineLevel="0" collapsed="false">
      <c r="A3414" s="3" t="s">
        <v>10109</v>
      </c>
      <c r="B3414" s="4" t="s">
        <v>10110</v>
      </c>
      <c r="C3414" s="3" t="s">
        <v>10111</v>
      </c>
      <c r="D3414" s="3" t="str">
        <f aca="false">REPLACE(C3414,5,10,"**********")</f>
        <v>1308**********4541</v>
      </c>
      <c r="E3414" s="3" t="s">
        <v>9</v>
      </c>
      <c r="F3414" s="3" t="n">
        <v>20</v>
      </c>
    </row>
    <row r="3415" customFormat="false" ht="13.5" hidden="false" customHeight="false" outlineLevel="0" collapsed="false">
      <c r="A3415" s="3" t="s">
        <v>10112</v>
      </c>
      <c r="B3415" s="4" t="s">
        <v>10113</v>
      </c>
      <c r="C3415" s="3" t="s">
        <v>10114</v>
      </c>
      <c r="D3415" s="3" t="str">
        <f aca="false">REPLACE(C3415,5,10,"**********")</f>
        <v>1308**********4229</v>
      </c>
      <c r="E3415" s="3" t="s">
        <v>9</v>
      </c>
      <c r="F3415" s="3" t="n">
        <v>20</v>
      </c>
    </row>
    <row r="3416" customFormat="false" ht="13.5" hidden="false" customHeight="false" outlineLevel="0" collapsed="false">
      <c r="A3416" s="3" t="s">
        <v>10115</v>
      </c>
      <c r="B3416" s="4" t="s">
        <v>10116</v>
      </c>
      <c r="C3416" s="3" t="s">
        <v>10117</v>
      </c>
      <c r="D3416" s="3" t="str">
        <f aca="false">REPLACE(C3416,5,10,"**********")</f>
        <v>1308**********0425</v>
      </c>
      <c r="E3416" s="3" t="s">
        <v>9</v>
      </c>
      <c r="F3416" s="3" t="n">
        <v>20</v>
      </c>
    </row>
    <row r="3417" customFormat="false" ht="13.5" hidden="false" customHeight="false" outlineLevel="0" collapsed="false">
      <c r="A3417" s="3" t="s">
        <v>10118</v>
      </c>
      <c r="B3417" s="4" t="s">
        <v>4052</v>
      </c>
      <c r="C3417" s="3" t="s">
        <v>10119</v>
      </c>
      <c r="D3417" s="3" t="str">
        <f aca="false">REPLACE(C3417,5,10,"**********")</f>
        <v>1308**********0026</v>
      </c>
      <c r="E3417" s="3" t="s">
        <v>9</v>
      </c>
      <c r="F3417" s="3" t="n">
        <v>20</v>
      </c>
    </row>
    <row r="3418" customFormat="false" ht="13.5" hidden="false" customHeight="false" outlineLevel="0" collapsed="false">
      <c r="A3418" s="3" t="s">
        <v>10120</v>
      </c>
      <c r="B3418" s="4" t="s">
        <v>10121</v>
      </c>
      <c r="C3418" s="3" t="s">
        <v>10122</v>
      </c>
      <c r="D3418" s="3" t="str">
        <f aca="false">REPLACE(C3418,5,10,"**********")</f>
        <v>1301**********353X</v>
      </c>
      <c r="E3418" s="3" t="s">
        <v>9</v>
      </c>
      <c r="F3418" s="3" t="n">
        <v>20</v>
      </c>
    </row>
    <row r="3419" customFormat="false" ht="13.5" hidden="false" customHeight="false" outlineLevel="0" collapsed="false">
      <c r="A3419" s="3" t="s">
        <v>10123</v>
      </c>
      <c r="B3419" s="4" t="s">
        <v>10124</v>
      </c>
      <c r="C3419" s="3" t="s">
        <v>10125</v>
      </c>
      <c r="D3419" s="3" t="str">
        <f aca="false">REPLACE(C3419,5,10,"**********")</f>
        <v>1326**********4525</v>
      </c>
      <c r="E3419" s="3" t="s">
        <v>9</v>
      </c>
      <c r="F3419" s="3" t="n">
        <v>20</v>
      </c>
    </row>
    <row r="3420" customFormat="false" ht="13.5" hidden="false" customHeight="false" outlineLevel="0" collapsed="false">
      <c r="A3420" s="3" t="s">
        <v>10126</v>
      </c>
      <c r="B3420" s="4" t="s">
        <v>10127</v>
      </c>
      <c r="C3420" s="3" t="s">
        <v>10128</v>
      </c>
      <c r="D3420" s="3" t="str">
        <f aca="false">REPLACE(C3420,5,10,"**********")</f>
        <v>1326**********6026</v>
      </c>
      <c r="E3420" s="3" t="s">
        <v>9</v>
      </c>
      <c r="F3420" s="3" t="n">
        <v>20</v>
      </c>
    </row>
    <row r="3421" customFormat="false" ht="13.5" hidden="false" customHeight="false" outlineLevel="0" collapsed="false">
      <c r="A3421" s="3" t="s">
        <v>10129</v>
      </c>
      <c r="B3421" s="4" t="s">
        <v>10130</v>
      </c>
      <c r="C3421" s="3" t="s">
        <v>10131</v>
      </c>
      <c r="D3421" s="3" t="str">
        <f aca="false">REPLACE(C3421,5,10,"**********")</f>
        <v>1308**********6165</v>
      </c>
      <c r="E3421" s="3" t="s">
        <v>9</v>
      </c>
      <c r="F3421" s="3" t="n">
        <v>20</v>
      </c>
    </row>
    <row r="3422" customFormat="false" ht="13.5" hidden="false" customHeight="false" outlineLevel="0" collapsed="false">
      <c r="A3422" s="3" t="s">
        <v>10132</v>
      </c>
      <c r="B3422" s="4" t="s">
        <v>10133</v>
      </c>
      <c r="C3422" s="3" t="s">
        <v>10134</v>
      </c>
      <c r="D3422" s="3" t="str">
        <f aca="false">REPLACE(C3422,5,10,"**********")</f>
        <v>1308**********1047</v>
      </c>
      <c r="E3422" s="3" t="s">
        <v>9</v>
      </c>
      <c r="F3422" s="3" t="n">
        <v>20</v>
      </c>
    </row>
    <row r="3423" customFormat="false" ht="13.5" hidden="false" customHeight="false" outlineLevel="0" collapsed="false">
      <c r="A3423" s="3" t="s">
        <v>10135</v>
      </c>
      <c r="B3423" s="4" t="s">
        <v>10136</v>
      </c>
      <c r="C3423" s="3" t="s">
        <v>10137</v>
      </c>
      <c r="D3423" s="3" t="str">
        <f aca="false">REPLACE(C3423,5,10,"**********")</f>
        <v>1308**********0020</v>
      </c>
      <c r="E3423" s="3" t="s">
        <v>9</v>
      </c>
      <c r="F3423" s="3" t="n">
        <v>20</v>
      </c>
    </row>
    <row r="3424" customFormat="false" ht="13.5" hidden="false" customHeight="false" outlineLevel="0" collapsed="false">
      <c r="A3424" s="3" t="s">
        <v>10138</v>
      </c>
      <c r="B3424" s="4" t="s">
        <v>10139</v>
      </c>
      <c r="C3424" s="3" t="s">
        <v>10140</v>
      </c>
      <c r="D3424" s="3" t="str">
        <f aca="false">REPLACE(C3424,5,10,"**********")</f>
        <v>1308**********3329</v>
      </c>
      <c r="E3424" s="3" t="s">
        <v>9</v>
      </c>
      <c r="F3424" s="3" t="n">
        <v>20</v>
      </c>
    </row>
    <row r="3425" customFormat="false" ht="13.5" hidden="false" customHeight="false" outlineLevel="0" collapsed="false">
      <c r="A3425" s="3" t="s">
        <v>10141</v>
      </c>
      <c r="B3425" s="4" t="s">
        <v>10142</v>
      </c>
      <c r="C3425" s="3" t="s">
        <v>10143</v>
      </c>
      <c r="D3425" s="3" t="str">
        <f aca="false">REPLACE(C3425,5,10,"**********")</f>
        <v>1308**********0411</v>
      </c>
      <c r="E3425" s="3" t="s">
        <v>9</v>
      </c>
      <c r="F3425" s="3" t="n">
        <v>20</v>
      </c>
    </row>
    <row r="3426" customFormat="false" ht="13.5" hidden="false" customHeight="false" outlineLevel="0" collapsed="false">
      <c r="A3426" s="3" t="s">
        <v>10144</v>
      </c>
      <c r="B3426" s="4" t="s">
        <v>10145</v>
      </c>
      <c r="C3426" s="3" t="s">
        <v>10146</v>
      </c>
      <c r="D3426" s="3" t="str">
        <f aca="false">REPLACE(C3426,5,10,"**********")</f>
        <v>1326**********032X</v>
      </c>
      <c r="E3426" s="3" t="s">
        <v>9</v>
      </c>
      <c r="F3426" s="3" t="n">
        <v>20</v>
      </c>
    </row>
    <row r="3427" customFormat="false" ht="13.5" hidden="false" customHeight="false" outlineLevel="0" collapsed="false">
      <c r="A3427" s="3" t="s">
        <v>10147</v>
      </c>
      <c r="B3427" s="4" t="s">
        <v>10148</v>
      </c>
      <c r="C3427" s="3" t="s">
        <v>10149</v>
      </c>
      <c r="D3427" s="3" t="str">
        <f aca="false">REPLACE(C3427,5,10,"**********")</f>
        <v>1308**********1524</v>
      </c>
      <c r="E3427" s="3" t="s">
        <v>9</v>
      </c>
      <c r="F3427" s="3" t="n">
        <v>20</v>
      </c>
    </row>
    <row r="3428" customFormat="false" ht="13.5" hidden="false" customHeight="false" outlineLevel="0" collapsed="false">
      <c r="A3428" s="3" t="s">
        <v>10150</v>
      </c>
      <c r="B3428" s="4" t="s">
        <v>10151</v>
      </c>
      <c r="C3428" s="3" t="s">
        <v>10152</v>
      </c>
      <c r="D3428" s="3" t="str">
        <f aca="false">REPLACE(C3428,5,10,"**********")</f>
        <v>1308**********0052</v>
      </c>
      <c r="E3428" s="3" t="s">
        <v>9</v>
      </c>
      <c r="F3428" s="3" t="n">
        <v>20</v>
      </c>
    </row>
    <row r="3429" customFormat="false" ht="13.5" hidden="false" customHeight="false" outlineLevel="0" collapsed="false">
      <c r="A3429" s="3" t="s">
        <v>10153</v>
      </c>
      <c r="B3429" s="4" t="s">
        <v>10154</v>
      </c>
      <c r="C3429" s="3" t="s">
        <v>10155</v>
      </c>
      <c r="D3429" s="3" t="str">
        <f aca="false">REPLACE(C3429,5,10,"**********")</f>
        <v>1303**********4210</v>
      </c>
      <c r="E3429" s="3" t="s">
        <v>9</v>
      </c>
      <c r="F3429" s="3" t="n">
        <v>20</v>
      </c>
    </row>
    <row r="3430" customFormat="false" ht="13.5" hidden="false" customHeight="false" outlineLevel="0" collapsed="false">
      <c r="A3430" s="3" t="s">
        <v>10156</v>
      </c>
      <c r="B3430" s="4" t="s">
        <v>10157</v>
      </c>
      <c r="C3430" s="3" t="s">
        <v>10158</v>
      </c>
      <c r="D3430" s="3" t="str">
        <f aca="false">REPLACE(C3430,5,10,"**********")</f>
        <v>1326**********552X</v>
      </c>
      <c r="E3430" s="3" t="s">
        <v>9</v>
      </c>
      <c r="F3430" s="3" t="n">
        <v>20</v>
      </c>
    </row>
    <row r="3431" customFormat="false" ht="13.5" hidden="false" customHeight="false" outlineLevel="0" collapsed="false">
      <c r="A3431" s="3" t="s">
        <v>10159</v>
      </c>
      <c r="B3431" s="4" t="s">
        <v>10160</v>
      </c>
      <c r="C3431" s="3" t="s">
        <v>10161</v>
      </c>
      <c r="D3431" s="3" t="str">
        <f aca="false">REPLACE(C3431,5,10,"**********")</f>
        <v>1308**********2024</v>
      </c>
      <c r="E3431" s="3" t="s">
        <v>9</v>
      </c>
      <c r="F3431" s="3" t="n">
        <v>20</v>
      </c>
    </row>
    <row r="3432" customFormat="false" ht="13.5" hidden="false" customHeight="false" outlineLevel="0" collapsed="false">
      <c r="A3432" s="3" t="s">
        <v>10162</v>
      </c>
      <c r="B3432" s="4" t="s">
        <v>10163</v>
      </c>
      <c r="C3432" s="3" t="s">
        <v>10164</v>
      </c>
      <c r="D3432" s="3" t="str">
        <f aca="false">REPLACE(C3432,5,10,"**********")</f>
        <v>1308**********1988</v>
      </c>
      <c r="E3432" s="3" t="s">
        <v>9</v>
      </c>
      <c r="F3432" s="3" t="n">
        <v>20</v>
      </c>
    </row>
    <row r="3433" customFormat="false" ht="13.5" hidden="false" customHeight="false" outlineLevel="0" collapsed="false">
      <c r="A3433" s="3" t="s">
        <v>10165</v>
      </c>
      <c r="B3433" s="4" t="s">
        <v>10166</v>
      </c>
      <c r="C3433" s="3" t="s">
        <v>10167</v>
      </c>
      <c r="D3433" s="3" t="str">
        <f aca="false">REPLACE(C3433,5,10,"**********")</f>
        <v>1308**********7518</v>
      </c>
      <c r="E3433" s="3" t="s">
        <v>9</v>
      </c>
      <c r="F3433" s="3" t="n">
        <v>20</v>
      </c>
    </row>
    <row r="3434" customFormat="false" ht="13.5" hidden="false" customHeight="false" outlineLevel="0" collapsed="false">
      <c r="A3434" s="3" t="s">
        <v>10168</v>
      </c>
      <c r="B3434" s="4" t="s">
        <v>10169</v>
      </c>
      <c r="C3434" s="3" t="s">
        <v>10170</v>
      </c>
      <c r="D3434" s="3" t="str">
        <f aca="false">REPLACE(C3434,5,10,"**********")</f>
        <v>1504**********2927</v>
      </c>
      <c r="E3434" s="3" t="s">
        <v>9</v>
      </c>
      <c r="F3434" s="3" t="n">
        <v>20</v>
      </c>
    </row>
    <row r="3435" customFormat="false" ht="13.5" hidden="false" customHeight="false" outlineLevel="0" collapsed="false">
      <c r="A3435" s="3" t="s">
        <v>10171</v>
      </c>
      <c r="B3435" s="4" t="s">
        <v>10172</v>
      </c>
      <c r="C3435" s="3" t="s">
        <v>10173</v>
      </c>
      <c r="D3435" s="3" t="str">
        <f aca="false">REPLACE(C3435,5,10,"**********")</f>
        <v>1308**********0618</v>
      </c>
      <c r="E3435" s="3" t="s">
        <v>9</v>
      </c>
      <c r="F3435" s="3" t="n">
        <v>20</v>
      </c>
    </row>
    <row r="3436" customFormat="false" ht="13.5" hidden="false" customHeight="false" outlineLevel="0" collapsed="false">
      <c r="A3436" s="3" t="s">
        <v>10174</v>
      </c>
      <c r="B3436" s="4" t="s">
        <v>10175</v>
      </c>
      <c r="C3436" s="3" t="s">
        <v>10176</v>
      </c>
      <c r="D3436" s="3" t="str">
        <f aca="false">REPLACE(C3436,5,10,"**********")</f>
        <v>1303**********0612</v>
      </c>
      <c r="E3436" s="3" t="s">
        <v>9</v>
      </c>
      <c r="F3436" s="3" t="n">
        <v>20</v>
      </c>
    </row>
    <row r="3437" customFormat="false" ht="13.5" hidden="false" customHeight="false" outlineLevel="0" collapsed="false">
      <c r="A3437" s="3" t="s">
        <v>10177</v>
      </c>
      <c r="B3437" s="4" t="s">
        <v>10178</v>
      </c>
      <c r="C3437" s="3" t="s">
        <v>10179</v>
      </c>
      <c r="D3437" s="3" t="str">
        <f aca="false">REPLACE(C3437,5,10,"**********")</f>
        <v>1308**********332X</v>
      </c>
      <c r="E3437" s="3" t="s">
        <v>9</v>
      </c>
      <c r="F3437" s="3" t="n">
        <v>20</v>
      </c>
    </row>
    <row r="3438" customFormat="false" ht="13.5" hidden="false" customHeight="false" outlineLevel="0" collapsed="false">
      <c r="A3438" s="3" t="s">
        <v>10180</v>
      </c>
      <c r="B3438" s="4" t="s">
        <v>10181</v>
      </c>
      <c r="C3438" s="3" t="s">
        <v>10182</v>
      </c>
      <c r="D3438" s="3" t="str">
        <f aca="false">REPLACE(C3438,5,10,"**********")</f>
        <v>1326**********3016</v>
      </c>
      <c r="E3438" s="3" t="s">
        <v>9</v>
      </c>
      <c r="F3438" s="3" t="n">
        <v>20</v>
      </c>
    </row>
    <row r="3439" customFormat="false" ht="13.5" hidden="false" customHeight="false" outlineLevel="0" collapsed="false">
      <c r="A3439" s="3" t="s">
        <v>10183</v>
      </c>
      <c r="B3439" s="4" t="s">
        <v>10184</v>
      </c>
      <c r="C3439" s="3" t="s">
        <v>10185</v>
      </c>
      <c r="D3439" s="3" t="str">
        <f aca="false">REPLACE(C3439,5,10,"**********")</f>
        <v>1326**********3018</v>
      </c>
      <c r="E3439" s="3" t="s">
        <v>9</v>
      </c>
      <c r="F3439" s="3" t="n">
        <v>20</v>
      </c>
    </row>
    <row r="3440" customFormat="false" ht="13.5" hidden="false" customHeight="false" outlineLevel="0" collapsed="false">
      <c r="A3440" s="3" t="s">
        <v>10186</v>
      </c>
      <c r="B3440" s="4" t="s">
        <v>10187</v>
      </c>
      <c r="C3440" s="3" t="s">
        <v>10188</v>
      </c>
      <c r="D3440" s="3" t="str">
        <f aca="false">REPLACE(C3440,5,10,"**********")</f>
        <v>1301**********2752</v>
      </c>
      <c r="E3440" s="3" t="s">
        <v>9</v>
      </c>
      <c r="F3440" s="3" t="n">
        <v>20</v>
      </c>
    </row>
    <row r="3441" customFormat="false" ht="13.5" hidden="false" customHeight="false" outlineLevel="0" collapsed="false">
      <c r="A3441" s="3" t="s">
        <v>10189</v>
      </c>
      <c r="B3441" s="4" t="s">
        <v>10190</v>
      </c>
      <c r="C3441" s="3" t="s">
        <v>10191</v>
      </c>
      <c r="D3441" s="3" t="str">
        <f aca="false">REPLACE(C3441,5,10,"**********")</f>
        <v>1422**********0029</v>
      </c>
      <c r="E3441" s="3" t="s">
        <v>9</v>
      </c>
      <c r="F3441" s="3" t="n">
        <v>20</v>
      </c>
    </row>
    <row r="3442" customFormat="false" ht="13.5" hidden="false" customHeight="false" outlineLevel="0" collapsed="false">
      <c r="A3442" s="3" t="s">
        <v>10192</v>
      </c>
      <c r="B3442" s="4" t="s">
        <v>10193</v>
      </c>
      <c r="C3442" s="3" t="s">
        <v>10194</v>
      </c>
      <c r="D3442" s="3" t="str">
        <f aca="false">REPLACE(C3442,5,10,"**********")</f>
        <v>1301**********0958</v>
      </c>
      <c r="E3442" s="3" t="s">
        <v>9</v>
      </c>
      <c r="F3442" s="3" t="n">
        <v>20</v>
      </c>
    </row>
    <row r="3443" customFormat="false" ht="13.5" hidden="false" customHeight="false" outlineLevel="0" collapsed="false">
      <c r="A3443" s="3" t="s">
        <v>10195</v>
      </c>
      <c r="B3443" s="4" t="s">
        <v>10196</v>
      </c>
      <c r="C3443" s="3" t="s">
        <v>10197</v>
      </c>
      <c r="D3443" s="3" t="str">
        <f aca="false">REPLACE(C3443,5,10,"**********")</f>
        <v>1308**********1613</v>
      </c>
      <c r="E3443" s="3" t="s">
        <v>9</v>
      </c>
      <c r="F3443" s="3" t="n">
        <v>20</v>
      </c>
    </row>
    <row r="3444" customFormat="false" ht="13.5" hidden="false" customHeight="false" outlineLevel="0" collapsed="false">
      <c r="A3444" s="3" t="s">
        <v>10198</v>
      </c>
      <c r="B3444" s="4" t="s">
        <v>10199</v>
      </c>
      <c r="C3444" s="3" t="s">
        <v>10200</v>
      </c>
      <c r="D3444" s="3" t="str">
        <f aca="false">REPLACE(C3444,5,10,"**********")</f>
        <v>1308**********0320</v>
      </c>
      <c r="E3444" s="3" t="s">
        <v>9</v>
      </c>
      <c r="F3444" s="3" t="n">
        <v>20</v>
      </c>
    </row>
    <row r="3445" customFormat="false" ht="13.5" hidden="false" customHeight="false" outlineLevel="0" collapsed="false">
      <c r="A3445" s="3" t="s">
        <v>10201</v>
      </c>
      <c r="B3445" s="4" t="s">
        <v>10202</v>
      </c>
      <c r="C3445" s="3" t="s">
        <v>10203</v>
      </c>
      <c r="D3445" s="3" t="str">
        <f aca="false">REPLACE(C3445,5,10,"**********")</f>
        <v>1308**********1224</v>
      </c>
      <c r="E3445" s="3" t="s">
        <v>9</v>
      </c>
      <c r="F3445" s="3" t="n">
        <v>20</v>
      </c>
    </row>
    <row r="3446" customFormat="false" ht="13.5" hidden="false" customHeight="false" outlineLevel="0" collapsed="false">
      <c r="A3446" s="3" t="s">
        <v>10204</v>
      </c>
      <c r="B3446" s="4" t="s">
        <v>10205</v>
      </c>
      <c r="C3446" s="3" t="s">
        <v>10206</v>
      </c>
      <c r="D3446" s="3" t="str">
        <f aca="false">REPLACE(C3446,5,10,"**********")</f>
        <v>1308**********6620</v>
      </c>
      <c r="E3446" s="3" t="s">
        <v>9</v>
      </c>
      <c r="F3446" s="3" t="n">
        <v>20</v>
      </c>
    </row>
    <row r="3447" customFormat="false" ht="13.5" hidden="false" customHeight="false" outlineLevel="0" collapsed="false">
      <c r="A3447" s="3" t="s">
        <v>10207</v>
      </c>
      <c r="B3447" s="4" t="s">
        <v>10208</v>
      </c>
      <c r="C3447" s="3" t="s">
        <v>10209</v>
      </c>
      <c r="D3447" s="3" t="str">
        <f aca="false">REPLACE(C3447,5,10,"**********")</f>
        <v>1308**********572X</v>
      </c>
      <c r="E3447" s="3" t="s">
        <v>9</v>
      </c>
      <c r="F3447" s="3" t="n">
        <v>20</v>
      </c>
    </row>
    <row r="3448" customFormat="false" ht="13.5" hidden="false" customHeight="false" outlineLevel="0" collapsed="false">
      <c r="A3448" s="3" t="s">
        <v>10210</v>
      </c>
      <c r="B3448" s="4" t="s">
        <v>10211</v>
      </c>
      <c r="C3448" s="3" t="s">
        <v>10212</v>
      </c>
      <c r="D3448" s="3" t="str">
        <f aca="false">REPLACE(C3448,5,10,"**********")</f>
        <v>1308**********4961</v>
      </c>
      <c r="E3448" s="3" t="s">
        <v>9</v>
      </c>
      <c r="F3448" s="3" t="n">
        <v>20</v>
      </c>
    </row>
    <row r="3449" customFormat="false" ht="13.5" hidden="false" customHeight="false" outlineLevel="0" collapsed="false">
      <c r="A3449" s="3" t="s">
        <v>10213</v>
      </c>
      <c r="B3449" s="4" t="s">
        <v>10214</v>
      </c>
      <c r="C3449" s="3" t="s">
        <v>10215</v>
      </c>
      <c r="D3449" s="3" t="str">
        <f aca="false">REPLACE(C3449,5,10,"**********")</f>
        <v>1308**********4528</v>
      </c>
      <c r="E3449" s="3" t="s">
        <v>9</v>
      </c>
      <c r="F3449" s="3" t="n">
        <v>20</v>
      </c>
    </row>
    <row r="3450" customFormat="false" ht="13.5" hidden="false" customHeight="false" outlineLevel="0" collapsed="false">
      <c r="A3450" s="3" t="s">
        <v>10216</v>
      </c>
      <c r="B3450" s="4" t="s">
        <v>10217</v>
      </c>
      <c r="C3450" s="3" t="s">
        <v>10218</v>
      </c>
      <c r="D3450" s="3" t="str">
        <f aca="false">REPLACE(C3450,5,10,"**********")</f>
        <v>1308**********2522</v>
      </c>
      <c r="E3450" s="3" t="s">
        <v>9</v>
      </c>
      <c r="F3450" s="3" t="n">
        <v>20</v>
      </c>
    </row>
    <row r="3451" customFormat="false" ht="13.5" hidden="false" customHeight="false" outlineLevel="0" collapsed="false">
      <c r="A3451" s="3" t="s">
        <v>10219</v>
      </c>
      <c r="B3451" s="4" t="s">
        <v>10220</v>
      </c>
      <c r="C3451" s="3" t="s">
        <v>10221</v>
      </c>
      <c r="D3451" s="3" t="str">
        <f aca="false">REPLACE(C3451,5,10,"**********")</f>
        <v>1306**********0024</v>
      </c>
      <c r="E3451" s="3" t="s">
        <v>9</v>
      </c>
      <c r="F3451" s="3" t="n">
        <v>20</v>
      </c>
    </row>
    <row r="3452" customFormat="false" ht="13.5" hidden="false" customHeight="false" outlineLevel="0" collapsed="false">
      <c r="A3452" s="3" t="s">
        <v>10222</v>
      </c>
      <c r="B3452" s="4" t="s">
        <v>10223</v>
      </c>
      <c r="C3452" s="3" t="s">
        <v>10224</v>
      </c>
      <c r="D3452" s="3" t="str">
        <f aca="false">REPLACE(C3452,5,10,"**********")</f>
        <v>1308**********6618</v>
      </c>
      <c r="E3452" s="3" t="s">
        <v>9</v>
      </c>
      <c r="F3452" s="3" t="n">
        <v>20</v>
      </c>
    </row>
    <row r="3453" customFormat="false" ht="13.5" hidden="false" customHeight="false" outlineLevel="0" collapsed="false">
      <c r="A3453" s="3" t="s">
        <v>10225</v>
      </c>
      <c r="B3453" s="4" t="s">
        <v>10226</v>
      </c>
      <c r="C3453" s="3" t="s">
        <v>10227</v>
      </c>
      <c r="D3453" s="3" t="str">
        <f aca="false">REPLACE(C3453,5,10,"**********")</f>
        <v>1308**********6617</v>
      </c>
      <c r="E3453" s="3" t="s">
        <v>9</v>
      </c>
      <c r="F3453" s="3" t="n">
        <v>20</v>
      </c>
    </row>
    <row r="3454" customFormat="false" ht="13.5" hidden="false" customHeight="false" outlineLevel="0" collapsed="false">
      <c r="A3454" s="3" t="s">
        <v>10228</v>
      </c>
      <c r="B3454" s="4" t="s">
        <v>10229</v>
      </c>
      <c r="C3454" s="3" t="s">
        <v>10230</v>
      </c>
      <c r="D3454" s="3" t="str">
        <f aca="false">REPLACE(C3454,5,10,"**********")</f>
        <v>1326**********0066</v>
      </c>
      <c r="E3454" s="3" t="s">
        <v>9</v>
      </c>
      <c r="F3454" s="3" t="n">
        <v>20</v>
      </c>
    </row>
    <row r="3455" customFormat="false" ht="13.5" hidden="false" customHeight="false" outlineLevel="0" collapsed="false">
      <c r="A3455" s="3" t="s">
        <v>10231</v>
      </c>
      <c r="B3455" s="4" t="s">
        <v>10232</v>
      </c>
      <c r="C3455" s="3" t="s">
        <v>10233</v>
      </c>
      <c r="D3455" s="3" t="str">
        <f aca="false">REPLACE(C3455,5,10,"**********")</f>
        <v>2390**********0720</v>
      </c>
      <c r="E3455" s="3" t="s">
        <v>9</v>
      </c>
      <c r="F3455" s="3" t="n">
        <v>20</v>
      </c>
    </row>
    <row r="3456" customFormat="false" ht="13.5" hidden="false" customHeight="false" outlineLevel="0" collapsed="false">
      <c r="A3456" s="3" t="s">
        <v>10234</v>
      </c>
      <c r="B3456" s="4" t="s">
        <v>10235</v>
      </c>
      <c r="C3456" s="3" t="s">
        <v>10236</v>
      </c>
      <c r="D3456" s="3" t="str">
        <f aca="false">REPLACE(C3456,5,10,"**********")</f>
        <v>4128**********7047</v>
      </c>
      <c r="E3456" s="3" t="s">
        <v>9</v>
      </c>
      <c r="F3456" s="3" t="n">
        <v>20</v>
      </c>
    </row>
    <row r="3457" customFormat="false" ht="13.5" hidden="false" customHeight="false" outlineLevel="0" collapsed="false">
      <c r="A3457" s="3" t="s">
        <v>10237</v>
      </c>
      <c r="B3457" s="4" t="s">
        <v>10238</v>
      </c>
      <c r="C3457" s="3" t="s">
        <v>10239</v>
      </c>
      <c r="D3457" s="3" t="str">
        <f aca="false">REPLACE(C3457,5,10,"**********")</f>
        <v>1308**********6619</v>
      </c>
      <c r="E3457" s="3" t="s">
        <v>9</v>
      </c>
      <c r="F3457" s="3" t="n">
        <v>20</v>
      </c>
    </row>
    <row r="3458" customFormat="false" ht="13.5" hidden="false" customHeight="false" outlineLevel="0" collapsed="false">
      <c r="A3458" s="3" t="s">
        <v>10240</v>
      </c>
      <c r="B3458" s="4" t="s">
        <v>10241</v>
      </c>
      <c r="C3458" s="3" t="s">
        <v>10242</v>
      </c>
      <c r="D3458" s="3" t="str">
        <f aca="false">REPLACE(C3458,5,10,"**********")</f>
        <v>1308**********1817</v>
      </c>
      <c r="E3458" s="3" t="s">
        <v>9</v>
      </c>
      <c r="F3458" s="3" t="n">
        <v>20</v>
      </c>
    </row>
    <row r="3459" customFormat="false" ht="13.5" hidden="false" customHeight="false" outlineLevel="0" collapsed="false">
      <c r="A3459" s="3" t="s">
        <v>10243</v>
      </c>
      <c r="B3459" s="4" t="s">
        <v>10244</v>
      </c>
      <c r="C3459" s="3" t="s">
        <v>10245</v>
      </c>
      <c r="D3459" s="3" t="str">
        <f aca="false">REPLACE(C3459,5,10,"**********")</f>
        <v>1308**********7981</v>
      </c>
      <c r="E3459" s="3" t="s">
        <v>9</v>
      </c>
      <c r="F3459" s="3" t="n">
        <v>20</v>
      </c>
    </row>
    <row r="3460" customFormat="false" ht="13.5" hidden="false" customHeight="false" outlineLevel="0" collapsed="false">
      <c r="A3460" s="3" t="s">
        <v>10246</v>
      </c>
      <c r="B3460" s="4" t="s">
        <v>10247</v>
      </c>
      <c r="C3460" s="3" t="s">
        <v>10248</v>
      </c>
      <c r="D3460" s="3" t="str">
        <f aca="false">REPLACE(C3460,5,10,"**********")</f>
        <v>1308**********8229</v>
      </c>
      <c r="E3460" s="3" t="s">
        <v>9</v>
      </c>
      <c r="F3460" s="3" t="n">
        <v>20</v>
      </c>
    </row>
    <row r="3461" customFormat="false" ht="13.5" hidden="false" customHeight="false" outlineLevel="0" collapsed="false">
      <c r="A3461" s="3" t="s">
        <v>10249</v>
      </c>
      <c r="B3461" s="4" t="s">
        <v>5843</v>
      </c>
      <c r="C3461" s="3" t="s">
        <v>10250</v>
      </c>
      <c r="D3461" s="3" t="str">
        <f aca="false">REPLACE(C3461,5,10,"**********")</f>
        <v>1308**********3017</v>
      </c>
      <c r="E3461" s="3" t="s">
        <v>9</v>
      </c>
      <c r="F3461" s="3" t="n">
        <v>20</v>
      </c>
    </row>
    <row r="3462" customFormat="false" ht="13.5" hidden="false" customHeight="false" outlineLevel="0" collapsed="false">
      <c r="A3462" s="3" t="s">
        <v>10251</v>
      </c>
      <c r="B3462" s="4" t="s">
        <v>10252</v>
      </c>
      <c r="C3462" s="3" t="s">
        <v>10253</v>
      </c>
      <c r="D3462" s="3" t="str">
        <f aca="false">REPLACE(C3462,5,10,"**********")</f>
        <v>1308**********1630</v>
      </c>
      <c r="E3462" s="3" t="s">
        <v>9</v>
      </c>
      <c r="F3462" s="3" t="n">
        <v>20</v>
      </c>
    </row>
    <row r="3463" customFormat="false" ht="13.5" hidden="false" customHeight="false" outlineLevel="0" collapsed="false">
      <c r="A3463" s="3" t="s">
        <v>10254</v>
      </c>
      <c r="B3463" s="4" t="s">
        <v>10255</v>
      </c>
      <c r="C3463" s="3" t="s">
        <v>10256</v>
      </c>
      <c r="D3463" s="3" t="str">
        <f aca="false">REPLACE(C3463,5,10,"**********")</f>
        <v>1308**********5539</v>
      </c>
      <c r="E3463" s="3" t="s">
        <v>9</v>
      </c>
      <c r="F3463" s="3" t="n">
        <v>20</v>
      </c>
    </row>
    <row r="3464" customFormat="false" ht="13.5" hidden="false" customHeight="false" outlineLevel="0" collapsed="false">
      <c r="A3464" s="3" t="s">
        <v>10257</v>
      </c>
      <c r="B3464" s="4" t="s">
        <v>10258</v>
      </c>
      <c r="C3464" s="3" t="s">
        <v>10259</v>
      </c>
      <c r="D3464" s="3" t="str">
        <f aca="false">REPLACE(C3464,5,10,"**********")</f>
        <v>1308**********1427</v>
      </c>
      <c r="E3464" s="3" t="s">
        <v>9</v>
      </c>
      <c r="F3464" s="3" t="n">
        <v>20</v>
      </c>
    </row>
    <row r="3465" customFormat="false" ht="13.5" hidden="false" customHeight="false" outlineLevel="0" collapsed="false">
      <c r="A3465" s="3" t="s">
        <v>10260</v>
      </c>
      <c r="B3465" s="4" t="s">
        <v>10261</v>
      </c>
      <c r="C3465" s="3" t="s">
        <v>10262</v>
      </c>
      <c r="D3465" s="3" t="str">
        <f aca="false">REPLACE(C3465,5,10,"**********")</f>
        <v>1308**********0128</v>
      </c>
      <c r="E3465" s="3" t="s">
        <v>9</v>
      </c>
      <c r="F3465" s="3" t="n">
        <v>20</v>
      </c>
    </row>
    <row r="3466" customFormat="false" ht="13.5" hidden="false" customHeight="false" outlineLevel="0" collapsed="false">
      <c r="A3466" s="3" t="s">
        <v>10263</v>
      </c>
      <c r="B3466" s="4" t="s">
        <v>10264</v>
      </c>
      <c r="C3466" s="3" t="s">
        <v>10265</v>
      </c>
      <c r="D3466" s="3" t="str">
        <f aca="false">REPLACE(C3466,5,10,"**********")</f>
        <v>1308**********0055</v>
      </c>
      <c r="E3466" s="3" t="s">
        <v>9</v>
      </c>
      <c r="F3466" s="3" t="n">
        <v>20</v>
      </c>
    </row>
    <row r="3467" customFormat="false" ht="13.5" hidden="false" customHeight="false" outlineLevel="0" collapsed="false">
      <c r="A3467" s="3" t="s">
        <v>10266</v>
      </c>
      <c r="B3467" s="4" t="s">
        <v>10267</v>
      </c>
      <c r="C3467" s="3" t="s">
        <v>10268</v>
      </c>
      <c r="D3467" s="3" t="str">
        <f aca="false">REPLACE(C3467,5,10,"**********")</f>
        <v>1308**********6314</v>
      </c>
      <c r="E3467" s="3" t="s">
        <v>9</v>
      </c>
      <c r="F3467" s="3" t="n">
        <v>20</v>
      </c>
    </row>
    <row r="3468" customFormat="false" ht="13.5" hidden="false" customHeight="false" outlineLevel="0" collapsed="false">
      <c r="A3468" s="3" t="s">
        <v>10269</v>
      </c>
      <c r="B3468" s="4" t="s">
        <v>10270</v>
      </c>
      <c r="C3468" s="3" t="s">
        <v>10271</v>
      </c>
      <c r="D3468" s="3" t="str">
        <f aca="false">REPLACE(C3468,5,10,"**********")</f>
        <v>1308**********3025</v>
      </c>
      <c r="E3468" s="3" t="s">
        <v>9</v>
      </c>
      <c r="F3468" s="3" t="n">
        <v>20</v>
      </c>
    </row>
    <row r="3469" customFormat="false" ht="13.5" hidden="false" customHeight="false" outlineLevel="0" collapsed="false">
      <c r="A3469" s="3" t="s">
        <v>10272</v>
      </c>
      <c r="B3469" s="4" t="s">
        <v>10273</v>
      </c>
      <c r="C3469" s="3" t="s">
        <v>10274</v>
      </c>
      <c r="D3469" s="3" t="str">
        <f aca="false">REPLACE(C3469,5,10,"**********")</f>
        <v>1308**********5632</v>
      </c>
      <c r="E3469" s="3" t="s">
        <v>9</v>
      </c>
      <c r="F3469" s="3" t="n">
        <v>20</v>
      </c>
    </row>
    <row r="3470" customFormat="false" ht="13.5" hidden="false" customHeight="false" outlineLevel="0" collapsed="false">
      <c r="A3470" s="3" t="s">
        <v>10275</v>
      </c>
      <c r="B3470" s="4" t="s">
        <v>10276</v>
      </c>
      <c r="C3470" s="3" t="s">
        <v>10277</v>
      </c>
      <c r="D3470" s="3" t="str">
        <f aca="false">REPLACE(C3470,5,10,"**********")</f>
        <v>1308**********751X</v>
      </c>
      <c r="E3470" s="3" t="s">
        <v>9</v>
      </c>
      <c r="F3470" s="3" t="n">
        <v>20</v>
      </c>
    </row>
    <row r="3471" customFormat="false" ht="13.5" hidden="false" customHeight="false" outlineLevel="0" collapsed="false">
      <c r="A3471" s="3" t="s">
        <v>10278</v>
      </c>
      <c r="B3471" s="4" t="s">
        <v>10279</v>
      </c>
      <c r="C3471" s="3" t="s">
        <v>10280</v>
      </c>
      <c r="D3471" s="3" t="str">
        <f aca="false">REPLACE(C3471,5,10,"**********")</f>
        <v>1322**********1017</v>
      </c>
      <c r="E3471" s="3" t="s">
        <v>9</v>
      </c>
      <c r="F3471" s="3" t="n">
        <v>20</v>
      </c>
    </row>
    <row r="3472" customFormat="false" ht="13.5" hidden="false" customHeight="false" outlineLevel="0" collapsed="false">
      <c r="A3472" s="3" t="s">
        <v>10281</v>
      </c>
      <c r="B3472" s="4" t="s">
        <v>10282</v>
      </c>
      <c r="C3472" s="3" t="s">
        <v>10283</v>
      </c>
      <c r="D3472" s="3" t="str">
        <f aca="false">REPLACE(C3472,5,10,"**********")</f>
        <v>1308**********6046</v>
      </c>
      <c r="E3472" s="3" t="s">
        <v>9</v>
      </c>
      <c r="F3472" s="3" t="n">
        <v>20</v>
      </c>
    </row>
    <row r="3473" customFormat="false" ht="13.5" hidden="false" customHeight="false" outlineLevel="0" collapsed="false">
      <c r="A3473" s="3" t="s">
        <v>10284</v>
      </c>
      <c r="B3473" s="4" t="s">
        <v>10285</v>
      </c>
      <c r="C3473" s="3" t="s">
        <v>10286</v>
      </c>
      <c r="D3473" s="3" t="str">
        <f aca="false">REPLACE(C3473,5,10,"**********")</f>
        <v>1308**********1622</v>
      </c>
      <c r="E3473" s="3" t="s">
        <v>9</v>
      </c>
      <c r="F3473" s="3" t="n">
        <v>20</v>
      </c>
    </row>
    <row r="3474" customFormat="false" ht="13.5" hidden="false" customHeight="false" outlineLevel="0" collapsed="false">
      <c r="A3474" s="3" t="s">
        <v>10287</v>
      </c>
      <c r="B3474" s="4" t="s">
        <v>10288</v>
      </c>
      <c r="C3474" s="3" t="s">
        <v>10289</v>
      </c>
      <c r="D3474" s="3" t="str">
        <f aca="false">REPLACE(C3474,5,10,"**********")</f>
        <v>1308**********6017</v>
      </c>
      <c r="E3474" s="3" t="s">
        <v>9</v>
      </c>
      <c r="F3474" s="3" t="n">
        <v>20</v>
      </c>
    </row>
    <row r="3475" customFormat="false" ht="13.5" hidden="false" customHeight="false" outlineLevel="0" collapsed="false">
      <c r="A3475" s="3" t="s">
        <v>10290</v>
      </c>
      <c r="B3475" s="4" t="s">
        <v>10291</v>
      </c>
      <c r="C3475" s="3" t="s">
        <v>10292</v>
      </c>
      <c r="D3475" s="3" t="str">
        <f aca="false">REPLACE(C3475,5,10,"**********")</f>
        <v>1326**********0022</v>
      </c>
      <c r="E3475" s="3" t="s">
        <v>9</v>
      </c>
      <c r="F3475" s="3" t="n">
        <v>20</v>
      </c>
    </row>
    <row r="3476" customFormat="false" ht="13.5" hidden="false" customHeight="false" outlineLevel="0" collapsed="false">
      <c r="A3476" s="3" t="s">
        <v>10293</v>
      </c>
      <c r="B3476" s="4" t="s">
        <v>10294</v>
      </c>
      <c r="C3476" s="3" t="s">
        <v>10295</v>
      </c>
      <c r="D3476" s="3" t="str">
        <f aca="false">REPLACE(C3476,5,10,"**********")</f>
        <v>1308**********164X</v>
      </c>
      <c r="E3476" s="3" t="s">
        <v>9</v>
      </c>
      <c r="F3476" s="3" t="n">
        <v>20</v>
      </c>
    </row>
    <row r="3477" customFormat="false" ht="13.5" hidden="false" customHeight="false" outlineLevel="0" collapsed="false">
      <c r="A3477" s="3" t="s">
        <v>10296</v>
      </c>
      <c r="B3477" s="4" t="s">
        <v>10297</v>
      </c>
      <c r="C3477" s="3" t="s">
        <v>10298</v>
      </c>
      <c r="D3477" s="3" t="str">
        <f aca="false">REPLACE(C3477,5,10,"**********")</f>
        <v>1308**********2434</v>
      </c>
      <c r="E3477" s="3" t="s">
        <v>9</v>
      </c>
      <c r="F3477" s="3" t="n">
        <v>20</v>
      </c>
    </row>
    <row r="3478" customFormat="false" ht="13.5" hidden="false" customHeight="false" outlineLevel="0" collapsed="false">
      <c r="A3478" s="3" t="s">
        <v>10299</v>
      </c>
      <c r="B3478" s="4" t="s">
        <v>10300</v>
      </c>
      <c r="C3478" s="3" t="s">
        <v>10301</v>
      </c>
      <c r="D3478" s="3" t="str">
        <f aca="false">REPLACE(C3478,5,10,"**********")</f>
        <v>1308**********1643</v>
      </c>
      <c r="E3478" s="3" t="s">
        <v>9</v>
      </c>
      <c r="F3478" s="3" t="n">
        <v>20</v>
      </c>
    </row>
    <row r="3479" customFormat="false" ht="13.5" hidden="false" customHeight="false" outlineLevel="0" collapsed="false">
      <c r="A3479" s="3" t="s">
        <v>10302</v>
      </c>
      <c r="B3479" s="4" t="s">
        <v>10303</v>
      </c>
      <c r="C3479" s="3" t="s">
        <v>10304</v>
      </c>
      <c r="D3479" s="3" t="str">
        <f aca="false">REPLACE(C3479,5,10,"**********")</f>
        <v>1308**********0821</v>
      </c>
      <c r="E3479" s="3" t="s">
        <v>9</v>
      </c>
      <c r="F3479" s="3" t="n">
        <v>20</v>
      </c>
    </row>
    <row r="3480" customFormat="false" ht="13.5" hidden="false" customHeight="false" outlineLevel="0" collapsed="false">
      <c r="A3480" s="3" t="s">
        <v>10305</v>
      </c>
      <c r="B3480" s="4" t="s">
        <v>10306</v>
      </c>
      <c r="C3480" s="3" t="s">
        <v>10307</v>
      </c>
      <c r="D3480" s="3" t="str">
        <f aca="false">REPLACE(C3480,5,10,"**********")</f>
        <v>1308**********2223</v>
      </c>
      <c r="E3480" s="3" t="s">
        <v>9</v>
      </c>
      <c r="F3480" s="3" t="n">
        <v>20</v>
      </c>
    </row>
    <row r="3481" customFormat="false" ht="13.5" hidden="false" customHeight="false" outlineLevel="0" collapsed="false">
      <c r="A3481" s="3" t="s">
        <v>10308</v>
      </c>
      <c r="B3481" s="4" t="s">
        <v>10309</v>
      </c>
      <c r="C3481" s="3" t="s">
        <v>10310</v>
      </c>
      <c r="D3481" s="3" t="str">
        <f aca="false">REPLACE(C3481,5,10,"**********")</f>
        <v>1308**********2013</v>
      </c>
      <c r="E3481" s="3" t="s">
        <v>9</v>
      </c>
      <c r="F3481" s="3" t="n">
        <v>20</v>
      </c>
    </row>
    <row r="3482" customFormat="false" ht="13.5" hidden="false" customHeight="false" outlineLevel="0" collapsed="false">
      <c r="A3482" s="3" t="s">
        <v>10311</v>
      </c>
      <c r="B3482" s="4" t="s">
        <v>5739</v>
      </c>
      <c r="C3482" s="3" t="s">
        <v>10312</v>
      </c>
      <c r="D3482" s="3" t="str">
        <f aca="false">REPLACE(C3482,5,10,"**********")</f>
        <v>1308**********7989</v>
      </c>
      <c r="E3482" s="3" t="s">
        <v>9</v>
      </c>
      <c r="F3482" s="3" t="n">
        <v>20</v>
      </c>
    </row>
    <row r="3483" customFormat="false" ht="13.5" hidden="false" customHeight="false" outlineLevel="0" collapsed="false">
      <c r="A3483" s="3" t="s">
        <v>10313</v>
      </c>
      <c r="B3483" s="4" t="s">
        <v>10314</v>
      </c>
      <c r="C3483" s="3" t="s">
        <v>10315</v>
      </c>
      <c r="D3483" s="3" t="str">
        <f aca="false">REPLACE(C3483,5,10,"**********")</f>
        <v>1308**********7527</v>
      </c>
      <c r="E3483" s="3" t="s">
        <v>9</v>
      </c>
      <c r="F3483" s="3" t="n">
        <v>20</v>
      </c>
    </row>
    <row r="3484" customFormat="false" ht="13.5" hidden="false" customHeight="false" outlineLevel="0" collapsed="false">
      <c r="A3484" s="3" t="s">
        <v>10316</v>
      </c>
      <c r="B3484" s="4" t="s">
        <v>10317</v>
      </c>
      <c r="C3484" s="3" t="s">
        <v>10318</v>
      </c>
      <c r="D3484" s="3" t="str">
        <f aca="false">REPLACE(C3484,5,10,"**********")</f>
        <v>1308**********422X</v>
      </c>
      <c r="E3484" s="3" t="s">
        <v>9</v>
      </c>
      <c r="F3484" s="3" t="n">
        <v>20</v>
      </c>
    </row>
    <row r="3485" customFormat="false" ht="13.5" hidden="false" customHeight="false" outlineLevel="0" collapsed="false">
      <c r="A3485" s="3" t="s">
        <v>10319</v>
      </c>
      <c r="B3485" s="4" t="s">
        <v>4034</v>
      </c>
      <c r="C3485" s="3" t="s">
        <v>10320</v>
      </c>
      <c r="D3485" s="3" t="str">
        <f aca="false">REPLACE(C3485,5,10,"**********")</f>
        <v>1308**********0020</v>
      </c>
      <c r="E3485" s="3" t="s">
        <v>9</v>
      </c>
      <c r="F3485" s="3" t="n">
        <v>20</v>
      </c>
    </row>
    <row r="3486" customFormat="false" ht="13.5" hidden="false" customHeight="false" outlineLevel="0" collapsed="false">
      <c r="A3486" s="3" t="s">
        <v>10321</v>
      </c>
      <c r="B3486" s="4" t="s">
        <v>10322</v>
      </c>
      <c r="C3486" s="3" t="s">
        <v>10323</v>
      </c>
      <c r="D3486" s="3" t="str">
        <f aca="false">REPLACE(C3486,5,10,"**********")</f>
        <v>1308**********6687</v>
      </c>
      <c r="E3486" s="3" t="s">
        <v>9</v>
      </c>
      <c r="F3486" s="3" t="n">
        <v>20</v>
      </c>
    </row>
    <row r="3487" customFormat="false" ht="13.5" hidden="false" customHeight="false" outlineLevel="0" collapsed="false">
      <c r="A3487" s="3" t="s">
        <v>10324</v>
      </c>
      <c r="B3487" s="4" t="s">
        <v>10325</v>
      </c>
      <c r="C3487" s="3" t="s">
        <v>10326</v>
      </c>
      <c r="D3487" s="3" t="str">
        <f aca="false">REPLACE(C3487,5,10,"**********")</f>
        <v>1326**********6515</v>
      </c>
      <c r="E3487" s="3" t="s">
        <v>9</v>
      </c>
      <c r="F3487" s="3" t="n">
        <v>20</v>
      </c>
    </row>
    <row r="3488" customFormat="false" ht="13.5" hidden="false" customHeight="false" outlineLevel="0" collapsed="false">
      <c r="A3488" s="3" t="s">
        <v>10327</v>
      </c>
      <c r="B3488" s="4" t="s">
        <v>10328</v>
      </c>
      <c r="C3488" s="3" t="s">
        <v>10329</v>
      </c>
      <c r="D3488" s="3" t="str">
        <f aca="false">REPLACE(C3488,5,10,"**********")</f>
        <v>1308**********7071</v>
      </c>
      <c r="E3488" s="3" t="s">
        <v>9</v>
      </c>
      <c r="F3488" s="3" t="n">
        <v>20</v>
      </c>
    </row>
    <row r="3489" customFormat="false" ht="13.5" hidden="false" customHeight="false" outlineLevel="0" collapsed="false">
      <c r="A3489" s="3" t="s">
        <v>10330</v>
      </c>
      <c r="B3489" s="4" t="s">
        <v>10331</v>
      </c>
      <c r="C3489" s="3" t="s">
        <v>10332</v>
      </c>
      <c r="D3489" s="3" t="str">
        <f aca="false">REPLACE(C3489,5,10,"**********")</f>
        <v>1308**********3764</v>
      </c>
      <c r="E3489" s="3" t="s">
        <v>9</v>
      </c>
      <c r="F3489" s="3" t="n">
        <v>20</v>
      </c>
    </row>
    <row r="3490" customFormat="false" ht="13.5" hidden="false" customHeight="false" outlineLevel="0" collapsed="false">
      <c r="A3490" s="3" t="s">
        <v>10333</v>
      </c>
      <c r="B3490" s="4" t="s">
        <v>10334</v>
      </c>
      <c r="C3490" s="3" t="s">
        <v>10335</v>
      </c>
      <c r="D3490" s="3" t="str">
        <f aca="false">REPLACE(C3490,5,10,"**********")</f>
        <v>1326**********5028</v>
      </c>
      <c r="E3490" s="3" t="s">
        <v>9</v>
      </c>
      <c r="F3490" s="3" t="n">
        <v>20</v>
      </c>
    </row>
    <row r="3491" customFormat="false" ht="13.5" hidden="false" customHeight="false" outlineLevel="0" collapsed="false">
      <c r="A3491" s="3" t="s">
        <v>10336</v>
      </c>
      <c r="B3491" s="4" t="s">
        <v>10337</v>
      </c>
      <c r="C3491" s="3" t="s">
        <v>10338</v>
      </c>
      <c r="D3491" s="3" t="str">
        <f aca="false">REPLACE(C3491,5,10,"**********")</f>
        <v>1308**********4523</v>
      </c>
      <c r="E3491" s="3" t="s">
        <v>9</v>
      </c>
      <c r="F3491" s="3" t="n">
        <v>20</v>
      </c>
    </row>
    <row r="3492" customFormat="false" ht="13.5" hidden="false" customHeight="false" outlineLevel="0" collapsed="false">
      <c r="A3492" s="3" t="s">
        <v>10339</v>
      </c>
      <c r="B3492" s="4" t="s">
        <v>10340</v>
      </c>
      <c r="C3492" s="3" t="s">
        <v>10341</v>
      </c>
      <c r="D3492" s="3" t="str">
        <f aca="false">REPLACE(C3492,5,10,"**********")</f>
        <v>1308**********4229</v>
      </c>
      <c r="E3492" s="3" t="s">
        <v>9</v>
      </c>
      <c r="F3492" s="3" t="n">
        <v>20</v>
      </c>
    </row>
    <row r="3493" customFormat="false" ht="13.5" hidden="false" customHeight="false" outlineLevel="0" collapsed="false">
      <c r="A3493" s="3" t="s">
        <v>10342</v>
      </c>
      <c r="B3493" s="4" t="s">
        <v>10343</v>
      </c>
      <c r="C3493" s="3" t="s">
        <v>10344</v>
      </c>
      <c r="D3493" s="3" t="str">
        <f aca="false">REPLACE(C3493,5,10,"**********")</f>
        <v>1308**********6646</v>
      </c>
      <c r="E3493" s="3" t="s">
        <v>9</v>
      </c>
      <c r="F3493" s="3" t="n">
        <v>20</v>
      </c>
    </row>
    <row r="3494" customFormat="false" ht="13.5" hidden="false" customHeight="false" outlineLevel="0" collapsed="false">
      <c r="A3494" s="3" t="s">
        <v>10345</v>
      </c>
      <c r="B3494" s="4" t="s">
        <v>10346</v>
      </c>
      <c r="C3494" s="3" t="s">
        <v>10347</v>
      </c>
      <c r="D3494" s="3" t="str">
        <f aca="false">REPLACE(C3494,5,10,"**********")</f>
        <v>1308**********6762</v>
      </c>
      <c r="E3494" s="3" t="s">
        <v>9</v>
      </c>
      <c r="F3494" s="3" t="n">
        <v>20</v>
      </c>
    </row>
    <row r="3495" customFormat="false" ht="13.5" hidden="false" customHeight="false" outlineLevel="0" collapsed="false">
      <c r="A3495" s="3" t="s">
        <v>10348</v>
      </c>
      <c r="B3495" s="4" t="s">
        <v>10349</v>
      </c>
      <c r="C3495" s="3" t="s">
        <v>10350</v>
      </c>
      <c r="D3495" s="3" t="str">
        <f aca="false">REPLACE(C3495,5,10,"**********")</f>
        <v>1326**********0032</v>
      </c>
      <c r="E3495" s="3" t="s">
        <v>9</v>
      </c>
      <c r="F3495" s="3" t="n">
        <v>20</v>
      </c>
    </row>
    <row r="3496" customFormat="false" ht="13.5" hidden="false" customHeight="false" outlineLevel="0" collapsed="false">
      <c r="A3496" s="3" t="s">
        <v>10351</v>
      </c>
      <c r="B3496" s="4" t="s">
        <v>10352</v>
      </c>
      <c r="C3496" s="3" t="s">
        <v>10353</v>
      </c>
      <c r="D3496" s="3" t="str">
        <f aca="false">REPLACE(C3496,5,10,"**********")</f>
        <v>1308**********6629</v>
      </c>
      <c r="E3496" s="3" t="s">
        <v>9</v>
      </c>
      <c r="F3496" s="3" t="n">
        <v>20</v>
      </c>
    </row>
    <row r="3497" customFormat="false" ht="13.5" hidden="false" customHeight="false" outlineLevel="0" collapsed="false">
      <c r="A3497" s="3" t="s">
        <v>10354</v>
      </c>
      <c r="B3497" s="4" t="s">
        <v>10355</v>
      </c>
      <c r="C3497" s="3" t="s">
        <v>10356</v>
      </c>
      <c r="D3497" s="3" t="str">
        <f aca="false">REPLACE(C3497,5,10,"**********")</f>
        <v>1308**********7543</v>
      </c>
      <c r="E3497" s="3" t="s">
        <v>9</v>
      </c>
      <c r="F3497" s="3" t="n">
        <v>20</v>
      </c>
    </row>
    <row r="3498" customFormat="false" ht="13.5" hidden="false" customHeight="false" outlineLevel="0" collapsed="false">
      <c r="A3498" s="3" t="s">
        <v>10357</v>
      </c>
      <c r="B3498" s="4" t="s">
        <v>10358</v>
      </c>
      <c r="C3498" s="3" t="s">
        <v>10359</v>
      </c>
      <c r="D3498" s="3" t="str">
        <f aca="false">REPLACE(C3498,5,10,"**********")</f>
        <v>1308**********1627</v>
      </c>
      <c r="E3498" s="3" t="s">
        <v>9</v>
      </c>
      <c r="F3498" s="3" t="n">
        <v>20</v>
      </c>
    </row>
    <row r="3499" customFormat="false" ht="13.5" hidden="false" customHeight="false" outlineLevel="0" collapsed="false">
      <c r="A3499" s="3" t="s">
        <v>10360</v>
      </c>
      <c r="B3499" s="4" t="s">
        <v>10361</v>
      </c>
      <c r="C3499" s="3" t="s">
        <v>10362</v>
      </c>
      <c r="D3499" s="3" t="str">
        <f aca="false">REPLACE(C3499,5,10,"**********")</f>
        <v>1308**********0017</v>
      </c>
      <c r="E3499" s="3" t="s">
        <v>9</v>
      </c>
      <c r="F3499" s="3" t="n">
        <v>20</v>
      </c>
    </row>
    <row r="3500" customFormat="false" ht="13.5" hidden="false" customHeight="false" outlineLevel="0" collapsed="false">
      <c r="A3500" s="3" t="s">
        <v>10363</v>
      </c>
      <c r="B3500" s="4" t="s">
        <v>10364</v>
      </c>
      <c r="C3500" s="3" t="s">
        <v>10365</v>
      </c>
      <c r="D3500" s="3" t="str">
        <f aca="false">REPLACE(C3500,5,10,"**********")</f>
        <v>1308**********3024</v>
      </c>
      <c r="E3500" s="3" t="s">
        <v>9</v>
      </c>
      <c r="F3500" s="3" t="n">
        <v>20</v>
      </c>
    </row>
    <row r="3501" customFormat="false" ht="13.5" hidden="false" customHeight="false" outlineLevel="0" collapsed="false">
      <c r="A3501" s="3" t="s">
        <v>10366</v>
      </c>
      <c r="B3501" s="4" t="s">
        <v>6184</v>
      </c>
      <c r="C3501" s="3" t="s">
        <v>10367</v>
      </c>
      <c r="D3501" s="3" t="str">
        <f aca="false">REPLACE(C3501,5,10,"**********")</f>
        <v>1308**********0413</v>
      </c>
      <c r="E3501" s="3" t="s">
        <v>9</v>
      </c>
      <c r="F3501" s="3" t="n">
        <v>20</v>
      </c>
    </row>
    <row r="3502" customFormat="false" ht="13.5" hidden="false" customHeight="false" outlineLevel="0" collapsed="false">
      <c r="A3502" s="3" t="s">
        <v>10368</v>
      </c>
      <c r="B3502" s="4" t="s">
        <v>10369</v>
      </c>
      <c r="C3502" s="3" t="s">
        <v>10370</v>
      </c>
      <c r="D3502" s="3" t="str">
        <f aca="false">REPLACE(C3502,5,10,"**********")</f>
        <v>1326**********1035</v>
      </c>
      <c r="E3502" s="3" t="s">
        <v>9</v>
      </c>
      <c r="F3502" s="3" t="n">
        <v>20</v>
      </c>
    </row>
    <row r="3503" customFormat="false" ht="13.5" hidden="false" customHeight="false" outlineLevel="0" collapsed="false">
      <c r="A3503" s="3" t="s">
        <v>10371</v>
      </c>
      <c r="B3503" s="4" t="s">
        <v>10372</v>
      </c>
      <c r="C3503" s="3" t="s">
        <v>10373</v>
      </c>
      <c r="D3503" s="3" t="str">
        <f aca="false">REPLACE(C3503,5,10,"**********")</f>
        <v>1308**********257X</v>
      </c>
      <c r="E3503" s="3" t="s">
        <v>9</v>
      </c>
      <c r="F3503" s="3" t="n">
        <v>20</v>
      </c>
    </row>
    <row r="3504" customFormat="false" ht="13.5" hidden="false" customHeight="false" outlineLevel="0" collapsed="false">
      <c r="A3504" s="3" t="s">
        <v>10374</v>
      </c>
      <c r="B3504" s="4" t="s">
        <v>10375</v>
      </c>
      <c r="C3504" s="3" t="s">
        <v>10376</v>
      </c>
      <c r="D3504" s="3" t="str">
        <f aca="false">REPLACE(C3504,5,10,"**********")</f>
        <v>1308**********1610</v>
      </c>
      <c r="E3504" s="3" t="s">
        <v>9</v>
      </c>
      <c r="F3504" s="3" t="n">
        <v>20</v>
      </c>
    </row>
    <row r="3505" customFormat="false" ht="13.5" hidden="false" customHeight="false" outlineLevel="0" collapsed="false">
      <c r="A3505" s="3" t="s">
        <v>10377</v>
      </c>
      <c r="B3505" s="4" t="s">
        <v>10378</v>
      </c>
      <c r="C3505" s="3" t="s">
        <v>10379</v>
      </c>
      <c r="D3505" s="3" t="str">
        <f aca="false">REPLACE(C3505,5,10,"**********")</f>
        <v>1326**********1019</v>
      </c>
      <c r="E3505" s="3" t="s">
        <v>9</v>
      </c>
      <c r="F3505" s="3" t="n">
        <v>20</v>
      </c>
    </row>
    <row r="3506" customFormat="false" ht="13.5" hidden="false" customHeight="false" outlineLevel="0" collapsed="false">
      <c r="A3506" s="3" t="s">
        <v>10380</v>
      </c>
      <c r="B3506" s="4" t="s">
        <v>10381</v>
      </c>
      <c r="C3506" s="3" t="s">
        <v>10382</v>
      </c>
      <c r="D3506" s="3" t="str">
        <f aca="false">REPLACE(C3506,5,10,"**********")</f>
        <v>1326**********7824</v>
      </c>
      <c r="E3506" s="3" t="s">
        <v>9</v>
      </c>
      <c r="F3506" s="3" t="n">
        <v>20</v>
      </c>
    </row>
    <row r="3507" customFormat="false" ht="13.5" hidden="false" customHeight="false" outlineLevel="0" collapsed="false">
      <c r="A3507" s="3" t="s">
        <v>10383</v>
      </c>
      <c r="B3507" s="4" t="s">
        <v>10384</v>
      </c>
      <c r="C3507" s="3" t="s">
        <v>10385</v>
      </c>
      <c r="D3507" s="3" t="str">
        <f aca="false">REPLACE(C3507,5,10,"**********")</f>
        <v>1326**********0016</v>
      </c>
      <c r="E3507" s="3" t="s">
        <v>9</v>
      </c>
      <c r="F3507" s="3" t="n">
        <v>20</v>
      </c>
    </row>
    <row r="3508" customFormat="false" ht="13.5" hidden="false" customHeight="false" outlineLevel="0" collapsed="false">
      <c r="A3508" s="3" t="s">
        <v>10386</v>
      </c>
      <c r="B3508" s="4" t="s">
        <v>10387</v>
      </c>
      <c r="C3508" s="3" t="s">
        <v>10388</v>
      </c>
      <c r="D3508" s="3" t="str">
        <f aca="false">REPLACE(C3508,5,10,"**********")</f>
        <v>1308**********4225</v>
      </c>
      <c r="E3508" s="3" t="s">
        <v>9</v>
      </c>
      <c r="F3508" s="3" t="n">
        <v>20</v>
      </c>
    </row>
    <row r="3509" customFormat="false" ht="13.5" hidden="false" customHeight="false" outlineLevel="0" collapsed="false">
      <c r="A3509" s="3" t="s">
        <v>10389</v>
      </c>
      <c r="B3509" s="4" t="s">
        <v>10390</v>
      </c>
      <c r="C3509" s="3" t="s">
        <v>10391</v>
      </c>
      <c r="D3509" s="3" t="str">
        <f aca="false">REPLACE(C3509,5,10,"**********")</f>
        <v>1326**********0058</v>
      </c>
      <c r="E3509" s="3" t="s">
        <v>9</v>
      </c>
      <c r="F3509" s="3" t="n">
        <v>20</v>
      </c>
    </row>
    <row r="3510" customFormat="false" ht="13.5" hidden="false" customHeight="false" outlineLevel="0" collapsed="false">
      <c r="A3510" s="3" t="s">
        <v>10392</v>
      </c>
      <c r="B3510" s="4" t="s">
        <v>10393</v>
      </c>
      <c r="C3510" s="3" t="s">
        <v>10394</v>
      </c>
      <c r="D3510" s="3" t="str">
        <f aca="false">REPLACE(C3510,5,10,"**********")</f>
        <v>1308**********2527</v>
      </c>
      <c r="E3510" s="3" t="s">
        <v>9</v>
      </c>
      <c r="F3510" s="3" t="n">
        <v>20</v>
      </c>
    </row>
    <row r="3511" customFormat="false" ht="13.5" hidden="false" customHeight="false" outlineLevel="0" collapsed="false">
      <c r="A3511" s="3" t="s">
        <v>10395</v>
      </c>
      <c r="B3511" s="4" t="s">
        <v>10396</v>
      </c>
      <c r="C3511" s="3" t="s">
        <v>10397</v>
      </c>
      <c r="D3511" s="3" t="str">
        <f aca="false">REPLACE(C3511,5,10,"**********")</f>
        <v>1308**********2519</v>
      </c>
      <c r="E3511" s="3" t="s">
        <v>9</v>
      </c>
      <c r="F3511" s="3" t="n">
        <v>20</v>
      </c>
    </row>
    <row r="3512" customFormat="false" ht="13.5" hidden="false" customHeight="false" outlineLevel="0" collapsed="false">
      <c r="A3512" s="3" t="s">
        <v>10398</v>
      </c>
      <c r="B3512" s="4" t="s">
        <v>10399</v>
      </c>
      <c r="C3512" s="3" t="s">
        <v>10400</v>
      </c>
      <c r="D3512" s="3" t="str">
        <f aca="false">REPLACE(C3512,5,10,"**********")</f>
        <v>1308**********1014</v>
      </c>
      <c r="E3512" s="3" t="s">
        <v>9</v>
      </c>
      <c r="F3512" s="3" t="n">
        <v>20</v>
      </c>
    </row>
    <row r="3513" customFormat="false" ht="13.5" hidden="false" customHeight="false" outlineLevel="0" collapsed="false">
      <c r="A3513" s="3" t="s">
        <v>10401</v>
      </c>
      <c r="B3513" s="4" t="s">
        <v>10402</v>
      </c>
      <c r="C3513" s="3" t="s">
        <v>10403</v>
      </c>
      <c r="D3513" s="3" t="str">
        <f aca="false">REPLACE(C3513,5,10,"**********")</f>
        <v>1301**********0926</v>
      </c>
      <c r="E3513" s="3" t="s">
        <v>9</v>
      </c>
      <c r="F3513" s="3" t="n">
        <v>20</v>
      </c>
    </row>
    <row r="3514" customFormat="false" ht="13.5" hidden="false" customHeight="false" outlineLevel="0" collapsed="false">
      <c r="A3514" s="3" t="s">
        <v>10404</v>
      </c>
      <c r="B3514" s="4" t="s">
        <v>10405</v>
      </c>
      <c r="C3514" s="3" t="s">
        <v>10406</v>
      </c>
      <c r="D3514" s="3" t="str">
        <f aca="false">REPLACE(C3514,5,10,"**********")</f>
        <v>1308**********2549</v>
      </c>
      <c r="E3514" s="3" t="s">
        <v>9</v>
      </c>
      <c r="F3514" s="3" t="n">
        <v>20</v>
      </c>
    </row>
    <row r="3515" customFormat="false" ht="13.5" hidden="false" customHeight="false" outlineLevel="0" collapsed="false">
      <c r="A3515" s="3" t="s">
        <v>10407</v>
      </c>
      <c r="B3515" s="4" t="s">
        <v>10408</v>
      </c>
      <c r="C3515" s="3" t="s">
        <v>10409</v>
      </c>
      <c r="D3515" s="3" t="str">
        <f aca="false">REPLACE(C3515,5,10,"**********")</f>
        <v>1326**********7534</v>
      </c>
      <c r="E3515" s="3" t="s">
        <v>9</v>
      </c>
      <c r="F3515" s="3" t="n">
        <v>20</v>
      </c>
    </row>
    <row r="3516" customFormat="false" ht="13.5" hidden="false" customHeight="false" outlineLevel="0" collapsed="false">
      <c r="A3516" s="3" t="s">
        <v>10410</v>
      </c>
      <c r="B3516" s="4" t="s">
        <v>10411</v>
      </c>
      <c r="C3516" s="3" t="s">
        <v>10412</v>
      </c>
      <c r="D3516" s="3" t="str">
        <f aca="false">REPLACE(C3516,5,10,"**********")</f>
        <v>1326**********152X</v>
      </c>
      <c r="E3516" s="3" t="s">
        <v>9</v>
      </c>
      <c r="F3516" s="3" t="n">
        <v>20</v>
      </c>
    </row>
    <row r="3517" customFormat="false" ht="13.5" hidden="false" customHeight="false" outlineLevel="0" collapsed="false">
      <c r="A3517" s="3" t="s">
        <v>10413</v>
      </c>
      <c r="B3517" s="4" t="s">
        <v>10414</v>
      </c>
      <c r="C3517" s="3" t="s">
        <v>10415</v>
      </c>
      <c r="D3517" s="3" t="str">
        <f aca="false">REPLACE(C3517,5,10,"**********")</f>
        <v>1302**********6323</v>
      </c>
      <c r="E3517" s="3" t="s">
        <v>9</v>
      </c>
      <c r="F3517" s="3" t="n">
        <v>20</v>
      </c>
    </row>
    <row r="3518" customFormat="false" ht="13.5" hidden="false" customHeight="false" outlineLevel="0" collapsed="false">
      <c r="A3518" s="3" t="s">
        <v>10416</v>
      </c>
      <c r="B3518" s="4" t="s">
        <v>10417</v>
      </c>
      <c r="C3518" s="3" t="s">
        <v>10418</v>
      </c>
      <c r="D3518" s="3" t="str">
        <f aca="false">REPLACE(C3518,5,10,"**********")</f>
        <v>1329**********3920</v>
      </c>
      <c r="E3518" s="3" t="s">
        <v>9</v>
      </c>
      <c r="F3518" s="3" t="n">
        <v>20</v>
      </c>
    </row>
    <row r="3519" customFormat="false" ht="13.5" hidden="false" customHeight="false" outlineLevel="0" collapsed="false">
      <c r="A3519" s="3" t="s">
        <v>10419</v>
      </c>
      <c r="B3519" s="4" t="s">
        <v>10420</v>
      </c>
      <c r="C3519" s="3" t="s">
        <v>10421</v>
      </c>
      <c r="D3519" s="3" t="str">
        <f aca="false">REPLACE(C3519,5,10,"**********")</f>
        <v>1309**********3449</v>
      </c>
      <c r="E3519" s="3" t="s">
        <v>9</v>
      </c>
      <c r="F3519" s="3" t="n">
        <v>20</v>
      </c>
    </row>
    <row r="3520" customFormat="false" ht="13.5" hidden="false" customHeight="false" outlineLevel="0" collapsed="false">
      <c r="A3520" s="3" t="s">
        <v>10422</v>
      </c>
      <c r="B3520" s="4" t="s">
        <v>10423</v>
      </c>
      <c r="C3520" s="3" t="s">
        <v>10424</v>
      </c>
      <c r="D3520" s="3" t="str">
        <f aca="false">REPLACE(C3520,5,10,"**********")</f>
        <v>1329**********1149</v>
      </c>
      <c r="E3520" s="3" t="s">
        <v>9</v>
      </c>
      <c r="F3520" s="3" t="n">
        <v>20</v>
      </c>
    </row>
    <row r="3521" customFormat="false" ht="13.5" hidden="false" customHeight="false" outlineLevel="0" collapsed="false">
      <c r="A3521" s="3" t="s">
        <v>10425</v>
      </c>
      <c r="B3521" s="4" t="s">
        <v>10426</v>
      </c>
      <c r="C3521" s="3" t="s">
        <v>10427</v>
      </c>
      <c r="D3521" s="3" t="str">
        <f aca="false">REPLACE(C3521,5,10,"**********")</f>
        <v>1329**********2639</v>
      </c>
      <c r="E3521" s="3" t="s">
        <v>9</v>
      </c>
      <c r="F3521" s="3" t="n">
        <v>20</v>
      </c>
    </row>
    <row r="3522" customFormat="false" ht="13.5" hidden="false" customHeight="false" outlineLevel="0" collapsed="false">
      <c r="A3522" s="3" t="s">
        <v>10428</v>
      </c>
      <c r="B3522" s="4" t="s">
        <v>10038</v>
      </c>
      <c r="C3522" s="3" t="s">
        <v>10429</v>
      </c>
      <c r="D3522" s="3" t="str">
        <f aca="false">REPLACE(C3522,5,10,"**********")</f>
        <v>1309**********5624</v>
      </c>
      <c r="E3522" s="3" t="s">
        <v>9</v>
      </c>
      <c r="F3522" s="3" t="n">
        <v>20</v>
      </c>
    </row>
    <row r="3523" customFormat="false" ht="13.5" hidden="false" customHeight="false" outlineLevel="0" collapsed="false">
      <c r="A3523" s="3" t="s">
        <v>10430</v>
      </c>
      <c r="B3523" s="4" t="s">
        <v>10431</v>
      </c>
      <c r="C3523" s="3" t="s">
        <v>10432</v>
      </c>
      <c r="D3523" s="3" t="str">
        <f aca="false">REPLACE(C3523,5,10,"**********")</f>
        <v>1309**********4847</v>
      </c>
      <c r="E3523" s="3" t="s">
        <v>9</v>
      </c>
      <c r="F3523" s="3" t="n">
        <v>20</v>
      </c>
    </row>
    <row r="3524" customFormat="false" ht="13.5" hidden="false" customHeight="false" outlineLevel="0" collapsed="false">
      <c r="A3524" s="3" t="s">
        <v>10433</v>
      </c>
      <c r="B3524" s="4" t="s">
        <v>10434</v>
      </c>
      <c r="C3524" s="3" t="s">
        <v>10435</v>
      </c>
      <c r="D3524" s="3" t="str">
        <f aca="false">REPLACE(C3524,5,10,"**********")</f>
        <v>1309**********0844</v>
      </c>
      <c r="E3524" s="3" t="s">
        <v>9</v>
      </c>
      <c r="F3524" s="3" t="n">
        <v>20</v>
      </c>
    </row>
    <row r="3525" customFormat="false" ht="13.5" hidden="false" customHeight="false" outlineLevel="0" collapsed="false">
      <c r="A3525" s="3" t="s">
        <v>10436</v>
      </c>
      <c r="B3525" s="4" t="s">
        <v>10437</v>
      </c>
      <c r="C3525" s="3" t="s">
        <v>10438</v>
      </c>
      <c r="D3525" s="3" t="str">
        <f aca="false">REPLACE(C3525,5,10,"**********")</f>
        <v>1309**********3420</v>
      </c>
      <c r="E3525" s="3" t="s">
        <v>9</v>
      </c>
      <c r="F3525" s="3" t="n">
        <v>20</v>
      </c>
    </row>
    <row r="3526" customFormat="false" ht="13.5" hidden="false" customHeight="false" outlineLevel="0" collapsed="false">
      <c r="A3526" s="3" t="s">
        <v>10439</v>
      </c>
      <c r="B3526" s="4" t="s">
        <v>10440</v>
      </c>
      <c r="C3526" s="3" t="s">
        <v>10441</v>
      </c>
      <c r="D3526" s="3" t="str">
        <f aca="false">REPLACE(C3526,5,10,"**********")</f>
        <v>1304**********0341</v>
      </c>
      <c r="E3526" s="3" t="s">
        <v>9</v>
      </c>
      <c r="F3526" s="3" t="n">
        <v>20</v>
      </c>
    </row>
    <row r="3527" customFormat="false" ht="13.5" hidden="false" customHeight="false" outlineLevel="0" collapsed="false">
      <c r="A3527" s="3" t="s">
        <v>10442</v>
      </c>
      <c r="B3527" s="4" t="s">
        <v>10443</v>
      </c>
      <c r="C3527" s="3" t="s">
        <v>10444</v>
      </c>
      <c r="D3527" s="3" t="str">
        <f aca="false">REPLACE(C3527,5,10,"**********")</f>
        <v>1309**********0019</v>
      </c>
      <c r="E3527" s="3" t="s">
        <v>9</v>
      </c>
      <c r="F3527" s="3" t="n">
        <v>20</v>
      </c>
    </row>
    <row r="3528" customFormat="false" ht="13.5" hidden="false" customHeight="false" outlineLevel="0" collapsed="false">
      <c r="A3528" s="3" t="s">
        <v>10445</v>
      </c>
      <c r="B3528" s="4" t="s">
        <v>1943</v>
      </c>
      <c r="C3528" s="3" t="s">
        <v>10446</v>
      </c>
      <c r="D3528" s="3" t="str">
        <f aca="false">REPLACE(C3528,5,10,"**********")</f>
        <v>1309**********5727</v>
      </c>
      <c r="E3528" s="3" t="s">
        <v>9</v>
      </c>
      <c r="F3528" s="3" t="n">
        <v>20</v>
      </c>
    </row>
    <row r="3529" customFormat="false" ht="13.5" hidden="false" customHeight="false" outlineLevel="0" collapsed="false">
      <c r="A3529" s="3" t="s">
        <v>10447</v>
      </c>
      <c r="B3529" s="4" t="s">
        <v>10448</v>
      </c>
      <c r="C3529" s="3" t="s">
        <v>10449</v>
      </c>
      <c r="D3529" s="3" t="str">
        <f aca="false">REPLACE(C3529,5,10,"**********")</f>
        <v>1309**********3024</v>
      </c>
      <c r="E3529" s="3" t="s">
        <v>9</v>
      </c>
      <c r="F3529" s="3" t="n">
        <v>20</v>
      </c>
    </row>
    <row r="3530" customFormat="false" ht="13.5" hidden="false" customHeight="false" outlineLevel="0" collapsed="false">
      <c r="A3530" s="3" t="s">
        <v>10450</v>
      </c>
      <c r="B3530" s="4" t="s">
        <v>10451</v>
      </c>
      <c r="C3530" s="3" t="s">
        <v>10452</v>
      </c>
      <c r="D3530" s="3" t="str">
        <f aca="false">REPLACE(C3530,5,10,"**********")</f>
        <v>1309**********3323</v>
      </c>
      <c r="E3530" s="3" t="s">
        <v>9</v>
      </c>
      <c r="F3530" s="3" t="n">
        <v>20</v>
      </c>
    </row>
    <row r="3531" customFormat="false" ht="13.5" hidden="false" customHeight="false" outlineLevel="0" collapsed="false">
      <c r="A3531" s="3" t="s">
        <v>10453</v>
      </c>
      <c r="B3531" s="4" t="s">
        <v>10454</v>
      </c>
      <c r="C3531" s="3" t="s">
        <v>10455</v>
      </c>
      <c r="D3531" s="3" t="str">
        <f aca="false">REPLACE(C3531,5,10,"**********")</f>
        <v>1309**********3313</v>
      </c>
      <c r="E3531" s="3" t="s">
        <v>9</v>
      </c>
      <c r="F3531" s="3" t="n">
        <v>20</v>
      </c>
    </row>
    <row r="3532" customFormat="false" ht="13.5" hidden="false" customHeight="false" outlineLevel="0" collapsed="false">
      <c r="A3532" s="3" t="s">
        <v>10456</v>
      </c>
      <c r="B3532" s="4" t="s">
        <v>10457</v>
      </c>
      <c r="C3532" s="3" t="s">
        <v>10458</v>
      </c>
      <c r="D3532" s="3" t="str">
        <f aca="false">REPLACE(C3532,5,10,"**********")</f>
        <v>1309**********432X</v>
      </c>
      <c r="E3532" s="3" t="s">
        <v>9</v>
      </c>
      <c r="F3532" s="3" t="n">
        <v>20</v>
      </c>
    </row>
    <row r="3533" customFormat="false" ht="13.5" hidden="false" customHeight="false" outlineLevel="0" collapsed="false">
      <c r="A3533" s="3" t="s">
        <v>10459</v>
      </c>
      <c r="B3533" s="4" t="s">
        <v>10460</v>
      </c>
      <c r="C3533" s="3" t="s">
        <v>10461</v>
      </c>
      <c r="D3533" s="3" t="str">
        <f aca="false">REPLACE(C3533,5,10,"**********")</f>
        <v>1329**********4625</v>
      </c>
      <c r="E3533" s="3" t="s">
        <v>9</v>
      </c>
      <c r="F3533" s="3" t="n">
        <v>20</v>
      </c>
    </row>
    <row r="3534" customFormat="false" ht="13.5" hidden="false" customHeight="false" outlineLevel="0" collapsed="false">
      <c r="A3534" s="3" t="s">
        <v>10462</v>
      </c>
      <c r="B3534" s="4" t="s">
        <v>10463</v>
      </c>
      <c r="C3534" s="3" t="s">
        <v>10464</v>
      </c>
      <c r="D3534" s="3" t="str">
        <f aca="false">REPLACE(C3534,5,10,"**********")</f>
        <v>1309**********0419</v>
      </c>
      <c r="E3534" s="3" t="s">
        <v>9</v>
      </c>
      <c r="F3534" s="3" t="n">
        <v>20</v>
      </c>
    </row>
    <row r="3535" customFormat="false" ht="13.5" hidden="false" customHeight="false" outlineLevel="0" collapsed="false">
      <c r="A3535" s="3" t="s">
        <v>10465</v>
      </c>
      <c r="B3535" s="4" t="s">
        <v>10466</v>
      </c>
      <c r="C3535" s="3" t="s">
        <v>10467</v>
      </c>
      <c r="D3535" s="3" t="str">
        <f aca="false">REPLACE(C3535,5,10,"**********")</f>
        <v>1309**********422X</v>
      </c>
      <c r="E3535" s="3" t="s">
        <v>9</v>
      </c>
      <c r="F3535" s="3" t="n">
        <v>20</v>
      </c>
    </row>
    <row r="3536" customFormat="false" ht="13.5" hidden="false" customHeight="false" outlineLevel="0" collapsed="false">
      <c r="A3536" s="3" t="s">
        <v>10468</v>
      </c>
      <c r="B3536" s="4" t="s">
        <v>10469</v>
      </c>
      <c r="C3536" s="3" t="s">
        <v>10470</v>
      </c>
      <c r="D3536" s="3" t="str">
        <f aca="false">REPLACE(C3536,5,10,"**********")</f>
        <v>1309**********493X</v>
      </c>
      <c r="E3536" s="3" t="s">
        <v>9</v>
      </c>
      <c r="F3536" s="3" t="n">
        <v>20</v>
      </c>
    </row>
    <row r="3537" customFormat="false" ht="13.5" hidden="false" customHeight="false" outlineLevel="0" collapsed="false">
      <c r="A3537" s="3" t="s">
        <v>10471</v>
      </c>
      <c r="B3537" s="4" t="s">
        <v>10472</v>
      </c>
      <c r="C3537" s="3" t="s">
        <v>10473</v>
      </c>
      <c r="D3537" s="3" t="str">
        <f aca="false">REPLACE(C3537,5,10,"**********")</f>
        <v>1309**********0955</v>
      </c>
      <c r="E3537" s="3" t="s">
        <v>9</v>
      </c>
      <c r="F3537" s="3" t="n">
        <v>20</v>
      </c>
    </row>
    <row r="3538" customFormat="false" ht="13.5" hidden="false" customHeight="false" outlineLevel="0" collapsed="false">
      <c r="A3538" s="3" t="s">
        <v>10474</v>
      </c>
      <c r="B3538" s="4" t="s">
        <v>10475</v>
      </c>
      <c r="C3538" s="3" t="s">
        <v>10476</v>
      </c>
      <c r="D3538" s="3" t="str">
        <f aca="false">REPLACE(C3538,5,10,"**********")</f>
        <v>1309**********0926</v>
      </c>
      <c r="E3538" s="3" t="s">
        <v>9</v>
      </c>
      <c r="F3538" s="3" t="n">
        <v>20</v>
      </c>
    </row>
    <row r="3539" customFormat="false" ht="13.5" hidden="false" customHeight="false" outlineLevel="0" collapsed="false">
      <c r="A3539" s="3" t="s">
        <v>10477</v>
      </c>
      <c r="B3539" s="4" t="s">
        <v>10478</v>
      </c>
      <c r="C3539" s="3" t="s">
        <v>10479</v>
      </c>
      <c r="D3539" s="3" t="str">
        <f aca="false">REPLACE(C3539,5,10,"**********")</f>
        <v>1309**********1856</v>
      </c>
      <c r="E3539" s="3" t="s">
        <v>9</v>
      </c>
      <c r="F3539" s="3" t="n">
        <v>20</v>
      </c>
    </row>
    <row r="3540" customFormat="false" ht="13.5" hidden="false" customHeight="false" outlineLevel="0" collapsed="false">
      <c r="A3540" s="3" t="s">
        <v>10480</v>
      </c>
      <c r="B3540" s="4" t="s">
        <v>10481</v>
      </c>
      <c r="C3540" s="3" t="s">
        <v>10482</v>
      </c>
      <c r="D3540" s="3" t="str">
        <f aca="false">REPLACE(C3540,5,10,"**********")</f>
        <v>1309**********2265</v>
      </c>
      <c r="E3540" s="3" t="s">
        <v>9</v>
      </c>
      <c r="F3540" s="3" t="n">
        <v>20</v>
      </c>
    </row>
    <row r="3541" customFormat="false" ht="13.5" hidden="false" customHeight="false" outlineLevel="0" collapsed="false">
      <c r="A3541" s="3" t="s">
        <v>10483</v>
      </c>
      <c r="B3541" s="4" t="s">
        <v>10484</v>
      </c>
      <c r="C3541" s="3" t="s">
        <v>10485</v>
      </c>
      <c r="D3541" s="3" t="str">
        <f aca="false">REPLACE(C3541,5,10,"**********")</f>
        <v>1309**********3727</v>
      </c>
      <c r="E3541" s="3" t="s">
        <v>9</v>
      </c>
      <c r="F3541" s="3" t="n">
        <v>20</v>
      </c>
    </row>
    <row r="3542" customFormat="false" ht="13.5" hidden="false" customHeight="false" outlineLevel="0" collapsed="false">
      <c r="A3542" s="3" t="s">
        <v>10486</v>
      </c>
      <c r="B3542" s="4" t="s">
        <v>10487</v>
      </c>
      <c r="C3542" s="3" t="s">
        <v>10488</v>
      </c>
      <c r="D3542" s="3" t="str">
        <f aca="false">REPLACE(C3542,5,10,"**********")</f>
        <v>1309**********1210</v>
      </c>
      <c r="E3542" s="3" t="s">
        <v>9</v>
      </c>
      <c r="F3542" s="3" t="n">
        <v>20</v>
      </c>
    </row>
    <row r="3543" customFormat="false" ht="13.5" hidden="false" customHeight="false" outlineLevel="0" collapsed="false">
      <c r="A3543" s="3" t="s">
        <v>10489</v>
      </c>
      <c r="B3543" s="4" t="s">
        <v>10490</v>
      </c>
      <c r="C3543" s="3" t="s">
        <v>10491</v>
      </c>
      <c r="D3543" s="3" t="str">
        <f aca="false">REPLACE(C3543,5,10,"**********")</f>
        <v>1309**********6919</v>
      </c>
      <c r="E3543" s="3" t="s">
        <v>9</v>
      </c>
      <c r="F3543" s="3" t="n">
        <v>20</v>
      </c>
    </row>
    <row r="3544" customFormat="false" ht="13.5" hidden="false" customHeight="false" outlineLevel="0" collapsed="false">
      <c r="A3544" s="3" t="s">
        <v>10492</v>
      </c>
      <c r="B3544" s="4" t="s">
        <v>10493</v>
      </c>
      <c r="C3544" s="3" t="s">
        <v>10494</v>
      </c>
      <c r="D3544" s="3" t="str">
        <f aca="false">REPLACE(C3544,5,10,"**********")</f>
        <v>1309**********1216</v>
      </c>
      <c r="E3544" s="3" t="s">
        <v>9</v>
      </c>
      <c r="F3544" s="3" t="n">
        <v>20</v>
      </c>
    </row>
    <row r="3545" customFormat="false" ht="13.5" hidden="false" customHeight="false" outlineLevel="0" collapsed="false">
      <c r="A3545" s="3" t="s">
        <v>10495</v>
      </c>
      <c r="B3545" s="4" t="s">
        <v>10496</v>
      </c>
      <c r="C3545" s="3" t="s">
        <v>10497</v>
      </c>
      <c r="D3545" s="3" t="str">
        <f aca="false">REPLACE(C3545,5,10,"**********")</f>
        <v>1309**********2032</v>
      </c>
      <c r="E3545" s="3" t="s">
        <v>9</v>
      </c>
      <c r="F3545" s="3" t="n">
        <v>20</v>
      </c>
    </row>
    <row r="3546" customFormat="false" ht="13.5" hidden="false" customHeight="false" outlineLevel="0" collapsed="false">
      <c r="A3546" s="3" t="s">
        <v>10498</v>
      </c>
      <c r="B3546" s="4" t="s">
        <v>10499</v>
      </c>
      <c r="C3546" s="3" t="s">
        <v>10500</v>
      </c>
      <c r="D3546" s="3" t="str">
        <f aca="false">REPLACE(C3546,5,10,"**********")</f>
        <v>1309**********0222</v>
      </c>
      <c r="E3546" s="3" t="s">
        <v>9</v>
      </c>
      <c r="F3546" s="3" t="n">
        <v>20</v>
      </c>
    </row>
    <row r="3547" customFormat="false" ht="13.5" hidden="false" customHeight="false" outlineLevel="0" collapsed="false">
      <c r="A3547" s="3" t="s">
        <v>10501</v>
      </c>
      <c r="B3547" s="4" t="s">
        <v>10502</v>
      </c>
      <c r="C3547" s="3" t="s">
        <v>10503</v>
      </c>
      <c r="D3547" s="3" t="str">
        <f aca="false">REPLACE(C3547,5,10,"**********")</f>
        <v>1309**********2443</v>
      </c>
      <c r="E3547" s="3" t="s">
        <v>9</v>
      </c>
      <c r="F3547" s="3" t="n">
        <v>20</v>
      </c>
    </row>
    <row r="3548" customFormat="false" ht="13.5" hidden="false" customHeight="false" outlineLevel="0" collapsed="false">
      <c r="A3548" s="3" t="s">
        <v>10504</v>
      </c>
      <c r="B3548" s="4" t="s">
        <v>10505</v>
      </c>
      <c r="C3548" s="3" t="s">
        <v>10506</v>
      </c>
      <c r="D3548" s="3" t="str">
        <f aca="false">REPLACE(C3548,5,10,"**********")</f>
        <v>1309**********2428</v>
      </c>
      <c r="E3548" s="3" t="s">
        <v>9</v>
      </c>
      <c r="F3548" s="3" t="n">
        <v>20</v>
      </c>
    </row>
    <row r="3549" customFormat="false" ht="13.5" hidden="false" customHeight="false" outlineLevel="0" collapsed="false">
      <c r="A3549" s="3" t="s">
        <v>10507</v>
      </c>
      <c r="B3549" s="4" t="s">
        <v>10508</v>
      </c>
      <c r="C3549" s="3" t="s">
        <v>10509</v>
      </c>
      <c r="D3549" s="3" t="str">
        <f aca="false">REPLACE(C3549,5,10,"**********")</f>
        <v>1309**********6850</v>
      </c>
      <c r="E3549" s="3" t="s">
        <v>9</v>
      </c>
      <c r="F3549" s="3" t="n">
        <v>20</v>
      </c>
    </row>
    <row r="3550" customFormat="false" ht="13.5" hidden="false" customHeight="false" outlineLevel="0" collapsed="false">
      <c r="A3550" s="3" t="s">
        <v>10510</v>
      </c>
      <c r="B3550" s="4" t="s">
        <v>10511</v>
      </c>
      <c r="C3550" s="3" t="s">
        <v>10512</v>
      </c>
      <c r="D3550" s="3" t="str">
        <f aca="false">REPLACE(C3550,5,10,"**********")</f>
        <v>1309**********3020</v>
      </c>
      <c r="E3550" s="3" t="s">
        <v>9</v>
      </c>
      <c r="F3550" s="3" t="n">
        <v>20</v>
      </c>
    </row>
    <row r="3551" customFormat="false" ht="13.5" hidden="false" customHeight="false" outlineLevel="0" collapsed="false">
      <c r="A3551" s="3" t="s">
        <v>10513</v>
      </c>
      <c r="B3551" s="4" t="s">
        <v>10514</v>
      </c>
      <c r="C3551" s="3" t="s">
        <v>10515</v>
      </c>
      <c r="D3551" s="3" t="str">
        <f aca="false">REPLACE(C3551,5,10,"**********")</f>
        <v>1310**********2441</v>
      </c>
      <c r="E3551" s="3" t="s">
        <v>9</v>
      </c>
      <c r="F3551" s="3" t="n">
        <v>20</v>
      </c>
    </row>
    <row r="3552" customFormat="false" ht="13.5" hidden="false" customHeight="false" outlineLevel="0" collapsed="false">
      <c r="A3552" s="3" t="s">
        <v>10516</v>
      </c>
      <c r="B3552" s="4" t="s">
        <v>10517</v>
      </c>
      <c r="C3552" s="3" t="s">
        <v>10518</v>
      </c>
      <c r="D3552" s="3" t="str">
        <f aca="false">REPLACE(C3552,5,10,"**********")</f>
        <v>1309**********7046</v>
      </c>
      <c r="E3552" s="3" t="s">
        <v>9</v>
      </c>
      <c r="F3552" s="3" t="n">
        <v>20</v>
      </c>
    </row>
    <row r="3553" customFormat="false" ht="13.5" hidden="false" customHeight="false" outlineLevel="0" collapsed="false">
      <c r="A3553" s="3" t="s">
        <v>10519</v>
      </c>
      <c r="B3553" s="4" t="s">
        <v>10520</v>
      </c>
      <c r="C3553" s="3" t="s">
        <v>10521</v>
      </c>
      <c r="D3553" s="3" t="str">
        <f aca="false">REPLACE(C3553,5,10,"**********")</f>
        <v>1309**********2447</v>
      </c>
      <c r="E3553" s="3" t="s">
        <v>9</v>
      </c>
      <c r="F3553" s="3" t="n">
        <v>20</v>
      </c>
    </row>
    <row r="3554" customFormat="false" ht="13.5" hidden="false" customHeight="false" outlineLevel="0" collapsed="false">
      <c r="A3554" s="3" t="s">
        <v>10522</v>
      </c>
      <c r="B3554" s="4" t="s">
        <v>10523</v>
      </c>
      <c r="C3554" s="3" t="s">
        <v>10524</v>
      </c>
      <c r="D3554" s="3" t="str">
        <f aca="false">REPLACE(C3554,5,10,"**********")</f>
        <v>1329**********3378</v>
      </c>
      <c r="E3554" s="3" t="s">
        <v>9</v>
      </c>
      <c r="F3554" s="3" t="n">
        <v>20</v>
      </c>
    </row>
    <row r="3555" customFormat="false" ht="13.5" hidden="false" customHeight="false" outlineLevel="0" collapsed="false">
      <c r="A3555" s="3" t="s">
        <v>10525</v>
      </c>
      <c r="B3555" s="4" t="s">
        <v>10267</v>
      </c>
      <c r="C3555" s="3" t="s">
        <v>10526</v>
      </c>
      <c r="D3555" s="3" t="str">
        <f aca="false">REPLACE(C3555,5,10,"**********")</f>
        <v>1309**********2618</v>
      </c>
      <c r="E3555" s="3" t="s">
        <v>9</v>
      </c>
      <c r="F3555" s="3" t="n">
        <v>20</v>
      </c>
    </row>
    <row r="3556" customFormat="false" ht="13.5" hidden="false" customHeight="false" outlineLevel="0" collapsed="false">
      <c r="A3556" s="3" t="s">
        <v>10527</v>
      </c>
      <c r="B3556" s="4" t="s">
        <v>10528</v>
      </c>
      <c r="C3556" s="3" t="s">
        <v>10529</v>
      </c>
      <c r="D3556" s="3" t="str">
        <f aca="false">REPLACE(C3556,5,10,"**********")</f>
        <v>1309**********2662</v>
      </c>
      <c r="E3556" s="3" t="s">
        <v>9</v>
      </c>
      <c r="F3556" s="3" t="n">
        <v>20</v>
      </c>
    </row>
    <row r="3557" customFormat="false" ht="13.5" hidden="false" customHeight="false" outlineLevel="0" collapsed="false">
      <c r="A3557" s="3" t="s">
        <v>10530</v>
      </c>
      <c r="B3557" s="4" t="s">
        <v>10531</v>
      </c>
      <c r="C3557" s="3" t="s">
        <v>10532</v>
      </c>
      <c r="D3557" s="3" t="str">
        <f aca="false">REPLACE(C3557,5,10,"**********")</f>
        <v>1310**********3021</v>
      </c>
      <c r="E3557" s="3" t="s">
        <v>9</v>
      </c>
      <c r="F3557" s="3" t="n">
        <v>20</v>
      </c>
    </row>
    <row r="3558" customFormat="false" ht="13.5" hidden="false" customHeight="false" outlineLevel="0" collapsed="false">
      <c r="A3558" s="3" t="s">
        <v>10533</v>
      </c>
      <c r="B3558" s="4" t="s">
        <v>10534</v>
      </c>
      <c r="C3558" s="3" t="s">
        <v>10535</v>
      </c>
      <c r="D3558" s="3" t="str">
        <f aca="false">REPLACE(C3558,5,10,"**********")</f>
        <v>1309**********3824</v>
      </c>
      <c r="E3558" s="3" t="s">
        <v>9</v>
      </c>
      <c r="F3558" s="3" t="n">
        <v>20</v>
      </c>
    </row>
    <row r="3559" customFormat="false" ht="13.5" hidden="false" customHeight="false" outlineLevel="0" collapsed="false">
      <c r="A3559" s="3" t="s">
        <v>10536</v>
      </c>
      <c r="B3559" s="4" t="s">
        <v>10537</v>
      </c>
      <c r="C3559" s="3" t="s">
        <v>10538</v>
      </c>
      <c r="D3559" s="3" t="str">
        <f aca="false">REPLACE(C3559,5,10,"**********")</f>
        <v>1309**********8468</v>
      </c>
      <c r="E3559" s="3" t="s">
        <v>9</v>
      </c>
      <c r="F3559" s="3" t="n">
        <v>20</v>
      </c>
    </row>
    <row r="3560" customFormat="false" ht="13.5" hidden="false" customHeight="false" outlineLevel="0" collapsed="false">
      <c r="A3560" s="3" t="s">
        <v>10539</v>
      </c>
      <c r="B3560" s="4" t="s">
        <v>10540</v>
      </c>
      <c r="C3560" s="3" t="s">
        <v>10541</v>
      </c>
      <c r="D3560" s="3" t="str">
        <f aca="false">REPLACE(C3560,5,10,"**********")</f>
        <v>1309**********5443</v>
      </c>
      <c r="E3560" s="3" t="s">
        <v>9</v>
      </c>
      <c r="F3560" s="3" t="n">
        <v>20</v>
      </c>
    </row>
    <row r="3561" customFormat="false" ht="13.5" hidden="false" customHeight="false" outlineLevel="0" collapsed="false">
      <c r="A3561" s="3" t="s">
        <v>10542</v>
      </c>
      <c r="B3561" s="4" t="s">
        <v>10543</v>
      </c>
      <c r="C3561" s="3" t="s">
        <v>10544</v>
      </c>
      <c r="D3561" s="3" t="str">
        <f aca="false">REPLACE(C3561,5,10,"**********")</f>
        <v>1309**********3819</v>
      </c>
      <c r="E3561" s="3" t="s">
        <v>9</v>
      </c>
      <c r="F3561" s="3" t="n">
        <v>20</v>
      </c>
    </row>
    <row r="3562" customFormat="false" ht="13.5" hidden="false" customHeight="false" outlineLevel="0" collapsed="false">
      <c r="A3562" s="3" t="s">
        <v>10545</v>
      </c>
      <c r="B3562" s="4" t="s">
        <v>10546</v>
      </c>
      <c r="C3562" s="3" t="s">
        <v>10547</v>
      </c>
      <c r="D3562" s="3" t="str">
        <f aca="false">REPLACE(C3562,5,10,"**********")</f>
        <v>1309**********0018</v>
      </c>
      <c r="E3562" s="3" t="s">
        <v>9</v>
      </c>
      <c r="F3562" s="3" t="n">
        <v>20</v>
      </c>
    </row>
    <row r="3563" customFormat="false" ht="13.5" hidden="false" customHeight="false" outlineLevel="0" collapsed="false">
      <c r="A3563" s="3" t="s">
        <v>10548</v>
      </c>
      <c r="B3563" s="4" t="s">
        <v>10549</v>
      </c>
      <c r="C3563" s="3" t="s">
        <v>10550</v>
      </c>
      <c r="D3563" s="3" t="str">
        <f aca="false">REPLACE(C3563,5,10,"**********")</f>
        <v>1309**********0019</v>
      </c>
      <c r="E3563" s="3" t="s">
        <v>9</v>
      </c>
      <c r="F3563" s="3" t="n">
        <v>20</v>
      </c>
    </row>
    <row r="3564" customFormat="false" ht="13.5" hidden="false" customHeight="false" outlineLevel="0" collapsed="false">
      <c r="A3564" s="3" t="s">
        <v>10551</v>
      </c>
      <c r="B3564" s="4" t="s">
        <v>10552</v>
      </c>
      <c r="C3564" s="3" t="s">
        <v>10553</v>
      </c>
      <c r="D3564" s="3" t="str">
        <f aca="false">REPLACE(C3564,5,10,"**********")</f>
        <v>1309**********5047</v>
      </c>
      <c r="E3564" s="3" t="s">
        <v>9</v>
      </c>
      <c r="F3564" s="3" t="n">
        <v>20</v>
      </c>
    </row>
    <row r="3565" customFormat="false" ht="13.5" hidden="false" customHeight="false" outlineLevel="0" collapsed="false">
      <c r="A3565" s="3" t="s">
        <v>10554</v>
      </c>
      <c r="B3565" s="4" t="s">
        <v>10555</v>
      </c>
      <c r="C3565" s="3" t="s">
        <v>10556</v>
      </c>
      <c r="D3565" s="3" t="str">
        <f aca="false">REPLACE(C3565,5,10,"**********")</f>
        <v>1504**********4710</v>
      </c>
      <c r="E3565" s="3" t="s">
        <v>9</v>
      </c>
      <c r="F3565" s="3" t="n">
        <v>20</v>
      </c>
    </row>
    <row r="3566" customFormat="false" ht="13.5" hidden="false" customHeight="false" outlineLevel="0" collapsed="false">
      <c r="A3566" s="3" t="s">
        <v>10557</v>
      </c>
      <c r="B3566" s="4" t="s">
        <v>10558</v>
      </c>
      <c r="C3566" s="3" t="s">
        <v>10559</v>
      </c>
      <c r="D3566" s="3" t="str">
        <f aca="false">REPLACE(C3566,5,10,"**********")</f>
        <v>1309**********2646</v>
      </c>
      <c r="E3566" s="3" t="s">
        <v>9</v>
      </c>
      <c r="F3566" s="3" t="n">
        <v>20</v>
      </c>
    </row>
    <row r="3567" customFormat="false" ht="13.5" hidden="false" customHeight="false" outlineLevel="0" collapsed="false">
      <c r="A3567" s="3" t="s">
        <v>10560</v>
      </c>
      <c r="B3567" s="4" t="s">
        <v>10561</v>
      </c>
      <c r="C3567" s="3" t="s">
        <v>10562</v>
      </c>
      <c r="D3567" s="3" t="str">
        <f aca="false">REPLACE(C3567,5,10,"**********")</f>
        <v>1309**********1218</v>
      </c>
      <c r="E3567" s="3" t="s">
        <v>9</v>
      </c>
      <c r="F3567" s="3" t="n">
        <v>20</v>
      </c>
    </row>
    <row r="3568" customFormat="false" ht="13.5" hidden="false" customHeight="false" outlineLevel="0" collapsed="false">
      <c r="A3568" s="3" t="s">
        <v>10563</v>
      </c>
      <c r="B3568" s="4" t="s">
        <v>10564</v>
      </c>
      <c r="C3568" s="3" t="s">
        <v>10565</v>
      </c>
      <c r="D3568" s="3" t="str">
        <f aca="false">REPLACE(C3568,5,10,"**********")</f>
        <v>3723**********670X</v>
      </c>
      <c r="E3568" s="3" t="s">
        <v>9</v>
      </c>
      <c r="F3568" s="3" t="n">
        <v>20</v>
      </c>
    </row>
    <row r="3569" customFormat="false" ht="13.5" hidden="false" customHeight="false" outlineLevel="0" collapsed="false">
      <c r="A3569" s="3" t="s">
        <v>10566</v>
      </c>
      <c r="B3569" s="4" t="s">
        <v>10567</v>
      </c>
      <c r="C3569" s="3" t="s">
        <v>10568</v>
      </c>
      <c r="D3569" s="3" t="str">
        <f aca="false">REPLACE(C3569,5,10,"**********")</f>
        <v>1309**********4227</v>
      </c>
      <c r="E3569" s="3" t="s">
        <v>9</v>
      </c>
      <c r="F3569" s="3" t="n">
        <v>20</v>
      </c>
    </row>
    <row r="3570" customFormat="false" ht="13.5" hidden="false" customHeight="false" outlineLevel="0" collapsed="false">
      <c r="A3570" s="3" t="s">
        <v>10569</v>
      </c>
      <c r="B3570" s="4" t="s">
        <v>10570</v>
      </c>
      <c r="C3570" s="3" t="s">
        <v>10571</v>
      </c>
      <c r="D3570" s="3" t="str">
        <f aca="false">REPLACE(C3570,5,10,"**********")</f>
        <v>1309**********3931</v>
      </c>
      <c r="E3570" s="3" t="s">
        <v>9</v>
      </c>
      <c r="F3570" s="3" t="n">
        <v>20</v>
      </c>
    </row>
    <row r="3571" customFormat="false" ht="13.5" hidden="false" customHeight="false" outlineLevel="0" collapsed="false">
      <c r="A3571" s="3" t="s">
        <v>10572</v>
      </c>
      <c r="B3571" s="4" t="s">
        <v>10573</v>
      </c>
      <c r="C3571" s="3" t="s">
        <v>10574</v>
      </c>
      <c r="D3571" s="3" t="str">
        <f aca="false">REPLACE(C3571,5,10,"**********")</f>
        <v>1309**********0544</v>
      </c>
      <c r="E3571" s="3" t="s">
        <v>9</v>
      </c>
      <c r="F3571" s="3" t="n">
        <v>20</v>
      </c>
    </row>
    <row r="3572" customFormat="false" ht="13.5" hidden="false" customHeight="false" outlineLevel="0" collapsed="false">
      <c r="A3572" s="3" t="s">
        <v>10575</v>
      </c>
      <c r="B3572" s="4" t="s">
        <v>10576</v>
      </c>
      <c r="C3572" s="3" t="s">
        <v>10577</v>
      </c>
      <c r="D3572" s="3" t="str">
        <f aca="false">REPLACE(C3572,5,10,"**********")</f>
        <v>1309**********3933</v>
      </c>
      <c r="E3572" s="3" t="s">
        <v>9</v>
      </c>
      <c r="F3572" s="3" t="n">
        <v>20</v>
      </c>
    </row>
    <row r="3573" customFormat="false" ht="13.5" hidden="false" customHeight="false" outlineLevel="0" collapsed="false">
      <c r="A3573" s="3" t="s">
        <v>10578</v>
      </c>
      <c r="B3573" s="4" t="s">
        <v>10579</v>
      </c>
      <c r="C3573" s="3" t="s">
        <v>10580</v>
      </c>
      <c r="D3573" s="3" t="str">
        <f aca="false">REPLACE(C3573,5,10,"**********")</f>
        <v>1309**********6053</v>
      </c>
      <c r="E3573" s="3" t="s">
        <v>9</v>
      </c>
      <c r="F3573" s="3" t="n">
        <v>20</v>
      </c>
    </row>
    <row r="3574" customFormat="false" ht="13.5" hidden="false" customHeight="false" outlineLevel="0" collapsed="false">
      <c r="A3574" s="3" t="s">
        <v>10581</v>
      </c>
      <c r="B3574" s="4" t="s">
        <v>10582</v>
      </c>
      <c r="C3574" s="3" t="s">
        <v>10583</v>
      </c>
      <c r="D3574" s="3" t="str">
        <f aca="false">REPLACE(C3574,5,10,"**********")</f>
        <v>1309**********4662</v>
      </c>
      <c r="E3574" s="3" t="s">
        <v>9</v>
      </c>
      <c r="F3574" s="3" t="n">
        <v>20</v>
      </c>
    </row>
    <row r="3575" customFormat="false" ht="13.5" hidden="false" customHeight="false" outlineLevel="0" collapsed="false">
      <c r="A3575" s="3" t="s">
        <v>10584</v>
      </c>
      <c r="B3575" s="4" t="s">
        <v>10585</v>
      </c>
      <c r="C3575" s="3" t="s">
        <v>10586</v>
      </c>
      <c r="D3575" s="3" t="str">
        <f aca="false">REPLACE(C3575,5,10,"**********")</f>
        <v>4127**********3326</v>
      </c>
      <c r="E3575" s="3" t="s">
        <v>9</v>
      </c>
      <c r="F3575" s="3" t="n">
        <v>20</v>
      </c>
    </row>
    <row r="3576" customFormat="false" ht="13.5" hidden="false" customHeight="false" outlineLevel="0" collapsed="false">
      <c r="A3576" s="3" t="s">
        <v>10587</v>
      </c>
      <c r="B3576" s="4" t="s">
        <v>10588</v>
      </c>
      <c r="C3576" s="3" t="s">
        <v>10589</v>
      </c>
      <c r="D3576" s="3" t="str">
        <f aca="false">REPLACE(C3576,5,10,"**********")</f>
        <v>1310**********654X</v>
      </c>
      <c r="E3576" s="3" t="s">
        <v>9</v>
      </c>
      <c r="F3576" s="3" t="n">
        <v>20</v>
      </c>
    </row>
    <row r="3577" customFormat="false" ht="13.5" hidden="false" customHeight="false" outlineLevel="0" collapsed="false">
      <c r="A3577" s="3" t="s">
        <v>10590</v>
      </c>
      <c r="B3577" s="4" t="s">
        <v>10591</v>
      </c>
      <c r="C3577" s="3" t="s">
        <v>10592</v>
      </c>
      <c r="D3577" s="3" t="str">
        <f aca="false">REPLACE(C3577,5,10,"**********")</f>
        <v>1307**********031X</v>
      </c>
      <c r="E3577" s="3" t="s">
        <v>9</v>
      </c>
      <c r="F3577" s="3" t="n">
        <v>20</v>
      </c>
    </row>
    <row r="3578" customFormat="false" ht="13.5" hidden="false" customHeight="false" outlineLevel="0" collapsed="false">
      <c r="A3578" s="3" t="s">
        <v>10593</v>
      </c>
      <c r="B3578" s="4" t="s">
        <v>10594</v>
      </c>
      <c r="C3578" s="3" t="s">
        <v>10595</v>
      </c>
      <c r="D3578" s="3" t="str">
        <f aca="false">REPLACE(C3578,5,10,"**********")</f>
        <v>1310**********0445</v>
      </c>
      <c r="E3578" s="3" t="s">
        <v>9</v>
      </c>
      <c r="F3578" s="3" t="n">
        <v>20</v>
      </c>
    </row>
    <row r="3579" customFormat="false" ht="13.5" hidden="false" customHeight="false" outlineLevel="0" collapsed="false">
      <c r="A3579" s="3" t="s">
        <v>10596</v>
      </c>
      <c r="B3579" s="4" t="s">
        <v>10597</v>
      </c>
      <c r="C3579" s="3" t="s">
        <v>10598</v>
      </c>
      <c r="D3579" s="3" t="str">
        <f aca="false">REPLACE(C3579,5,10,"**********")</f>
        <v>1310**********101X</v>
      </c>
      <c r="E3579" s="3" t="s">
        <v>9</v>
      </c>
      <c r="F3579" s="3" t="n">
        <v>20</v>
      </c>
    </row>
    <row r="3580" customFormat="false" ht="13.5" hidden="false" customHeight="false" outlineLevel="0" collapsed="false">
      <c r="A3580" s="3" t="s">
        <v>10599</v>
      </c>
      <c r="B3580" s="4" t="s">
        <v>10600</v>
      </c>
      <c r="C3580" s="3" t="s">
        <v>10601</v>
      </c>
      <c r="D3580" s="3" t="str">
        <f aca="false">REPLACE(C3580,5,10,"**********")</f>
        <v>1310**********3935</v>
      </c>
      <c r="E3580" s="3" t="s">
        <v>9</v>
      </c>
      <c r="F3580" s="3" t="n">
        <v>20</v>
      </c>
    </row>
    <row r="3581" customFormat="false" ht="13.5" hidden="false" customHeight="false" outlineLevel="0" collapsed="false">
      <c r="A3581" s="3" t="s">
        <v>10602</v>
      </c>
      <c r="B3581" s="4" t="s">
        <v>1316</v>
      </c>
      <c r="C3581" s="3" t="s">
        <v>10603</v>
      </c>
      <c r="D3581" s="3" t="str">
        <f aca="false">REPLACE(C3581,5,10,"**********")</f>
        <v>1310**********0048</v>
      </c>
      <c r="E3581" s="3" t="s">
        <v>9</v>
      </c>
      <c r="F3581" s="3" t="n">
        <v>20</v>
      </c>
    </row>
    <row r="3582" customFormat="false" ht="13.5" hidden="false" customHeight="false" outlineLevel="0" collapsed="false">
      <c r="A3582" s="3" t="s">
        <v>10604</v>
      </c>
      <c r="B3582" s="4" t="s">
        <v>10605</v>
      </c>
      <c r="C3582" s="3" t="s">
        <v>10606</v>
      </c>
      <c r="D3582" s="3" t="str">
        <f aca="false">REPLACE(C3582,5,10,"**********")</f>
        <v>1306**********0231</v>
      </c>
      <c r="E3582" s="3" t="s">
        <v>9</v>
      </c>
      <c r="F3582" s="3" t="n">
        <v>20</v>
      </c>
    </row>
    <row r="3583" customFormat="false" ht="13.5" hidden="false" customHeight="false" outlineLevel="0" collapsed="false">
      <c r="A3583" s="3" t="s">
        <v>10607</v>
      </c>
      <c r="B3583" s="4" t="s">
        <v>10608</v>
      </c>
      <c r="C3583" s="3" t="s">
        <v>10609</v>
      </c>
      <c r="D3583" s="3" t="str">
        <f aca="false">REPLACE(C3583,5,10,"**********")</f>
        <v>1310**********3814</v>
      </c>
      <c r="E3583" s="3" t="s">
        <v>9</v>
      </c>
      <c r="F3583" s="3" t="n">
        <v>20</v>
      </c>
    </row>
    <row r="3584" customFormat="false" ht="13.5" hidden="false" customHeight="false" outlineLevel="0" collapsed="false">
      <c r="A3584" s="3" t="s">
        <v>10610</v>
      </c>
      <c r="B3584" s="4" t="s">
        <v>10611</v>
      </c>
      <c r="C3584" s="3" t="s">
        <v>10612</v>
      </c>
      <c r="D3584" s="3" t="str">
        <f aca="false">REPLACE(C3584,5,10,"**********")</f>
        <v>1310**********2227</v>
      </c>
      <c r="E3584" s="3" t="s">
        <v>9</v>
      </c>
      <c r="F3584" s="3" t="n">
        <v>20</v>
      </c>
    </row>
    <row r="3585" customFormat="false" ht="13.5" hidden="false" customHeight="false" outlineLevel="0" collapsed="false">
      <c r="A3585" s="3" t="s">
        <v>10613</v>
      </c>
      <c r="B3585" s="4" t="s">
        <v>10614</v>
      </c>
      <c r="C3585" s="3" t="s">
        <v>10615</v>
      </c>
      <c r="D3585" s="3" t="str">
        <f aca="false">REPLACE(C3585,5,10,"**********")</f>
        <v>1310**********2045</v>
      </c>
      <c r="E3585" s="3" t="s">
        <v>9</v>
      </c>
      <c r="F3585" s="3" t="n">
        <v>20</v>
      </c>
    </row>
    <row r="3586" customFormat="false" ht="13.5" hidden="false" customHeight="false" outlineLevel="0" collapsed="false">
      <c r="A3586" s="3" t="s">
        <v>10616</v>
      </c>
      <c r="B3586" s="4" t="s">
        <v>10617</v>
      </c>
      <c r="C3586" s="3" t="s">
        <v>10618</v>
      </c>
      <c r="D3586" s="3" t="str">
        <f aca="false">REPLACE(C3586,5,10,"**********")</f>
        <v>1310**********2413</v>
      </c>
      <c r="E3586" s="3" t="s">
        <v>9</v>
      </c>
      <c r="F3586" s="3" t="n">
        <v>20</v>
      </c>
    </row>
    <row r="3587" customFormat="false" ht="13.5" hidden="false" customHeight="false" outlineLevel="0" collapsed="false">
      <c r="A3587" s="3" t="s">
        <v>10619</v>
      </c>
      <c r="B3587" s="4" t="s">
        <v>10620</v>
      </c>
      <c r="C3587" s="3" t="s">
        <v>10621</v>
      </c>
      <c r="D3587" s="3" t="str">
        <f aca="false">REPLACE(C3587,5,10,"**********")</f>
        <v>1310**********1413</v>
      </c>
      <c r="E3587" s="3" t="s">
        <v>9</v>
      </c>
      <c r="F3587" s="3" t="n">
        <v>20</v>
      </c>
    </row>
    <row r="3588" customFormat="false" ht="13.5" hidden="false" customHeight="false" outlineLevel="0" collapsed="false">
      <c r="A3588" s="3" t="s">
        <v>10622</v>
      </c>
      <c r="B3588" s="4" t="s">
        <v>10623</v>
      </c>
      <c r="C3588" s="3" t="s">
        <v>10624</v>
      </c>
      <c r="D3588" s="3" t="str">
        <f aca="false">REPLACE(C3588,5,10,"**********")</f>
        <v>4113**********4529</v>
      </c>
      <c r="E3588" s="3" t="s">
        <v>9</v>
      </c>
      <c r="F3588" s="3" t="n">
        <v>20</v>
      </c>
    </row>
    <row r="3589" customFormat="false" ht="13.5" hidden="false" customHeight="false" outlineLevel="0" collapsed="false">
      <c r="A3589" s="3" t="s">
        <v>10625</v>
      </c>
      <c r="B3589" s="4" t="s">
        <v>10626</v>
      </c>
      <c r="C3589" s="3" t="s">
        <v>10627</v>
      </c>
      <c r="D3589" s="3" t="str">
        <f aca="false">REPLACE(C3589,5,10,"**********")</f>
        <v>1304**********1717</v>
      </c>
      <c r="E3589" s="3" t="s">
        <v>9</v>
      </c>
      <c r="F3589" s="3" t="n">
        <v>20</v>
      </c>
    </row>
    <row r="3590" customFormat="false" ht="13.5" hidden="false" customHeight="false" outlineLevel="0" collapsed="false">
      <c r="A3590" s="3" t="s">
        <v>10628</v>
      </c>
      <c r="B3590" s="4" t="s">
        <v>10629</v>
      </c>
      <c r="C3590" s="3" t="s">
        <v>10630</v>
      </c>
      <c r="D3590" s="3" t="str">
        <f aca="false">REPLACE(C3590,5,10,"**********")</f>
        <v>1310**********1116</v>
      </c>
      <c r="E3590" s="3" t="s">
        <v>9</v>
      </c>
      <c r="F3590" s="3" t="n">
        <v>20</v>
      </c>
    </row>
    <row r="3591" customFormat="false" ht="13.5" hidden="false" customHeight="false" outlineLevel="0" collapsed="false">
      <c r="A3591" s="3" t="s">
        <v>10631</v>
      </c>
      <c r="B3591" s="4" t="s">
        <v>10632</v>
      </c>
      <c r="C3591" s="3" t="s">
        <v>10633</v>
      </c>
      <c r="D3591" s="3" t="str">
        <f aca="false">REPLACE(C3591,5,10,"**********")</f>
        <v>1310**********7821</v>
      </c>
      <c r="E3591" s="3" t="s">
        <v>9</v>
      </c>
      <c r="F3591" s="3" t="n">
        <v>20</v>
      </c>
    </row>
    <row r="3592" customFormat="false" ht="13.5" hidden="false" customHeight="false" outlineLevel="0" collapsed="false">
      <c r="A3592" s="3" t="s">
        <v>10634</v>
      </c>
      <c r="B3592" s="4" t="s">
        <v>10635</v>
      </c>
      <c r="C3592" s="3" t="s">
        <v>10636</v>
      </c>
      <c r="D3592" s="3" t="str">
        <f aca="false">REPLACE(C3592,5,10,"**********")</f>
        <v>4102**********5968</v>
      </c>
      <c r="E3592" s="3" t="s">
        <v>9</v>
      </c>
      <c r="F3592" s="3" t="n">
        <v>20</v>
      </c>
    </row>
    <row r="3593" customFormat="false" ht="13.5" hidden="false" customHeight="false" outlineLevel="0" collapsed="false">
      <c r="A3593" s="3" t="s">
        <v>10637</v>
      </c>
      <c r="B3593" s="4" t="s">
        <v>1943</v>
      </c>
      <c r="C3593" s="3" t="s">
        <v>10638</v>
      </c>
      <c r="D3593" s="3" t="str">
        <f aca="false">REPLACE(C3593,5,10,"**********")</f>
        <v>1310**********0067</v>
      </c>
      <c r="E3593" s="3" t="s">
        <v>9</v>
      </c>
      <c r="F3593" s="3" t="n">
        <v>20</v>
      </c>
    </row>
    <row r="3594" customFormat="false" ht="13.5" hidden="false" customHeight="false" outlineLevel="0" collapsed="false">
      <c r="A3594" s="3" t="s">
        <v>10639</v>
      </c>
      <c r="B3594" s="4" t="s">
        <v>10640</v>
      </c>
      <c r="C3594" s="3" t="s">
        <v>10641</v>
      </c>
      <c r="D3594" s="3" t="str">
        <f aca="false">REPLACE(C3594,5,10,"**********")</f>
        <v>1328**********382X</v>
      </c>
      <c r="E3594" s="3" t="s">
        <v>9</v>
      </c>
      <c r="F3594" s="3" t="n">
        <v>20</v>
      </c>
    </row>
    <row r="3595" customFormat="false" ht="13.5" hidden="false" customHeight="false" outlineLevel="0" collapsed="false">
      <c r="A3595" s="3" t="s">
        <v>10642</v>
      </c>
      <c r="B3595" s="4" t="s">
        <v>10643</v>
      </c>
      <c r="C3595" s="3" t="s">
        <v>10644</v>
      </c>
      <c r="D3595" s="3" t="str">
        <f aca="false">REPLACE(C3595,5,10,"**********")</f>
        <v>1310**********4224</v>
      </c>
      <c r="E3595" s="3" t="s">
        <v>9</v>
      </c>
      <c r="F3595" s="3" t="n">
        <v>20</v>
      </c>
    </row>
    <row r="3596" customFormat="false" ht="13.5" hidden="false" customHeight="false" outlineLevel="0" collapsed="false">
      <c r="A3596" s="3" t="s">
        <v>10645</v>
      </c>
      <c r="B3596" s="4" t="s">
        <v>10646</v>
      </c>
      <c r="C3596" s="3" t="s">
        <v>10647</v>
      </c>
      <c r="D3596" s="3" t="str">
        <f aca="false">REPLACE(C3596,5,10,"**********")</f>
        <v>1310**********4222</v>
      </c>
      <c r="E3596" s="3" t="s">
        <v>9</v>
      </c>
      <c r="F3596" s="3" t="n">
        <v>20</v>
      </c>
    </row>
    <row r="3597" customFormat="false" ht="13.5" hidden="false" customHeight="false" outlineLevel="0" collapsed="false">
      <c r="A3597" s="3" t="s">
        <v>10648</v>
      </c>
      <c r="B3597" s="4" t="s">
        <v>10649</v>
      </c>
      <c r="C3597" s="3" t="s">
        <v>10650</v>
      </c>
      <c r="D3597" s="3" t="str">
        <f aca="false">REPLACE(C3597,5,10,"**********")</f>
        <v>1310**********1124</v>
      </c>
      <c r="E3597" s="3" t="s">
        <v>9</v>
      </c>
      <c r="F3597" s="3" t="n">
        <v>20</v>
      </c>
    </row>
    <row r="3598" customFormat="false" ht="13.5" hidden="false" customHeight="false" outlineLevel="0" collapsed="false">
      <c r="A3598" s="3" t="s">
        <v>10651</v>
      </c>
      <c r="B3598" s="4" t="s">
        <v>10652</v>
      </c>
      <c r="C3598" s="3" t="s">
        <v>10653</v>
      </c>
      <c r="D3598" s="3" t="str">
        <f aca="false">REPLACE(C3598,5,10,"**********")</f>
        <v>1302**********0316</v>
      </c>
      <c r="E3598" s="3" t="s">
        <v>9</v>
      </c>
      <c r="F3598" s="3" t="n">
        <v>20</v>
      </c>
    </row>
    <row r="3599" customFormat="false" ht="13.5" hidden="false" customHeight="false" outlineLevel="0" collapsed="false">
      <c r="A3599" s="3" t="s">
        <v>10654</v>
      </c>
      <c r="B3599" s="4" t="s">
        <v>10655</v>
      </c>
      <c r="C3599" s="3" t="s">
        <v>10656</v>
      </c>
      <c r="D3599" s="3" t="str">
        <f aca="false">REPLACE(C3599,5,10,"**********")</f>
        <v>1308**********3032</v>
      </c>
      <c r="E3599" s="3" t="s">
        <v>9</v>
      </c>
      <c r="F3599" s="3" t="n">
        <v>20</v>
      </c>
    </row>
    <row r="3600" customFormat="false" ht="13.5" hidden="false" customHeight="false" outlineLevel="0" collapsed="false">
      <c r="A3600" s="3" t="s">
        <v>10657</v>
      </c>
      <c r="B3600" s="4" t="s">
        <v>10658</v>
      </c>
      <c r="C3600" s="3" t="s">
        <v>10659</v>
      </c>
      <c r="D3600" s="3" t="str">
        <f aca="false">REPLACE(C3600,5,10,"**********")</f>
        <v>1310**********0017</v>
      </c>
      <c r="E3600" s="3" t="s">
        <v>9</v>
      </c>
      <c r="F3600" s="3" t="n">
        <v>20</v>
      </c>
    </row>
    <row r="3601" customFormat="false" ht="13.5" hidden="false" customHeight="false" outlineLevel="0" collapsed="false">
      <c r="A3601" s="3" t="s">
        <v>10660</v>
      </c>
      <c r="B3601" s="4" t="s">
        <v>10661</v>
      </c>
      <c r="C3601" s="3" t="s">
        <v>10662</v>
      </c>
      <c r="D3601" s="3" t="str">
        <f aca="false">REPLACE(C3601,5,10,"**********")</f>
        <v>1310**********4621</v>
      </c>
      <c r="E3601" s="3" t="s">
        <v>9</v>
      </c>
      <c r="F3601" s="3" t="n">
        <v>20</v>
      </c>
    </row>
    <row r="3602" customFormat="false" ht="13.5" hidden="false" customHeight="false" outlineLevel="0" collapsed="false">
      <c r="A3602" s="3" t="s">
        <v>10663</v>
      </c>
      <c r="B3602" s="4" t="s">
        <v>10664</v>
      </c>
      <c r="C3602" s="3" t="s">
        <v>10665</v>
      </c>
      <c r="D3602" s="3" t="str">
        <f aca="false">REPLACE(C3602,5,10,"**********")</f>
        <v>1310**********4622</v>
      </c>
      <c r="E3602" s="3" t="s">
        <v>9</v>
      </c>
      <c r="F3602" s="3" t="n">
        <v>20</v>
      </c>
    </row>
    <row r="3603" customFormat="false" ht="13.5" hidden="false" customHeight="false" outlineLevel="0" collapsed="false">
      <c r="A3603" s="3" t="s">
        <v>10666</v>
      </c>
      <c r="B3603" s="4" t="s">
        <v>10667</v>
      </c>
      <c r="C3603" s="3" t="s">
        <v>10668</v>
      </c>
      <c r="D3603" s="3" t="str">
        <f aca="false">REPLACE(C3603,5,10,"**********")</f>
        <v>1310**********4236</v>
      </c>
      <c r="E3603" s="3" t="s">
        <v>9</v>
      </c>
      <c r="F3603" s="3" t="n">
        <v>20</v>
      </c>
    </row>
    <row r="3604" customFormat="false" ht="13.5" hidden="false" customHeight="false" outlineLevel="0" collapsed="false">
      <c r="A3604" s="3" t="s">
        <v>10669</v>
      </c>
      <c r="B3604" s="4" t="s">
        <v>10670</v>
      </c>
      <c r="C3604" s="3" t="s">
        <v>10671</v>
      </c>
      <c r="D3604" s="3" t="str">
        <f aca="false">REPLACE(C3604,5,10,"**********")</f>
        <v>1310**********1852</v>
      </c>
      <c r="E3604" s="3" t="s">
        <v>9</v>
      </c>
      <c r="F3604" s="3" t="n">
        <v>20</v>
      </c>
    </row>
    <row r="3605" customFormat="false" ht="13.5" hidden="false" customHeight="false" outlineLevel="0" collapsed="false">
      <c r="A3605" s="3" t="s">
        <v>10672</v>
      </c>
      <c r="B3605" s="4" t="s">
        <v>10673</v>
      </c>
      <c r="C3605" s="3" t="s">
        <v>10674</v>
      </c>
      <c r="D3605" s="3" t="str">
        <f aca="false">REPLACE(C3605,5,10,"**********")</f>
        <v>1310**********1120</v>
      </c>
      <c r="E3605" s="3" t="s">
        <v>9</v>
      </c>
      <c r="F3605" s="3" t="n">
        <v>20</v>
      </c>
    </row>
    <row r="3606" customFormat="false" ht="13.5" hidden="false" customHeight="false" outlineLevel="0" collapsed="false">
      <c r="A3606" s="3" t="s">
        <v>10675</v>
      </c>
      <c r="B3606" s="4" t="s">
        <v>10676</v>
      </c>
      <c r="C3606" s="3" t="s">
        <v>10677</v>
      </c>
      <c r="D3606" s="3" t="str">
        <f aca="false">REPLACE(C3606,5,10,"**********")</f>
        <v>1310**********1030</v>
      </c>
      <c r="E3606" s="3" t="s">
        <v>9</v>
      </c>
      <c r="F3606" s="3" t="n">
        <v>20</v>
      </c>
    </row>
    <row r="3607" customFormat="false" ht="13.5" hidden="false" customHeight="false" outlineLevel="0" collapsed="false">
      <c r="A3607" s="3" t="s">
        <v>10678</v>
      </c>
      <c r="B3607" s="4" t="s">
        <v>10679</v>
      </c>
      <c r="C3607" s="3" t="s">
        <v>10680</v>
      </c>
      <c r="D3607" s="3" t="str">
        <f aca="false">REPLACE(C3607,5,10,"**********")</f>
        <v>1310**********0629</v>
      </c>
      <c r="E3607" s="3" t="s">
        <v>9</v>
      </c>
      <c r="F3607" s="3" t="n">
        <v>20</v>
      </c>
    </row>
    <row r="3608" customFormat="false" ht="13.5" hidden="false" customHeight="false" outlineLevel="0" collapsed="false">
      <c r="A3608" s="3" t="s">
        <v>10681</v>
      </c>
      <c r="B3608" s="4" t="s">
        <v>10682</v>
      </c>
      <c r="C3608" s="3" t="s">
        <v>10683</v>
      </c>
      <c r="D3608" s="3" t="str">
        <f aca="false">REPLACE(C3608,5,10,"**********")</f>
        <v>1310**********2328</v>
      </c>
      <c r="E3608" s="3" t="s">
        <v>9</v>
      </c>
      <c r="F3608" s="3" t="n">
        <v>20</v>
      </c>
    </row>
    <row r="3609" customFormat="false" ht="13.5" hidden="false" customHeight="false" outlineLevel="0" collapsed="false">
      <c r="A3609" s="3" t="s">
        <v>10684</v>
      </c>
      <c r="B3609" s="4" t="s">
        <v>10685</v>
      </c>
      <c r="C3609" s="3" t="s">
        <v>10686</v>
      </c>
      <c r="D3609" s="3" t="str">
        <f aca="false">REPLACE(C3609,5,10,"**********")</f>
        <v>3714**********2440</v>
      </c>
      <c r="E3609" s="3" t="s">
        <v>9</v>
      </c>
      <c r="F3609" s="3" t="n">
        <v>20</v>
      </c>
    </row>
    <row r="3610" customFormat="false" ht="13.5" hidden="false" customHeight="false" outlineLevel="0" collapsed="false">
      <c r="A3610" s="3" t="s">
        <v>10687</v>
      </c>
      <c r="B3610" s="4" t="s">
        <v>10688</v>
      </c>
      <c r="C3610" s="3" t="s">
        <v>10689</v>
      </c>
      <c r="D3610" s="3" t="str">
        <f aca="false">REPLACE(C3610,5,10,"**********")</f>
        <v>1310**********336X</v>
      </c>
      <c r="E3610" s="3" t="s">
        <v>9</v>
      </c>
      <c r="F3610" s="3" t="n">
        <v>20</v>
      </c>
    </row>
    <row r="3611" customFormat="false" ht="13.5" hidden="false" customHeight="false" outlineLevel="0" collapsed="false">
      <c r="A3611" s="3" t="s">
        <v>10690</v>
      </c>
      <c r="B3611" s="4" t="s">
        <v>10691</v>
      </c>
      <c r="C3611" s="3" t="s">
        <v>10692</v>
      </c>
      <c r="D3611" s="3" t="str">
        <f aca="false">REPLACE(C3611,5,10,"**********")</f>
        <v>1310**********5624</v>
      </c>
      <c r="E3611" s="3" t="s">
        <v>9</v>
      </c>
      <c r="F3611" s="3" t="n">
        <v>20</v>
      </c>
    </row>
    <row r="3612" customFormat="false" ht="13.5" hidden="false" customHeight="false" outlineLevel="0" collapsed="false">
      <c r="A3612" s="3" t="s">
        <v>10693</v>
      </c>
      <c r="B3612" s="4" t="s">
        <v>10694</v>
      </c>
      <c r="C3612" s="3" t="s">
        <v>10695</v>
      </c>
      <c r="D3612" s="3" t="str">
        <f aca="false">REPLACE(C3612,5,10,"**********")</f>
        <v>1310**********1427</v>
      </c>
      <c r="E3612" s="3" t="s">
        <v>9</v>
      </c>
      <c r="F3612" s="3" t="n">
        <v>20</v>
      </c>
    </row>
    <row r="3613" customFormat="false" ht="13.5" hidden="false" customHeight="false" outlineLevel="0" collapsed="false">
      <c r="A3613" s="3" t="s">
        <v>10696</v>
      </c>
      <c r="B3613" s="4" t="s">
        <v>10697</v>
      </c>
      <c r="C3613" s="3" t="s">
        <v>10698</v>
      </c>
      <c r="D3613" s="3" t="str">
        <f aca="false">REPLACE(C3613,5,10,"**********")</f>
        <v>1310**********1082</v>
      </c>
      <c r="E3613" s="3" t="s">
        <v>9</v>
      </c>
      <c r="F3613" s="3" t="n">
        <v>20</v>
      </c>
    </row>
    <row r="3614" customFormat="false" ht="13.5" hidden="false" customHeight="false" outlineLevel="0" collapsed="false">
      <c r="A3614" s="3" t="s">
        <v>10699</v>
      </c>
      <c r="B3614" s="4" t="s">
        <v>10700</v>
      </c>
      <c r="C3614" s="3" t="s">
        <v>10701</v>
      </c>
      <c r="D3614" s="3" t="str">
        <f aca="false">REPLACE(C3614,5,10,"**********")</f>
        <v>1310**********0018</v>
      </c>
      <c r="E3614" s="3" t="s">
        <v>9</v>
      </c>
      <c r="F3614" s="3" t="n">
        <v>20</v>
      </c>
    </row>
    <row r="3615" customFormat="false" ht="13.5" hidden="false" customHeight="false" outlineLevel="0" collapsed="false">
      <c r="A3615" s="3" t="s">
        <v>10702</v>
      </c>
      <c r="B3615" s="4" t="s">
        <v>10703</v>
      </c>
      <c r="C3615" s="3" t="s">
        <v>10704</v>
      </c>
      <c r="D3615" s="3" t="str">
        <f aca="false">REPLACE(C3615,5,10,"**********")</f>
        <v>1328**********0626</v>
      </c>
      <c r="E3615" s="3" t="s">
        <v>9</v>
      </c>
      <c r="F3615" s="3" t="n">
        <v>20</v>
      </c>
    </row>
    <row r="3616" customFormat="false" ht="13.5" hidden="false" customHeight="false" outlineLevel="0" collapsed="false">
      <c r="A3616" s="3" t="s">
        <v>10705</v>
      </c>
      <c r="B3616" s="4" t="s">
        <v>10706</v>
      </c>
      <c r="C3616" s="3" t="s">
        <v>10707</v>
      </c>
      <c r="D3616" s="3" t="str">
        <f aca="false">REPLACE(C3616,5,10,"**********")</f>
        <v>1306**********6262</v>
      </c>
      <c r="E3616" s="3" t="s">
        <v>9</v>
      </c>
      <c r="F3616" s="3" t="n">
        <v>20</v>
      </c>
    </row>
    <row r="3617" customFormat="false" ht="13.5" hidden="false" customHeight="false" outlineLevel="0" collapsed="false">
      <c r="A3617" s="3" t="s">
        <v>10708</v>
      </c>
      <c r="B3617" s="4" t="s">
        <v>10709</v>
      </c>
      <c r="C3617" s="3" t="s">
        <v>10710</v>
      </c>
      <c r="D3617" s="3" t="str">
        <f aca="false">REPLACE(C3617,5,10,"**********")</f>
        <v>1310**********261X</v>
      </c>
      <c r="E3617" s="3" t="s">
        <v>9</v>
      </c>
      <c r="F3617" s="3" t="n">
        <v>20</v>
      </c>
    </row>
    <row r="3618" customFormat="false" ht="13.5" hidden="false" customHeight="false" outlineLevel="0" collapsed="false">
      <c r="A3618" s="3" t="s">
        <v>10711</v>
      </c>
      <c r="B3618" s="4" t="s">
        <v>4180</v>
      </c>
      <c r="C3618" s="3" t="s">
        <v>10712</v>
      </c>
      <c r="D3618" s="3" t="str">
        <f aca="false">REPLACE(C3618,5,10,"**********")</f>
        <v>1310**********1243</v>
      </c>
      <c r="E3618" s="3" t="s">
        <v>9</v>
      </c>
      <c r="F3618" s="3" t="n">
        <v>20</v>
      </c>
    </row>
    <row r="3619" customFormat="false" ht="13.5" hidden="false" customHeight="false" outlineLevel="0" collapsed="false">
      <c r="A3619" s="3" t="s">
        <v>10713</v>
      </c>
      <c r="B3619" s="4" t="s">
        <v>10714</v>
      </c>
      <c r="C3619" s="3" t="s">
        <v>10715</v>
      </c>
      <c r="D3619" s="3" t="str">
        <f aca="false">REPLACE(C3619,5,10,"**********")</f>
        <v>1310**********2823</v>
      </c>
      <c r="E3619" s="3" t="s">
        <v>9</v>
      </c>
      <c r="F3619" s="3" t="n">
        <v>20</v>
      </c>
    </row>
    <row r="3620" customFormat="false" ht="13.5" hidden="false" customHeight="false" outlineLevel="0" collapsed="false">
      <c r="A3620" s="3" t="s">
        <v>10716</v>
      </c>
      <c r="B3620" s="4" t="s">
        <v>10717</v>
      </c>
      <c r="C3620" s="3" t="s">
        <v>10718</v>
      </c>
      <c r="D3620" s="3" t="str">
        <f aca="false">REPLACE(C3620,5,10,"**********")</f>
        <v>1310**********1627</v>
      </c>
      <c r="E3620" s="3" t="s">
        <v>9</v>
      </c>
      <c r="F3620" s="3" t="n">
        <v>20</v>
      </c>
    </row>
    <row r="3621" customFormat="false" ht="13.5" hidden="false" customHeight="false" outlineLevel="0" collapsed="false">
      <c r="A3621" s="3" t="s">
        <v>10719</v>
      </c>
      <c r="B3621" s="4" t="s">
        <v>10720</v>
      </c>
      <c r="C3621" s="3" t="s">
        <v>10721</v>
      </c>
      <c r="D3621" s="3" t="str">
        <f aca="false">REPLACE(C3621,5,10,"**********")</f>
        <v>1201**********2460</v>
      </c>
      <c r="E3621" s="3" t="s">
        <v>9</v>
      </c>
      <c r="F3621" s="3" t="n">
        <v>20</v>
      </c>
    </row>
    <row r="3622" customFormat="false" ht="13.5" hidden="false" customHeight="false" outlineLevel="0" collapsed="false">
      <c r="A3622" s="3" t="s">
        <v>10722</v>
      </c>
      <c r="B3622" s="4" t="s">
        <v>10723</v>
      </c>
      <c r="C3622" s="3" t="s">
        <v>10724</v>
      </c>
      <c r="D3622" s="3" t="str">
        <f aca="false">REPLACE(C3622,5,10,"**********")</f>
        <v>1328**********8612</v>
      </c>
      <c r="E3622" s="3" t="s">
        <v>9</v>
      </c>
      <c r="F3622" s="3" t="n">
        <v>20</v>
      </c>
    </row>
    <row r="3623" customFormat="false" ht="13.5" hidden="false" customHeight="false" outlineLevel="0" collapsed="false">
      <c r="A3623" s="3" t="s">
        <v>10725</v>
      </c>
      <c r="B3623" s="4" t="s">
        <v>10726</v>
      </c>
      <c r="C3623" s="3" t="s">
        <v>10727</v>
      </c>
      <c r="D3623" s="3" t="str">
        <f aca="false">REPLACE(C3623,5,10,"**********")</f>
        <v>1310**********8620</v>
      </c>
      <c r="E3623" s="3" t="s">
        <v>9</v>
      </c>
      <c r="F3623" s="3" t="n">
        <v>20</v>
      </c>
    </row>
    <row r="3624" customFormat="false" ht="13.5" hidden="false" customHeight="false" outlineLevel="0" collapsed="false">
      <c r="A3624" s="3" t="s">
        <v>10728</v>
      </c>
      <c r="B3624" s="4" t="s">
        <v>10729</v>
      </c>
      <c r="C3624" s="3" t="s">
        <v>10730</v>
      </c>
      <c r="D3624" s="3" t="str">
        <f aca="false">REPLACE(C3624,5,10,"**********")</f>
        <v>1311**********6016</v>
      </c>
      <c r="E3624" s="3" t="s">
        <v>9</v>
      </c>
      <c r="F3624" s="3" t="n">
        <v>20</v>
      </c>
    </row>
    <row r="3625" customFormat="false" ht="13.5" hidden="false" customHeight="false" outlineLevel="0" collapsed="false">
      <c r="A3625" s="3" t="s">
        <v>10731</v>
      </c>
      <c r="B3625" s="4" t="s">
        <v>869</v>
      </c>
      <c r="C3625" s="3" t="s">
        <v>10732</v>
      </c>
      <c r="D3625" s="3" t="str">
        <f aca="false">REPLACE(C3625,5,10,"**********")</f>
        <v>1201**********0013</v>
      </c>
      <c r="E3625" s="3" t="s">
        <v>9</v>
      </c>
      <c r="F3625" s="3" t="n">
        <v>20</v>
      </c>
    </row>
    <row r="3626" customFormat="false" ht="13.5" hidden="false" customHeight="false" outlineLevel="0" collapsed="false">
      <c r="A3626" s="3" t="s">
        <v>10733</v>
      </c>
      <c r="B3626" s="4" t="s">
        <v>4121</v>
      </c>
      <c r="C3626" s="3" t="s">
        <v>10734</v>
      </c>
      <c r="D3626" s="3" t="str">
        <f aca="false">REPLACE(C3626,5,10,"**********")</f>
        <v>1310**********8624</v>
      </c>
      <c r="E3626" s="3" t="s">
        <v>9</v>
      </c>
      <c r="F3626" s="3" t="n">
        <v>20</v>
      </c>
    </row>
    <row r="3627" customFormat="false" ht="13.5" hidden="false" customHeight="false" outlineLevel="0" collapsed="false">
      <c r="A3627" s="3" t="s">
        <v>10735</v>
      </c>
      <c r="B3627" s="4" t="s">
        <v>10736</v>
      </c>
      <c r="C3627" s="3" t="s">
        <v>10737</v>
      </c>
      <c r="D3627" s="3" t="str">
        <f aca="false">REPLACE(C3627,5,10,"**********")</f>
        <v>1310**********782X</v>
      </c>
      <c r="E3627" s="3" t="s">
        <v>9</v>
      </c>
      <c r="F3627" s="3" t="n">
        <v>20</v>
      </c>
    </row>
    <row r="3628" customFormat="false" ht="13.5" hidden="false" customHeight="false" outlineLevel="0" collapsed="false">
      <c r="A3628" s="3" t="s">
        <v>10738</v>
      </c>
      <c r="B3628" s="4" t="s">
        <v>10739</v>
      </c>
      <c r="C3628" s="3" t="s">
        <v>10740</v>
      </c>
      <c r="D3628" s="3" t="str">
        <f aca="false">REPLACE(C3628,5,10,"**********")</f>
        <v>1328**********5564</v>
      </c>
      <c r="E3628" s="3" t="s">
        <v>9</v>
      </c>
      <c r="F3628" s="3" t="n">
        <v>20</v>
      </c>
    </row>
    <row r="3629" customFormat="false" ht="13.5" hidden="false" customHeight="false" outlineLevel="0" collapsed="false">
      <c r="A3629" s="3" t="s">
        <v>10741</v>
      </c>
      <c r="B3629" s="4" t="s">
        <v>10742</v>
      </c>
      <c r="C3629" s="3" t="s">
        <v>10743</v>
      </c>
      <c r="D3629" s="3" t="str">
        <f aca="false">REPLACE(C3629,5,10,"**********")</f>
        <v>1328**********0320</v>
      </c>
      <c r="E3629" s="3" t="s">
        <v>9</v>
      </c>
      <c r="F3629" s="3" t="n">
        <v>20</v>
      </c>
    </row>
    <row r="3630" customFormat="false" ht="13.5" hidden="false" customHeight="false" outlineLevel="0" collapsed="false">
      <c r="A3630" s="3" t="s">
        <v>10744</v>
      </c>
      <c r="B3630" s="4" t="s">
        <v>10745</v>
      </c>
      <c r="C3630" s="3" t="s">
        <v>10746</v>
      </c>
      <c r="D3630" s="3" t="str">
        <f aca="false">REPLACE(C3630,5,10,"**********")</f>
        <v>1310**********4613</v>
      </c>
      <c r="E3630" s="3" t="s">
        <v>9</v>
      </c>
      <c r="F3630" s="3" t="n">
        <v>20</v>
      </c>
    </row>
    <row r="3631" customFormat="false" ht="13.5" hidden="false" customHeight="false" outlineLevel="0" collapsed="false">
      <c r="A3631" s="3" t="s">
        <v>10747</v>
      </c>
      <c r="B3631" s="4" t="s">
        <v>10748</v>
      </c>
      <c r="C3631" s="3" t="s">
        <v>10749</v>
      </c>
      <c r="D3631" s="3" t="str">
        <f aca="false">REPLACE(C3631,5,10,"**********")</f>
        <v>1310**********2149</v>
      </c>
      <c r="E3631" s="3" t="s">
        <v>9</v>
      </c>
      <c r="F3631" s="3" t="n">
        <v>20</v>
      </c>
    </row>
    <row r="3632" customFormat="false" ht="13.5" hidden="false" customHeight="false" outlineLevel="0" collapsed="false">
      <c r="A3632" s="3" t="s">
        <v>10750</v>
      </c>
      <c r="B3632" s="4" t="s">
        <v>10751</v>
      </c>
      <c r="C3632" s="3" t="s">
        <v>10752</v>
      </c>
      <c r="D3632" s="3" t="str">
        <f aca="false">REPLACE(C3632,5,10,"**********")</f>
        <v>1328**********0215</v>
      </c>
      <c r="E3632" s="3" t="s">
        <v>9</v>
      </c>
      <c r="F3632" s="3" t="n">
        <v>20</v>
      </c>
    </row>
    <row r="3633" customFormat="false" ht="13.5" hidden="false" customHeight="false" outlineLevel="0" collapsed="false">
      <c r="A3633" s="3" t="s">
        <v>10753</v>
      </c>
      <c r="B3633" s="4" t="s">
        <v>10754</v>
      </c>
      <c r="C3633" s="3" t="s">
        <v>10755</v>
      </c>
      <c r="D3633" s="3" t="str">
        <f aca="false">REPLACE(C3633,5,10,"**********")</f>
        <v>1304**********4425</v>
      </c>
      <c r="E3633" s="3" t="s">
        <v>9</v>
      </c>
      <c r="F3633" s="3" t="n">
        <v>20</v>
      </c>
    </row>
    <row r="3634" customFormat="false" ht="13.5" hidden="false" customHeight="false" outlineLevel="0" collapsed="false">
      <c r="A3634" s="3" t="s">
        <v>10756</v>
      </c>
      <c r="B3634" s="4" t="s">
        <v>10757</v>
      </c>
      <c r="C3634" s="3" t="s">
        <v>10758</v>
      </c>
      <c r="D3634" s="3" t="str">
        <f aca="false">REPLACE(C3634,5,10,"**********")</f>
        <v>1328**********1441</v>
      </c>
      <c r="E3634" s="3" t="s">
        <v>9</v>
      </c>
      <c r="F3634" s="3" t="n">
        <v>20</v>
      </c>
    </row>
    <row r="3635" customFormat="false" ht="13.5" hidden="false" customHeight="false" outlineLevel="0" collapsed="false">
      <c r="A3635" s="3" t="s">
        <v>10759</v>
      </c>
      <c r="B3635" s="4" t="s">
        <v>10760</v>
      </c>
      <c r="C3635" s="3" t="s">
        <v>10761</v>
      </c>
      <c r="D3635" s="3" t="str">
        <f aca="false">REPLACE(C3635,5,10,"**********")</f>
        <v>1310**********8678</v>
      </c>
      <c r="E3635" s="3" t="s">
        <v>9</v>
      </c>
      <c r="F3635" s="3" t="n">
        <v>20</v>
      </c>
    </row>
    <row r="3636" customFormat="false" ht="13.5" hidden="false" customHeight="false" outlineLevel="0" collapsed="false">
      <c r="A3636" s="3" t="s">
        <v>10762</v>
      </c>
      <c r="B3636" s="4" t="s">
        <v>10763</v>
      </c>
      <c r="C3636" s="3" t="s">
        <v>10764</v>
      </c>
      <c r="D3636" s="3" t="str">
        <f aca="false">REPLACE(C3636,5,10,"**********")</f>
        <v>1311**********0268</v>
      </c>
      <c r="E3636" s="3" t="s">
        <v>9</v>
      </c>
      <c r="F3636" s="3" t="n">
        <v>20</v>
      </c>
    </row>
    <row r="3637" customFormat="false" ht="13.5" hidden="false" customHeight="false" outlineLevel="0" collapsed="false">
      <c r="A3637" s="3" t="s">
        <v>10765</v>
      </c>
      <c r="B3637" s="4" t="s">
        <v>10766</v>
      </c>
      <c r="C3637" s="3" t="s">
        <v>10767</v>
      </c>
      <c r="D3637" s="3" t="str">
        <f aca="false">REPLACE(C3637,5,10,"**********")</f>
        <v>1328**********0616</v>
      </c>
      <c r="E3637" s="3" t="s">
        <v>9</v>
      </c>
      <c r="F3637" s="3" t="n">
        <v>20</v>
      </c>
    </row>
    <row r="3638" customFormat="false" ht="13.5" hidden="false" customHeight="false" outlineLevel="0" collapsed="false">
      <c r="A3638" s="3" t="s">
        <v>10768</v>
      </c>
      <c r="B3638" s="4" t="s">
        <v>9329</v>
      </c>
      <c r="C3638" s="3" t="s">
        <v>10769</v>
      </c>
      <c r="D3638" s="3" t="str">
        <f aca="false">REPLACE(C3638,5,10,"**********")</f>
        <v>1310**********2630</v>
      </c>
      <c r="E3638" s="3" t="s">
        <v>9</v>
      </c>
      <c r="F3638" s="3" t="n">
        <v>20</v>
      </c>
    </row>
    <row r="3639" customFormat="false" ht="13.5" hidden="false" customHeight="false" outlineLevel="0" collapsed="false">
      <c r="A3639" s="3" t="s">
        <v>10770</v>
      </c>
      <c r="B3639" s="4" t="s">
        <v>10771</v>
      </c>
      <c r="C3639" s="3" t="s">
        <v>10772</v>
      </c>
      <c r="D3639" s="3" t="str">
        <f aca="false">REPLACE(C3639,5,10,"**********")</f>
        <v>1330**********0411</v>
      </c>
      <c r="E3639" s="3" t="s">
        <v>9</v>
      </c>
      <c r="F3639" s="3" t="n">
        <v>20</v>
      </c>
    </row>
    <row r="3640" customFormat="false" ht="13.5" hidden="false" customHeight="false" outlineLevel="0" collapsed="false">
      <c r="A3640" s="3" t="s">
        <v>10773</v>
      </c>
      <c r="B3640" s="4" t="s">
        <v>10774</v>
      </c>
      <c r="C3640" s="3" t="s">
        <v>10775</v>
      </c>
      <c r="D3640" s="3" t="str">
        <f aca="false">REPLACE(C3640,5,10,"**********")</f>
        <v>1311**********2027</v>
      </c>
      <c r="E3640" s="3" t="s">
        <v>9</v>
      </c>
      <c r="F3640" s="3" t="n">
        <v>20</v>
      </c>
    </row>
    <row r="3641" customFormat="false" ht="13.5" hidden="false" customHeight="false" outlineLevel="0" collapsed="false">
      <c r="A3641" s="3" t="s">
        <v>10776</v>
      </c>
      <c r="B3641" s="4" t="s">
        <v>10777</v>
      </c>
      <c r="C3641" s="3" t="s">
        <v>10778</v>
      </c>
      <c r="D3641" s="3" t="str">
        <f aca="false">REPLACE(C3641,5,10,"**********")</f>
        <v>1311**********021X</v>
      </c>
      <c r="E3641" s="3" t="s">
        <v>9</v>
      </c>
      <c r="F3641" s="3" t="n">
        <v>20</v>
      </c>
    </row>
    <row r="3642" customFormat="false" ht="13.5" hidden="false" customHeight="false" outlineLevel="0" collapsed="false">
      <c r="A3642" s="3" t="s">
        <v>10779</v>
      </c>
      <c r="B3642" s="4" t="s">
        <v>10780</v>
      </c>
      <c r="C3642" s="3" t="s">
        <v>10781</v>
      </c>
      <c r="D3642" s="3" t="str">
        <f aca="false">REPLACE(C3642,5,10,"**********")</f>
        <v>1311**********3424</v>
      </c>
      <c r="E3642" s="3" t="s">
        <v>9</v>
      </c>
      <c r="F3642" s="3" t="n">
        <v>20</v>
      </c>
    </row>
    <row r="3643" customFormat="false" ht="13.5" hidden="false" customHeight="false" outlineLevel="0" collapsed="false">
      <c r="A3643" s="3" t="s">
        <v>10782</v>
      </c>
      <c r="B3643" s="4" t="s">
        <v>10783</v>
      </c>
      <c r="C3643" s="3" t="s">
        <v>10784</v>
      </c>
      <c r="D3643" s="3" t="str">
        <f aca="false">REPLACE(C3643,5,10,"**********")</f>
        <v>1311**********0219</v>
      </c>
      <c r="E3643" s="3" t="s">
        <v>9</v>
      </c>
      <c r="F3643" s="3" t="n">
        <v>20</v>
      </c>
    </row>
    <row r="3644" customFormat="false" ht="13.5" hidden="false" customHeight="false" outlineLevel="0" collapsed="false">
      <c r="A3644" s="3" t="s">
        <v>10785</v>
      </c>
      <c r="B3644" s="4" t="s">
        <v>10786</v>
      </c>
      <c r="C3644" s="3" t="s">
        <v>10787</v>
      </c>
      <c r="D3644" s="3" t="str">
        <f aca="false">REPLACE(C3644,5,10,"**********")</f>
        <v>1311**********4425</v>
      </c>
      <c r="E3644" s="3" t="s">
        <v>9</v>
      </c>
      <c r="F3644" s="3" t="n">
        <v>20</v>
      </c>
    </row>
    <row r="3645" customFormat="false" ht="13.5" hidden="false" customHeight="false" outlineLevel="0" collapsed="false">
      <c r="A3645" s="3" t="s">
        <v>10788</v>
      </c>
      <c r="B3645" s="4" t="s">
        <v>10789</v>
      </c>
      <c r="C3645" s="3" t="s">
        <v>10790</v>
      </c>
      <c r="D3645" s="3" t="str">
        <f aca="false">REPLACE(C3645,5,10,"**********")</f>
        <v>1311**********0819</v>
      </c>
      <c r="E3645" s="3" t="s">
        <v>9</v>
      </c>
      <c r="F3645" s="3" t="n">
        <v>20</v>
      </c>
    </row>
    <row r="3646" customFormat="false" ht="13.5" hidden="false" customHeight="false" outlineLevel="0" collapsed="false">
      <c r="A3646" s="3" t="s">
        <v>10791</v>
      </c>
      <c r="B3646" s="4" t="s">
        <v>10792</v>
      </c>
      <c r="C3646" s="3" t="s">
        <v>10793</v>
      </c>
      <c r="D3646" s="3" t="str">
        <f aca="false">REPLACE(C3646,5,10,"**********")</f>
        <v>1311**********0224</v>
      </c>
      <c r="E3646" s="3" t="s">
        <v>9</v>
      </c>
      <c r="F3646" s="3" t="n">
        <v>20</v>
      </c>
    </row>
    <row r="3647" customFormat="false" ht="13.5" hidden="false" customHeight="false" outlineLevel="0" collapsed="false">
      <c r="A3647" s="3" t="s">
        <v>10794</v>
      </c>
      <c r="B3647" s="4" t="s">
        <v>10795</v>
      </c>
      <c r="C3647" s="3" t="s">
        <v>10796</v>
      </c>
      <c r="D3647" s="3" t="str">
        <f aca="false">REPLACE(C3647,5,10,"**********")</f>
        <v>1311**********3638</v>
      </c>
      <c r="E3647" s="3" t="s">
        <v>9</v>
      </c>
      <c r="F3647" s="3" t="n">
        <v>20</v>
      </c>
    </row>
    <row r="3648" customFormat="false" ht="13.5" hidden="false" customHeight="false" outlineLevel="0" collapsed="false">
      <c r="A3648" s="3" t="s">
        <v>10797</v>
      </c>
      <c r="B3648" s="4" t="s">
        <v>10798</v>
      </c>
      <c r="C3648" s="3" t="s">
        <v>10799</v>
      </c>
      <c r="D3648" s="3" t="str">
        <f aca="false">REPLACE(C3648,5,10,"**********")</f>
        <v>1311**********0026</v>
      </c>
      <c r="E3648" s="3" t="s">
        <v>9</v>
      </c>
      <c r="F3648" s="3" t="n">
        <v>20</v>
      </c>
    </row>
    <row r="3649" customFormat="false" ht="13.5" hidden="false" customHeight="false" outlineLevel="0" collapsed="false">
      <c r="A3649" s="3" t="s">
        <v>10800</v>
      </c>
      <c r="B3649" s="4" t="s">
        <v>10801</v>
      </c>
      <c r="C3649" s="3" t="s">
        <v>10802</v>
      </c>
      <c r="D3649" s="3" t="str">
        <f aca="false">REPLACE(C3649,5,10,"**********")</f>
        <v>1311**********1423</v>
      </c>
      <c r="E3649" s="3" t="s">
        <v>9</v>
      </c>
      <c r="F3649" s="3" t="n">
        <v>20</v>
      </c>
    </row>
    <row r="3650" customFormat="false" ht="13.5" hidden="false" customHeight="false" outlineLevel="0" collapsed="false">
      <c r="A3650" s="3" t="s">
        <v>10803</v>
      </c>
      <c r="B3650" s="4" t="s">
        <v>10804</v>
      </c>
      <c r="C3650" s="3" t="s">
        <v>10805</v>
      </c>
      <c r="D3650" s="3" t="str">
        <f aca="false">REPLACE(C3650,5,10,"**********")</f>
        <v>1330**********2822</v>
      </c>
      <c r="E3650" s="3" t="s">
        <v>9</v>
      </c>
      <c r="F3650" s="3" t="n">
        <v>20</v>
      </c>
    </row>
    <row r="3651" customFormat="false" ht="13.5" hidden="false" customHeight="false" outlineLevel="0" collapsed="false">
      <c r="A3651" s="3" t="s">
        <v>10806</v>
      </c>
      <c r="B3651" s="4" t="s">
        <v>10807</v>
      </c>
      <c r="C3651" s="3" t="s">
        <v>10808</v>
      </c>
      <c r="D3651" s="3" t="str">
        <f aca="false">REPLACE(C3651,5,10,"**********")</f>
        <v>1311**********0764</v>
      </c>
      <c r="E3651" s="3" t="s">
        <v>9</v>
      </c>
      <c r="F3651" s="3" t="n">
        <v>20</v>
      </c>
    </row>
    <row r="3652" customFormat="false" ht="13.5" hidden="false" customHeight="false" outlineLevel="0" collapsed="false">
      <c r="A3652" s="3" t="s">
        <v>10809</v>
      </c>
      <c r="B3652" s="4" t="s">
        <v>10810</v>
      </c>
      <c r="C3652" s="3" t="s">
        <v>10811</v>
      </c>
      <c r="D3652" s="3" t="str">
        <f aca="false">REPLACE(C3652,5,10,"**********")</f>
        <v>1330**********2826</v>
      </c>
      <c r="E3652" s="3" t="s">
        <v>9</v>
      </c>
      <c r="F3652" s="3" t="n">
        <v>20</v>
      </c>
    </row>
    <row r="3653" customFormat="false" ht="13.5" hidden="false" customHeight="false" outlineLevel="0" collapsed="false">
      <c r="A3653" s="3" t="s">
        <v>10812</v>
      </c>
      <c r="B3653" s="4" t="s">
        <v>10813</v>
      </c>
      <c r="C3653" s="3" t="s">
        <v>10814</v>
      </c>
      <c r="D3653" s="3" t="str">
        <f aca="false">REPLACE(C3653,5,10,"**********")</f>
        <v>1311**********0845</v>
      </c>
      <c r="E3653" s="3" t="s">
        <v>9</v>
      </c>
      <c r="F3653" s="3" t="n">
        <v>20</v>
      </c>
    </row>
    <row r="3654" customFormat="false" ht="13.5" hidden="false" customHeight="false" outlineLevel="0" collapsed="false">
      <c r="A3654" s="3" t="s">
        <v>10815</v>
      </c>
      <c r="B3654" s="4" t="s">
        <v>10816</v>
      </c>
      <c r="C3654" s="3" t="s">
        <v>10817</v>
      </c>
      <c r="D3654" s="3" t="str">
        <f aca="false">REPLACE(C3654,5,10,"**********")</f>
        <v>1330**********0616</v>
      </c>
      <c r="E3654" s="3" t="s">
        <v>9</v>
      </c>
      <c r="F3654" s="3" t="n">
        <v>20</v>
      </c>
    </row>
    <row r="3655" customFormat="false" ht="13.5" hidden="false" customHeight="false" outlineLevel="0" collapsed="false">
      <c r="A3655" s="3" t="s">
        <v>10818</v>
      </c>
      <c r="B3655" s="4" t="s">
        <v>10819</v>
      </c>
      <c r="C3655" s="3" t="s">
        <v>10820</v>
      </c>
      <c r="D3655" s="3" t="str">
        <f aca="false">REPLACE(C3655,5,10,"**********")</f>
        <v>1311**********3620</v>
      </c>
      <c r="E3655" s="3" t="s">
        <v>9</v>
      </c>
      <c r="F3655" s="3" t="n">
        <v>20</v>
      </c>
    </row>
    <row r="3656" customFormat="false" ht="13.5" hidden="false" customHeight="false" outlineLevel="0" collapsed="false">
      <c r="A3656" s="3" t="s">
        <v>10821</v>
      </c>
      <c r="B3656" s="4" t="s">
        <v>10822</v>
      </c>
      <c r="C3656" s="3" t="s">
        <v>10823</v>
      </c>
      <c r="D3656" s="3" t="str">
        <f aca="false">REPLACE(C3656,5,10,"**********")</f>
        <v>1311**********1994</v>
      </c>
      <c r="E3656" s="3" t="s">
        <v>9</v>
      </c>
      <c r="F3656" s="3" t="n">
        <v>20</v>
      </c>
    </row>
    <row r="3657" customFormat="false" ht="13.5" hidden="false" customHeight="false" outlineLevel="0" collapsed="false">
      <c r="A3657" s="3" t="s">
        <v>10824</v>
      </c>
      <c r="B3657" s="4" t="s">
        <v>10825</v>
      </c>
      <c r="C3657" s="3" t="s">
        <v>10826</v>
      </c>
      <c r="D3657" s="3" t="str">
        <f aca="false">REPLACE(C3657,5,10,"**********")</f>
        <v>1311**********026X</v>
      </c>
      <c r="E3657" s="3" t="s">
        <v>9</v>
      </c>
      <c r="F3657" s="3" t="n">
        <v>20</v>
      </c>
    </row>
    <row r="3658" customFormat="false" ht="13.5" hidden="false" customHeight="false" outlineLevel="0" collapsed="false">
      <c r="A3658" s="3" t="s">
        <v>10827</v>
      </c>
      <c r="B3658" s="4" t="s">
        <v>10828</v>
      </c>
      <c r="C3658" s="3" t="s">
        <v>10829</v>
      </c>
      <c r="D3658" s="3" t="str">
        <f aca="false">REPLACE(C3658,5,10,"**********")</f>
        <v>1311**********1421</v>
      </c>
      <c r="E3658" s="3" t="s">
        <v>9</v>
      </c>
      <c r="F3658" s="3" t="n">
        <v>20</v>
      </c>
    </row>
    <row r="3659" customFormat="false" ht="13.5" hidden="false" customHeight="false" outlineLevel="0" collapsed="false">
      <c r="A3659" s="3" t="s">
        <v>10830</v>
      </c>
      <c r="B3659" s="4" t="s">
        <v>10831</v>
      </c>
      <c r="C3659" s="3" t="s">
        <v>10832</v>
      </c>
      <c r="D3659" s="3" t="str">
        <f aca="false">REPLACE(C3659,5,10,"**********")</f>
        <v>1330**********1215</v>
      </c>
      <c r="E3659" s="3" t="s">
        <v>9</v>
      </c>
      <c r="F3659" s="3" t="n">
        <v>20</v>
      </c>
    </row>
    <row r="3660" customFormat="false" ht="13.5" hidden="false" customHeight="false" outlineLevel="0" collapsed="false">
      <c r="A3660" s="3" t="s">
        <v>10833</v>
      </c>
      <c r="B3660" s="4" t="s">
        <v>10834</v>
      </c>
      <c r="C3660" s="3" t="s">
        <v>10835</v>
      </c>
      <c r="D3660" s="3" t="str">
        <f aca="false">REPLACE(C3660,5,10,"**********")</f>
        <v>1311**********1460</v>
      </c>
      <c r="E3660" s="3" t="s">
        <v>9</v>
      </c>
      <c r="F3660" s="3" t="n">
        <v>20</v>
      </c>
    </row>
    <row r="3661" customFormat="false" ht="13.5" hidden="false" customHeight="false" outlineLevel="0" collapsed="false">
      <c r="A3661" s="3" t="s">
        <v>10836</v>
      </c>
      <c r="B3661" s="4" t="s">
        <v>10837</v>
      </c>
      <c r="C3661" s="3" t="s">
        <v>10838</v>
      </c>
      <c r="D3661" s="3" t="str">
        <f aca="false">REPLACE(C3661,5,10,"**********")</f>
        <v>1311**********0227</v>
      </c>
      <c r="E3661" s="3" t="s">
        <v>9</v>
      </c>
      <c r="F3661" s="3" t="n">
        <v>20</v>
      </c>
    </row>
    <row r="3662" customFormat="false" ht="13.5" hidden="false" customHeight="false" outlineLevel="0" collapsed="false">
      <c r="A3662" s="3" t="s">
        <v>10839</v>
      </c>
      <c r="B3662" s="4" t="s">
        <v>10840</v>
      </c>
      <c r="C3662" s="3" t="s">
        <v>10841</v>
      </c>
      <c r="D3662" s="3" t="str">
        <f aca="false">REPLACE(C3662,5,10,"**********")</f>
        <v>1311**********3648</v>
      </c>
      <c r="E3662" s="3" t="s">
        <v>9</v>
      </c>
      <c r="F3662" s="3" t="n">
        <v>20</v>
      </c>
    </row>
    <row r="3663" customFormat="false" ht="13.5" hidden="false" customHeight="false" outlineLevel="0" collapsed="false">
      <c r="A3663" s="3" t="s">
        <v>10842</v>
      </c>
      <c r="B3663" s="4" t="s">
        <v>10843</v>
      </c>
      <c r="C3663" s="3" t="s">
        <v>10844</v>
      </c>
      <c r="D3663" s="3" t="str">
        <f aca="false">REPLACE(C3663,5,10,"**********")</f>
        <v>1311**********021X</v>
      </c>
      <c r="E3663" s="3" t="s">
        <v>9</v>
      </c>
      <c r="F3663" s="3" t="n">
        <v>20</v>
      </c>
    </row>
    <row r="3664" customFormat="false" ht="13.5" hidden="false" customHeight="false" outlineLevel="0" collapsed="false">
      <c r="A3664" s="3" t="s">
        <v>10845</v>
      </c>
      <c r="B3664" s="4" t="s">
        <v>3908</v>
      </c>
      <c r="C3664" s="3" t="s">
        <v>10846</v>
      </c>
      <c r="D3664" s="3" t="str">
        <f aca="false">REPLACE(C3664,5,10,"**********")</f>
        <v>1311**********3413</v>
      </c>
      <c r="E3664" s="3" t="s">
        <v>9</v>
      </c>
      <c r="F3664" s="3" t="n">
        <v>20</v>
      </c>
    </row>
    <row r="3665" customFormat="false" ht="13.5" hidden="false" customHeight="false" outlineLevel="0" collapsed="false">
      <c r="A3665" s="3" t="s">
        <v>10847</v>
      </c>
      <c r="B3665" s="4" t="s">
        <v>10848</v>
      </c>
      <c r="C3665" s="3" t="s">
        <v>10849</v>
      </c>
      <c r="D3665" s="3" t="str">
        <f aca="false">REPLACE(C3665,5,10,"**********")</f>
        <v>1311**********2482</v>
      </c>
      <c r="E3665" s="3" t="s">
        <v>9</v>
      </c>
      <c r="F3665" s="3" t="n">
        <v>20</v>
      </c>
    </row>
    <row r="3666" customFormat="false" ht="13.5" hidden="false" customHeight="false" outlineLevel="0" collapsed="false">
      <c r="A3666" s="3" t="s">
        <v>10850</v>
      </c>
      <c r="B3666" s="4" t="s">
        <v>10851</v>
      </c>
      <c r="C3666" s="3" t="s">
        <v>10852</v>
      </c>
      <c r="D3666" s="3" t="str">
        <f aca="false">REPLACE(C3666,5,10,"**********")</f>
        <v>1311**********0218</v>
      </c>
      <c r="E3666" s="3" t="s">
        <v>9</v>
      </c>
      <c r="F3666" s="3" t="n">
        <v>20</v>
      </c>
    </row>
    <row r="3667" customFormat="false" ht="13.5" hidden="false" customHeight="false" outlineLevel="0" collapsed="false">
      <c r="A3667" s="3" t="s">
        <v>10853</v>
      </c>
      <c r="B3667" s="4" t="s">
        <v>10854</v>
      </c>
      <c r="C3667" s="3" t="s">
        <v>10855</v>
      </c>
      <c r="D3667" s="3" t="str">
        <f aca="false">REPLACE(C3667,5,10,"**********")</f>
        <v>1311**********3224</v>
      </c>
      <c r="E3667" s="3" t="s">
        <v>9</v>
      </c>
      <c r="F3667" s="3" t="n">
        <v>20</v>
      </c>
    </row>
    <row r="3668" customFormat="false" ht="13.5" hidden="false" customHeight="false" outlineLevel="0" collapsed="false">
      <c r="A3668" s="3" t="s">
        <v>10856</v>
      </c>
      <c r="B3668" s="4" t="s">
        <v>10857</v>
      </c>
      <c r="C3668" s="3" t="s">
        <v>10858</v>
      </c>
      <c r="D3668" s="3" t="str">
        <f aca="false">REPLACE(C3668,5,10,"**********")</f>
        <v>1311**********3615</v>
      </c>
      <c r="E3668" s="3" t="s">
        <v>9</v>
      </c>
      <c r="F3668" s="3" t="n">
        <v>20</v>
      </c>
    </row>
    <row r="3669" customFormat="false" ht="13.5" hidden="false" customHeight="false" outlineLevel="0" collapsed="false">
      <c r="A3669" s="3" t="s">
        <v>10859</v>
      </c>
      <c r="B3669" s="4" t="s">
        <v>10860</v>
      </c>
      <c r="C3669" s="3" t="s">
        <v>10861</v>
      </c>
      <c r="D3669" s="3" t="str">
        <f aca="false">REPLACE(C3669,5,10,"**********")</f>
        <v>1311**********5016</v>
      </c>
      <c r="E3669" s="3" t="s">
        <v>9</v>
      </c>
      <c r="F3669" s="3" t="n">
        <v>20</v>
      </c>
    </row>
    <row r="3670" customFormat="false" ht="13.5" hidden="false" customHeight="false" outlineLevel="0" collapsed="false">
      <c r="A3670" s="3" t="s">
        <v>10862</v>
      </c>
      <c r="B3670" s="4" t="s">
        <v>10863</v>
      </c>
      <c r="C3670" s="3" t="s">
        <v>10864</v>
      </c>
      <c r="D3670" s="3" t="str">
        <f aca="false">REPLACE(C3670,5,10,"**********")</f>
        <v>1330**********022X</v>
      </c>
      <c r="E3670" s="3" t="s">
        <v>9</v>
      </c>
      <c r="F3670" s="3" t="n">
        <v>20</v>
      </c>
    </row>
    <row r="3671" customFormat="false" ht="13.5" hidden="false" customHeight="false" outlineLevel="0" collapsed="false">
      <c r="A3671" s="3" t="s">
        <v>10865</v>
      </c>
      <c r="B3671" s="4" t="s">
        <v>10866</v>
      </c>
      <c r="C3671" s="3" t="s">
        <v>10867</v>
      </c>
      <c r="D3671" s="3" t="str">
        <f aca="false">REPLACE(C3671,5,10,"**********")</f>
        <v>1311**********0257</v>
      </c>
      <c r="E3671" s="3" t="s">
        <v>9</v>
      </c>
      <c r="F3671" s="3" t="n">
        <v>20</v>
      </c>
    </row>
    <row r="3672" customFormat="false" ht="13.5" hidden="false" customHeight="false" outlineLevel="0" collapsed="false">
      <c r="A3672" s="3" t="s">
        <v>10868</v>
      </c>
      <c r="B3672" s="4" t="s">
        <v>10869</v>
      </c>
      <c r="C3672" s="3" t="s">
        <v>10870</v>
      </c>
      <c r="D3672" s="3" t="str">
        <f aca="false">REPLACE(C3672,5,10,"**********")</f>
        <v>1311**********4342</v>
      </c>
      <c r="E3672" s="3" t="s">
        <v>9</v>
      </c>
      <c r="F3672" s="3" t="n">
        <v>20</v>
      </c>
    </row>
    <row r="3673" customFormat="false" ht="13.5" hidden="false" customHeight="false" outlineLevel="0" collapsed="false">
      <c r="A3673" s="3" t="s">
        <v>10871</v>
      </c>
      <c r="B3673" s="4" t="s">
        <v>10872</v>
      </c>
      <c r="C3673" s="3" t="s">
        <v>10873</v>
      </c>
      <c r="D3673" s="3" t="str">
        <f aca="false">REPLACE(C3673,5,10,"**********")</f>
        <v>1311**********186X</v>
      </c>
      <c r="E3673" s="3" t="s">
        <v>9</v>
      </c>
      <c r="F3673" s="3" t="n">
        <v>20</v>
      </c>
    </row>
    <row r="3674" customFormat="false" ht="13.5" hidden="false" customHeight="false" outlineLevel="0" collapsed="false">
      <c r="A3674" s="3" t="s">
        <v>10874</v>
      </c>
      <c r="B3674" s="4" t="s">
        <v>10875</v>
      </c>
      <c r="C3674" s="3" t="s">
        <v>10876</v>
      </c>
      <c r="D3674" s="3" t="str">
        <f aca="false">REPLACE(C3674,5,10,"**********")</f>
        <v>1311**********0843</v>
      </c>
      <c r="E3674" s="3" t="s">
        <v>9</v>
      </c>
      <c r="F3674" s="3" t="n">
        <v>20</v>
      </c>
    </row>
    <row r="3675" customFormat="false" ht="13.5" hidden="false" customHeight="false" outlineLevel="0" collapsed="false">
      <c r="A3675" s="3" t="s">
        <v>10877</v>
      </c>
      <c r="B3675" s="4" t="s">
        <v>10878</v>
      </c>
      <c r="C3675" s="3" t="s">
        <v>10879</v>
      </c>
      <c r="D3675" s="3" t="str">
        <f aca="false">REPLACE(C3675,5,10,"**********")</f>
        <v>1311**********0821</v>
      </c>
      <c r="E3675" s="3" t="s">
        <v>9</v>
      </c>
      <c r="F3675" s="3" t="n">
        <v>20</v>
      </c>
    </row>
    <row r="3676" customFormat="false" ht="13.5" hidden="false" customHeight="false" outlineLevel="0" collapsed="false">
      <c r="A3676" s="3" t="s">
        <v>10880</v>
      </c>
      <c r="B3676" s="4" t="s">
        <v>10881</v>
      </c>
      <c r="C3676" s="3" t="s">
        <v>10882</v>
      </c>
      <c r="D3676" s="3" t="str">
        <f aca="false">REPLACE(C3676,5,10,"**********")</f>
        <v>1311**********2820</v>
      </c>
      <c r="E3676" s="3" t="s">
        <v>9</v>
      </c>
      <c r="F3676" s="3" t="n">
        <v>20</v>
      </c>
    </row>
    <row r="3677" customFormat="false" ht="13.5" hidden="false" customHeight="false" outlineLevel="0" collapsed="false">
      <c r="A3677" s="3" t="s">
        <v>10883</v>
      </c>
      <c r="B3677" s="4" t="s">
        <v>10884</v>
      </c>
      <c r="C3677" s="3" t="s">
        <v>10885</v>
      </c>
      <c r="D3677" s="3" t="str">
        <f aca="false">REPLACE(C3677,5,10,"**********")</f>
        <v>1311**********3617</v>
      </c>
      <c r="E3677" s="3" t="s">
        <v>9</v>
      </c>
      <c r="F3677" s="3" t="n">
        <v>20</v>
      </c>
    </row>
    <row r="3678" customFormat="false" ht="13.5" hidden="false" customHeight="false" outlineLevel="0" collapsed="false">
      <c r="A3678" s="3" t="s">
        <v>10886</v>
      </c>
      <c r="B3678" s="4" t="s">
        <v>10887</v>
      </c>
      <c r="C3678" s="3" t="s">
        <v>10888</v>
      </c>
      <c r="D3678" s="3" t="str">
        <f aca="false">REPLACE(C3678,5,10,"**********")</f>
        <v>1311**********0223</v>
      </c>
      <c r="E3678" s="3" t="s">
        <v>9</v>
      </c>
      <c r="F3678" s="3" t="n">
        <v>20</v>
      </c>
    </row>
    <row r="3679" customFormat="false" ht="13.5" hidden="false" customHeight="false" outlineLevel="0" collapsed="false">
      <c r="A3679" s="3" t="s">
        <v>10889</v>
      </c>
      <c r="B3679" s="4" t="s">
        <v>10890</v>
      </c>
      <c r="C3679" s="3" t="s">
        <v>10891</v>
      </c>
      <c r="D3679" s="3" t="str">
        <f aca="false">REPLACE(C3679,5,10,"**********")</f>
        <v>1311**********4438</v>
      </c>
      <c r="E3679" s="3" t="s">
        <v>9</v>
      </c>
      <c r="F3679" s="3" t="n">
        <v>20</v>
      </c>
    </row>
    <row r="3680" customFormat="false" ht="13.5" hidden="false" customHeight="false" outlineLevel="0" collapsed="false">
      <c r="A3680" s="3" t="s">
        <v>10892</v>
      </c>
      <c r="B3680" s="4" t="s">
        <v>9338</v>
      </c>
      <c r="C3680" s="3" t="s">
        <v>10893</v>
      </c>
      <c r="D3680" s="3" t="str">
        <f aca="false">REPLACE(C3680,5,10,"**********")</f>
        <v>1311**********2846</v>
      </c>
      <c r="E3680" s="3" t="s">
        <v>9</v>
      </c>
      <c r="F3680" s="3" t="n">
        <v>20</v>
      </c>
    </row>
    <row r="3681" customFormat="false" ht="13.5" hidden="false" customHeight="false" outlineLevel="0" collapsed="false">
      <c r="A3681" s="3" t="s">
        <v>10894</v>
      </c>
      <c r="B3681" s="4" t="s">
        <v>10895</v>
      </c>
      <c r="C3681" s="3" t="s">
        <v>10896</v>
      </c>
      <c r="D3681" s="3" t="str">
        <f aca="false">REPLACE(C3681,5,10,"**********")</f>
        <v>6228**********2526</v>
      </c>
      <c r="E3681" s="3" t="s">
        <v>9</v>
      </c>
      <c r="F3681" s="3" t="n">
        <v>20</v>
      </c>
    </row>
    <row r="3682" customFormat="false" ht="13.5" hidden="false" customHeight="false" outlineLevel="0" collapsed="false">
      <c r="A3682" s="3" t="s">
        <v>10897</v>
      </c>
      <c r="B3682" s="4" t="s">
        <v>10898</v>
      </c>
      <c r="C3682" s="3" t="s">
        <v>10899</v>
      </c>
      <c r="D3682" s="3" t="str">
        <f aca="false">REPLACE(C3682,5,10,"**********")</f>
        <v>1311**********2421</v>
      </c>
      <c r="E3682" s="3" t="s">
        <v>9</v>
      </c>
      <c r="F3682" s="3" t="n">
        <v>20</v>
      </c>
    </row>
    <row r="3683" customFormat="false" ht="13.5" hidden="false" customHeight="false" outlineLevel="0" collapsed="false">
      <c r="A3683" s="3" t="s">
        <v>10900</v>
      </c>
      <c r="B3683" s="4" t="s">
        <v>10901</v>
      </c>
      <c r="C3683" s="3" t="s">
        <v>10902</v>
      </c>
      <c r="D3683" s="3" t="str">
        <f aca="false">REPLACE(C3683,5,10,"**********")</f>
        <v>1311**********4865</v>
      </c>
      <c r="E3683" s="3" t="s">
        <v>9</v>
      </c>
      <c r="F3683" s="3" t="n">
        <v>20</v>
      </c>
    </row>
    <row r="3684" customFormat="false" ht="13.5" hidden="false" customHeight="false" outlineLevel="0" collapsed="false">
      <c r="A3684" s="3" t="s">
        <v>10903</v>
      </c>
      <c r="B3684" s="4" t="s">
        <v>10904</v>
      </c>
      <c r="C3684" s="3" t="s">
        <v>10905</v>
      </c>
      <c r="D3684" s="3" t="str">
        <f aca="false">REPLACE(C3684,5,10,"**********")</f>
        <v>1330**********1656</v>
      </c>
      <c r="E3684" s="3" t="s">
        <v>9</v>
      </c>
      <c r="F3684" s="3" t="n">
        <v>20</v>
      </c>
    </row>
    <row r="3685" customFormat="false" ht="13.5" hidden="false" customHeight="false" outlineLevel="0" collapsed="false">
      <c r="A3685" s="3" t="s">
        <v>10906</v>
      </c>
      <c r="B3685" s="4" t="s">
        <v>10907</v>
      </c>
      <c r="C3685" s="3" t="s">
        <v>10908</v>
      </c>
      <c r="D3685" s="3" t="str">
        <f aca="false">REPLACE(C3685,5,10,"**********")</f>
        <v>1311**********1212</v>
      </c>
      <c r="E3685" s="3" t="s">
        <v>9</v>
      </c>
      <c r="F3685" s="3" t="n">
        <v>20</v>
      </c>
    </row>
    <row r="3686" customFormat="false" ht="13.5" hidden="false" customHeight="false" outlineLevel="0" collapsed="false">
      <c r="A3686" s="3" t="s">
        <v>10909</v>
      </c>
      <c r="B3686" s="4" t="s">
        <v>10910</v>
      </c>
      <c r="C3686" s="3" t="s">
        <v>10911</v>
      </c>
      <c r="D3686" s="3" t="str">
        <f aca="false">REPLACE(C3686,5,10,"**********")</f>
        <v>1311**********282X</v>
      </c>
      <c r="E3686" s="3" t="s">
        <v>9</v>
      </c>
      <c r="F3686" s="3" t="n">
        <v>20</v>
      </c>
    </row>
    <row r="3687" customFormat="false" ht="13.5" hidden="false" customHeight="false" outlineLevel="0" collapsed="false">
      <c r="A3687" s="3" t="s">
        <v>10912</v>
      </c>
      <c r="B3687" s="4" t="s">
        <v>10913</v>
      </c>
      <c r="C3687" s="3" t="s">
        <v>10914</v>
      </c>
      <c r="D3687" s="3" t="str">
        <f aca="false">REPLACE(C3687,5,10,"**********")</f>
        <v>1311**********0622</v>
      </c>
      <c r="E3687" s="3" t="s">
        <v>9</v>
      </c>
      <c r="F3687" s="3" t="n">
        <v>20</v>
      </c>
    </row>
    <row r="3688" customFormat="false" ht="13.5" hidden="false" customHeight="false" outlineLevel="0" collapsed="false">
      <c r="A3688" s="3" t="s">
        <v>10915</v>
      </c>
      <c r="B3688" s="4" t="s">
        <v>10916</v>
      </c>
      <c r="C3688" s="3" t="s">
        <v>10917</v>
      </c>
      <c r="D3688" s="3" t="str">
        <f aca="false">REPLACE(C3688,5,10,"**********")</f>
        <v>1311**********2026</v>
      </c>
      <c r="E3688" s="3" t="s">
        <v>9</v>
      </c>
      <c r="F3688" s="3" t="n">
        <v>20</v>
      </c>
    </row>
    <row r="3689" customFormat="false" ht="13.5" hidden="false" customHeight="false" outlineLevel="0" collapsed="false">
      <c r="A3689" s="3" t="s">
        <v>10918</v>
      </c>
      <c r="B3689" s="4" t="s">
        <v>1982</v>
      </c>
      <c r="C3689" s="3" t="s">
        <v>10919</v>
      </c>
      <c r="D3689" s="3" t="str">
        <f aca="false">REPLACE(C3689,5,10,"**********")</f>
        <v>1311**********0446</v>
      </c>
      <c r="E3689" s="3" t="s">
        <v>9</v>
      </c>
      <c r="F3689" s="3" t="n">
        <v>20</v>
      </c>
    </row>
    <row r="3690" customFormat="false" ht="13.5" hidden="false" customHeight="false" outlineLevel="0" collapsed="false">
      <c r="A3690" s="3" t="s">
        <v>10920</v>
      </c>
      <c r="B3690" s="4" t="s">
        <v>10921</v>
      </c>
      <c r="C3690" s="3" t="s">
        <v>10922</v>
      </c>
      <c r="D3690" s="3" t="str">
        <f aca="false">REPLACE(C3690,5,10,"**********")</f>
        <v>1311**********0420</v>
      </c>
      <c r="E3690" s="3" t="s">
        <v>9</v>
      </c>
      <c r="F3690" s="3" t="n">
        <v>20</v>
      </c>
    </row>
    <row r="3691" customFormat="false" ht="13.5" hidden="false" customHeight="false" outlineLevel="0" collapsed="false">
      <c r="A3691" s="3" t="s">
        <v>10923</v>
      </c>
      <c r="B3691" s="4" t="s">
        <v>10924</v>
      </c>
      <c r="C3691" s="3" t="s">
        <v>10925</v>
      </c>
      <c r="D3691" s="3" t="str">
        <f aca="false">REPLACE(C3691,5,10,"**********")</f>
        <v>1311**********6643</v>
      </c>
      <c r="E3691" s="3" t="s">
        <v>9</v>
      </c>
      <c r="F3691" s="3" t="n">
        <v>20</v>
      </c>
    </row>
    <row r="3692" customFormat="false" ht="13.5" hidden="false" customHeight="false" outlineLevel="0" collapsed="false">
      <c r="A3692" s="3" t="s">
        <v>10926</v>
      </c>
      <c r="B3692" s="4" t="s">
        <v>10927</v>
      </c>
      <c r="C3692" s="3" t="s">
        <v>10928</v>
      </c>
      <c r="D3692" s="3" t="str">
        <f aca="false">REPLACE(C3692,5,10,"**********")</f>
        <v>1311**********4224</v>
      </c>
      <c r="E3692" s="3" t="s">
        <v>9</v>
      </c>
      <c r="F3692" s="3" t="n">
        <v>20</v>
      </c>
    </row>
    <row r="3693" customFormat="false" ht="13.5" hidden="false" customHeight="false" outlineLevel="0" collapsed="false">
      <c r="A3693" s="3" t="s">
        <v>10929</v>
      </c>
      <c r="B3693" s="4" t="s">
        <v>10930</v>
      </c>
      <c r="C3693" s="3" t="s">
        <v>10931</v>
      </c>
      <c r="D3693" s="3" t="str">
        <f aca="false">REPLACE(C3693,5,10,"**********")</f>
        <v>1311**********1520</v>
      </c>
      <c r="E3693" s="3" t="s">
        <v>9</v>
      </c>
      <c r="F3693" s="3" t="n">
        <v>20</v>
      </c>
    </row>
    <row r="3694" customFormat="false" ht="13.5" hidden="false" customHeight="false" outlineLevel="0" collapsed="false">
      <c r="A3694" s="3" t="s">
        <v>10932</v>
      </c>
      <c r="B3694" s="4" t="s">
        <v>10933</v>
      </c>
      <c r="C3694" s="3" t="s">
        <v>10934</v>
      </c>
      <c r="D3694" s="3" t="str">
        <f aca="false">REPLACE(C3694,5,10,"**********")</f>
        <v>1311**********2415</v>
      </c>
      <c r="E3694" s="3" t="s">
        <v>9</v>
      </c>
      <c r="F3694" s="3" t="n">
        <v>20</v>
      </c>
    </row>
    <row r="3695" customFormat="false" ht="13.5" hidden="false" customHeight="false" outlineLevel="0" collapsed="false">
      <c r="A3695" s="3" t="s">
        <v>10935</v>
      </c>
      <c r="B3695" s="4" t="s">
        <v>1304</v>
      </c>
      <c r="C3695" s="3" t="s">
        <v>10936</v>
      </c>
      <c r="D3695" s="3" t="str">
        <f aca="false">REPLACE(C3695,5,10,"**********")</f>
        <v>1311**********2424</v>
      </c>
      <c r="E3695" s="3" t="s">
        <v>9</v>
      </c>
      <c r="F3695" s="3" t="n">
        <v>20</v>
      </c>
    </row>
    <row r="3696" customFormat="false" ht="13.5" hidden="false" customHeight="false" outlineLevel="0" collapsed="false">
      <c r="A3696" s="3" t="s">
        <v>10937</v>
      </c>
      <c r="B3696" s="4" t="s">
        <v>10938</v>
      </c>
      <c r="C3696" s="3" t="s">
        <v>10939</v>
      </c>
      <c r="D3696" s="3" t="str">
        <f aca="false">REPLACE(C3696,5,10,"**********")</f>
        <v>1311**********2425</v>
      </c>
      <c r="E3696" s="3" t="s">
        <v>9</v>
      </c>
      <c r="F3696" s="3" t="n">
        <v>20</v>
      </c>
    </row>
    <row r="3697" customFormat="false" ht="13.5" hidden="false" customHeight="false" outlineLevel="0" collapsed="false">
      <c r="A3697" s="3" t="s">
        <v>10940</v>
      </c>
      <c r="B3697" s="4" t="s">
        <v>10941</v>
      </c>
      <c r="C3697" s="3" t="s">
        <v>10942</v>
      </c>
      <c r="D3697" s="3" t="str">
        <f aca="false">REPLACE(C3697,5,10,"**********")</f>
        <v>1330**********0229</v>
      </c>
      <c r="E3697" s="3" t="s">
        <v>9</v>
      </c>
      <c r="F3697" s="3" t="n">
        <v>20</v>
      </c>
    </row>
    <row r="3698" customFormat="false" ht="13.5" hidden="false" customHeight="false" outlineLevel="0" collapsed="false">
      <c r="A3698" s="3" t="s">
        <v>10943</v>
      </c>
      <c r="B3698" s="4" t="s">
        <v>10944</v>
      </c>
      <c r="C3698" s="3" t="s">
        <v>10945</v>
      </c>
      <c r="D3698" s="3" t="str">
        <f aca="false">REPLACE(C3698,5,10,"**********")</f>
        <v>1311**********0226</v>
      </c>
      <c r="E3698" s="3" t="s">
        <v>9</v>
      </c>
      <c r="F3698" s="3" t="n">
        <v>20</v>
      </c>
    </row>
    <row r="3699" customFormat="false" ht="13.5" hidden="false" customHeight="false" outlineLevel="0" collapsed="false">
      <c r="A3699" s="3" t="s">
        <v>10946</v>
      </c>
      <c r="B3699" s="4" t="s">
        <v>10947</v>
      </c>
      <c r="C3699" s="3" t="s">
        <v>10948</v>
      </c>
      <c r="D3699" s="3" t="str">
        <f aca="false">REPLACE(C3699,5,10,"**********")</f>
        <v>1311**********0025</v>
      </c>
      <c r="E3699" s="3" t="s">
        <v>9</v>
      </c>
      <c r="F3699" s="3" t="n">
        <v>20</v>
      </c>
    </row>
    <row r="3700" customFormat="false" ht="13.5" hidden="false" customHeight="false" outlineLevel="0" collapsed="false">
      <c r="A3700" s="3" t="s">
        <v>10949</v>
      </c>
      <c r="B3700" s="4" t="s">
        <v>10950</v>
      </c>
      <c r="C3700" s="3" t="s">
        <v>10951</v>
      </c>
      <c r="D3700" s="3" t="str">
        <f aca="false">REPLACE(C3700,5,10,"**********")</f>
        <v>1311**********4845</v>
      </c>
      <c r="E3700" s="3" t="s">
        <v>9</v>
      </c>
      <c r="F3700" s="3" t="n">
        <v>20</v>
      </c>
    </row>
    <row r="3701" customFormat="false" ht="13.5" hidden="false" customHeight="false" outlineLevel="0" collapsed="false">
      <c r="A3701" s="3" t="s">
        <v>10952</v>
      </c>
      <c r="B3701" s="4" t="s">
        <v>10953</v>
      </c>
      <c r="C3701" s="3" t="s">
        <v>10954</v>
      </c>
      <c r="D3701" s="3" t="str">
        <f aca="false">REPLACE(C3701,5,10,"**********")</f>
        <v>1311**********6047</v>
      </c>
      <c r="E3701" s="3" t="s">
        <v>9</v>
      </c>
      <c r="F3701" s="3" t="n">
        <v>20</v>
      </c>
    </row>
    <row r="3702" customFormat="false" ht="13.5" hidden="false" customHeight="false" outlineLevel="0" collapsed="false">
      <c r="A3702" s="3" t="s">
        <v>10955</v>
      </c>
      <c r="B3702" s="4" t="s">
        <v>1857</v>
      </c>
      <c r="C3702" s="3" t="s">
        <v>10956</v>
      </c>
      <c r="D3702" s="3" t="str">
        <f aca="false">REPLACE(C3702,5,10,"**********")</f>
        <v>1311**********2223</v>
      </c>
      <c r="E3702" s="3" t="s">
        <v>9</v>
      </c>
      <c r="F3702" s="3" t="n">
        <v>20</v>
      </c>
    </row>
    <row r="3703" customFormat="false" ht="13.5" hidden="false" customHeight="false" outlineLevel="0" collapsed="false">
      <c r="A3703" s="3" t="s">
        <v>10957</v>
      </c>
      <c r="B3703" s="4" t="s">
        <v>10958</v>
      </c>
      <c r="C3703" s="3" t="s">
        <v>10959</v>
      </c>
      <c r="D3703" s="3" t="str">
        <f aca="false">REPLACE(C3703,5,10,"**********")</f>
        <v>1311**********1644</v>
      </c>
      <c r="E3703" s="3" t="s">
        <v>9</v>
      </c>
      <c r="F3703" s="3" t="n">
        <v>20</v>
      </c>
    </row>
    <row r="3704" customFormat="false" ht="13.5" hidden="false" customHeight="false" outlineLevel="0" collapsed="false">
      <c r="A3704" s="3" t="s">
        <v>10960</v>
      </c>
      <c r="B3704" s="4" t="s">
        <v>10961</v>
      </c>
      <c r="C3704" s="3" t="s">
        <v>10962</v>
      </c>
      <c r="D3704" s="3" t="str">
        <f aca="false">REPLACE(C3704,5,10,"**********")</f>
        <v>2205**********1229</v>
      </c>
      <c r="E3704" s="3" t="s">
        <v>9</v>
      </c>
      <c r="F3704" s="3" t="n">
        <v>20</v>
      </c>
    </row>
    <row r="3705" customFormat="false" ht="13.5" hidden="false" customHeight="false" outlineLevel="0" collapsed="false">
      <c r="A3705" s="3" t="s">
        <v>10963</v>
      </c>
      <c r="B3705" s="4" t="s">
        <v>10964</v>
      </c>
      <c r="C3705" s="3" t="s">
        <v>10965</v>
      </c>
      <c r="D3705" s="3" t="str">
        <f aca="false">REPLACE(C3705,5,10,"**********")</f>
        <v>1311**********284X</v>
      </c>
      <c r="E3705" s="3" t="s">
        <v>9</v>
      </c>
      <c r="F3705" s="3" t="n">
        <v>20</v>
      </c>
    </row>
    <row r="3706" customFormat="false" ht="13.5" hidden="false" customHeight="false" outlineLevel="0" collapsed="false">
      <c r="A3706" s="3" t="s">
        <v>10966</v>
      </c>
      <c r="B3706" s="4" t="s">
        <v>10967</v>
      </c>
      <c r="C3706" s="3" t="s">
        <v>10968</v>
      </c>
      <c r="D3706" s="3" t="str">
        <f aca="false">REPLACE(C3706,5,10,"**********")</f>
        <v>1311**********2741</v>
      </c>
      <c r="E3706" s="3" t="s">
        <v>9</v>
      </c>
      <c r="F3706" s="3" t="n">
        <v>20</v>
      </c>
    </row>
    <row r="3707" customFormat="false" ht="13.5" hidden="false" customHeight="false" outlineLevel="0" collapsed="false">
      <c r="A3707" s="3" t="s">
        <v>10969</v>
      </c>
      <c r="B3707" s="4" t="s">
        <v>10970</v>
      </c>
      <c r="C3707" s="3" t="s">
        <v>10971</v>
      </c>
      <c r="D3707" s="3" t="str">
        <f aca="false">REPLACE(C3707,5,10,"**********")</f>
        <v>1311**********0212</v>
      </c>
      <c r="E3707" s="3" t="s">
        <v>9</v>
      </c>
      <c r="F3707" s="3" t="n">
        <v>20</v>
      </c>
    </row>
    <row r="3708" customFormat="false" ht="13.5" hidden="false" customHeight="false" outlineLevel="0" collapsed="false">
      <c r="A3708" s="3" t="s">
        <v>10972</v>
      </c>
      <c r="B3708" s="4" t="s">
        <v>10973</v>
      </c>
      <c r="C3708" s="3" t="s">
        <v>10974</v>
      </c>
      <c r="D3708" s="3" t="str">
        <f aca="false">REPLACE(C3708,5,10,"**********")</f>
        <v>1311**********0988</v>
      </c>
      <c r="E3708" s="3" t="s">
        <v>9</v>
      </c>
      <c r="F3708" s="3" t="n">
        <v>20</v>
      </c>
    </row>
    <row r="3709" customFormat="false" ht="13.5" hidden="false" customHeight="false" outlineLevel="0" collapsed="false">
      <c r="A3709" s="3" t="s">
        <v>10975</v>
      </c>
      <c r="B3709" s="4" t="s">
        <v>10976</v>
      </c>
      <c r="C3709" s="3" t="s">
        <v>10977</v>
      </c>
      <c r="D3709" s="3" t="str">
        <f aca="false">REPLACE(C3709,5,10,"**********")</f>
        <v>1311**********1219</v>
      </c>
      <c r="E3709" s="3" t="s">
        <v>9</v>
      </c>
      <c r="F3709" s="3" t="n">
        <v>20</v>
      </c>
    </row>
    <row r="3710" customFormat="false" ht="13.5" hidden="false" customHeight="false" outlineLevel="0" collapsed="false">
      <c r="A3710" s="3" t="s">
        <v>10978</v>
      </c>
      <c r="B3710" s="4" t="s">
        <v>10979</v>
      </c>
      <c r="C3710" s="3" t="s">
        <v>10980</v>
      </c>
      <c r="D3710" s="3" t="str">
        <f aca="false">REPLACE(C3710,5,10,"**********")</f>
        <v>1306**********6029</v>
      </c>
      <c r="E3710" s="3" t="s">
        <v>9</v>
      </c>
      <c r="F3710" s="3" t="n">
        <v>20</v>
      </c>
    </row>
    <row r="3711" customFormat="false" ht="13.5" hidden="false" customHeight="false" outlineLevel="0" collapsed="false">
      <c r="A3711" s="3" t="s">
        <v>10981</v>
      </c>
      <c r="B3711" s="4" t="s">
        <v>10982</v>
      </c>
      <c r="C3711" s="3" t="s">
        <v>10983</v>
      </c>
      <c r="D3711" s="3" t="str">
        <f aca="false">REPLACE(C3711,5,10,"**********")</f>
        <v>1311**********0635</v>
      </c>
      <c r="E3711" s="3" t="s">
        <v>9</v>
      </c>
      <c r="F3711" s="3" t="n">
        <v>20</v>
      </c>
    </row>
    <row r="3712" customFormat="false" ht="13.5" hidden="false" customHeight="false" outlineLevel="0" collapsed="false">
      <c r="A3712" s="3" t="s">
        <v>10984</v>
      </c>
      <c r="B3712" s="4" t="s">
        <v>10985</v>
      </c>
      <c r="C3712" s="3" t="s">
        <v>10986</v>
      </c>
      <c r="D3712" s="3" t="str">
        <f aca="false">REPLACE(C3712,5,10,"**********")</f>
        <v>1330**********2527</v>
      </c>
      <c r="E3712" s="3" t="s">
        <v>9</v>
      </c>
      <c r="F3712" s="3" t="n">
        <v>20</v>
      </c>
    </row>
    <row r="3713" customFormat="false" ht="13.5" hidden="false" customHeight="false" outlineLevel="0" collapsed="false">
      <c r="A3713" s="3" t="s">
        <v>10987</v>
      </c>
      <c r="B3713" s="4" t="s">
        <v>10988</v>
      </c>
      <c r="C3713" s="3" t="s">
        <v>10989</v>
      </c>
      <c r="D3713" s="3" t="str">
        <f aca="false">REPLACE(C3713,5,10,"**********")</f>
        <v>1330**********3513</v>
      </c>
      <c r="E3713" s="3" t="s">
        <v>9</v>
      </c>
      <c r="F3713" s="3" t="n">
        <v>20</v>
      </c>
    </row>
    <row r="3714" customFormat="false" ht="13.5" hidden="false" customHeight="false" outlineLevel="0" collapsed="false">
      <c r="A3714" s="3" t="s">
        <v>10990</v>
      </c>
      <c r="B3714" s="4" t="s">
        <v>10991</v>
      </c>
      <c r="C3714" s="3" t="s">
        <v>10992</v>
      </c>
      <c r="D3714" s="3" t="str">
        <f aca="false">REPLACE(C3714,5,10,"**********")</f>
        <v>1311**********0252</v>
      </c>
      <c r="E3714" s="3" t="s">
        <v>9</v>
      </c>
      <c r="F3714" s="3" t="n">
        <v>20</v>
      </c>
    </row>
    <row r="3715" customFormat="false" ht="13.5" hidden="false" customHeight="false" outlineLevel="0" collapsed="false">
      <c r="A3715" s="3" t="s">
        <v>10993</v>
      </c>
      <c r="B3715" s="4" t="s">
        <v>10994</v>
      </c>
      <c r="C3715" s="3" t="s">
        <v>10995</v>
      </c>
      <c r="D3715" s="3" t="str">
        <f aca="false">REPLACE(C3715,5,10,"**********")</f>
        <v>1330**********4823</v>
      </c>
      <c r="E3715" s="3" t="s">
        <v>9</v>
      </c>
      <c r="F3715" s="3" t="n">
        <v>20</v>
      </c>
    </row>
    <row r="3716" customFormat="false" ht="13.5" hidden="false" customHeight="false" outlineLevel="0" collapsed="false">
      <c r="A3716" s="3" t="s">
        <v>10996</v>
      </c>
      <c r="B3716" s="4" t="s">
        <v>10997</v>
      </c>
      <c r="C3716" s="3" t="s">
        <v>10998</v>
      </c>
      <c r="D3716" s="3" t="str">
        <f aca="false">REPLACE(C3716,5,10,"**********")</f>
        <v>1311**********1623</v>
      </c>
      <c r="E3716" s="3" t="s">
        <v>9</v>
      </c>
      <c r="F3716" s="3" t="n">
        <v>20</v>
      </c>
    </row>
    <row r="3717" customFormat="false" ht="13.5" hidden="false" customHeight="false" outlineLevel="0" collapsed="false">
      <c r="A3717" s="3" t="s">
        <v>10999</v>
      </c>
      <c r="B3717" s="4" t="s">
        <v>11000</v>
      </c>
      <c r="C3717" s="3" t="s">
        <v>11001</v>
      </c>
      <c r="D3717" s="3" t="str">
        <f aca="false">REPLACE(C3717,5,10,"**********")</f>
        <v>1311**********1537</v>
      </c>
      <c r="E3717" s="3" t="s">
        <v>9</v>
      </c>
      <c r="F3717" s="3" t="n">
        <v>20</v>
      </c>
    </row>
    <row r="3718" customFormat="false" ht="13.5" hidden="false" customHeight="false" outlineLevel="0" collapsed="false">
      <c r="A3718" s="3" t="s">
        <v>11002</v>
      </c>
      <c r="B3718" s="4" t="s">
        <v>11003</v>
      </c>
      <c r="C3718" s="3" t="s">
        <v>11004</v>
      </c>
      <c r="D3718" s="3" t="str">
        <f aca="false">REPLACE(C3718,5,10,"**********")</f>
        <v>1330**********0017</v>
      </c>
      <c r="E3718" s="3" t="s">
        <v>9</v>
      </c>
      <c r="F3718" s="3" t="n">
        <v>20</v>
      </c>
    </row>
    <row r="3719" customFormat="false" ht="13.5" hidden="false" customHeight="false" outlineLevel="0" collapsed="false">
      <c r="A3719" s="3" t="s">
        <v>11005</v>
      </c>
      <c r="B3719" s="4" t="s">
        <v>11006</v>
      </c>
      <c r="C3719" s="3" t="s">
        <v>11007</v>
      </c>
      <c r="D3719" s="3" t="str">
        <f aca="false">REPLACE(C3719,5,10,"**********")</f>
        <v>1311**********0112</v>
      </c>
      <c r="E3719" s="3" t="s">
        <v>9</v>
      </c>
      <c r="F3719" s="3" t="n">
        <v>20</v>
      </c>
    </row>
    <row r="3720" customFormat="false" ht="13.5" hidden="false" customHeight="false" outlineLevel="0" collapsed="false">
      <c r="A3720" s="3" t="s">
        <v>11008</v>
      </c>
      <c r="B3720" s="4" t="s">
        <v>11009</v>
      </c>
      <c r="C3720" s="3" t="s">
        <v>11010</v>
      </c>
      <c r="D3720" s="3" t="str">
        <f aca="false">REPLACE(C3720,5,10,"**********")</f>
        <v>1311**********0218</v>
      </c>
      <c r="E3720" s="3" t="s">
        <v>9</v>
      </c>
      <c r="F3720" s="3" t="n">
        <v>20</v>
      </c>
    </row>
    <row r="3721" customFormat="false" ht="13.5" hidden="false" customHeight="false" outlineLevel="0" collapsed="false">
      <c r="A3721" s="3" t="s">
        <v>11011</v>
      </c>
      <c r="B3721" s="4" t="s">
        <v>6699</v>
      </c>
      <c r="C3721" s="3" t="s">
        <v>11012</v>
      </c>
      <c r="D3721" s="3" t="str">
        <f aca="false">REPLACE(C3721,5,10,"**********")</f>
        <v>1311**********2251</v>
      </c>
      <c r="E3721" s="3" t="s">
        <v>9</v>
      </c>
      <c r="F3721" s="3" t="n">
        <v>20</v>
      </c>
    </row>
    <row r="3722" customFormat="false" ht="13.5" hidden="false" customHeight="false" outlineLevel="0" collapsed="false">
      <c r="A3722" s="3" t="s">
        <v>11013</v>
      </c>
      <c r="B3722" s="4" t="s">
        <v>11014</v>
      </c>
      <c r="C3722" s="3" t="s">
        <v>11015</v>
      </c>
      <c r="D3722" s="3" t="str">
        <f aca="false">REPLACE(C3722,5,10,"**********")</f>
        <v>1311**********3942</v>
      </c>
      <c r="E3722" s="3" t="s">
        <v>9</v>
      </c>
      <c r="F3722" s="3" t="n">
        <v>20</v>
      </c>
    </row>
    <row r="3723" customFormat="false" ht="13.5" hidden="false" customHeight="false" outlineLevel="0" collapsed="false">
      <c r="A3723" s="3" t="s">
        <v>11016</v>
      </c>
      <c r="B3723" s="4" t="s">
        <v>11017</v>
      </c>
      <c r="C3723" s="3" t="s">
        <v>11018</v>
      </c>
      <c r="D3723" s="3" t="str">
        <f aca="false">REPLACE(C3723,5,10,"**********")</f>
        <v>1311**********2025</v>
      </c>
      <c r="E3723" s="3" t="s">
        <v>9</v>
      </c>
      <c r="F3723" s="3" t="n">
        <v>20</v>
      </c>
    </row>
    <row r="3724" customFormat="false" ht="13.5" hidden="false" customHeight="false" outlineLevel="0" collapsed="false">
      <c r="A3724" s="3" t="s">
        <v>11019</v>
      </c>
      <c r="B3724" s="4" t="s">
        <v>11020</v>
      </c>
      <c r="C3724" s="3" t="s">
        <v>11021</v>
      </c>
      <c r="D3724" s="3" t="str">
        <f aca="false">REPLACE(C3724,5,10,"**********")</f>
        <v>1311**********0020</v>
      </c>
      <c r="E3724" s="3" t="s">
        <v>9</v>
      </c>
      <c r="F3724" s="3" t="n">
        <v>20</v>
      </c>
    </row>
    <row r="3725" customFormat="false" ht="13.5" hidden="false" customHeight="false" outlineLevel="0" collapsed="false">
      <c r="A3725" s="3" t="s">
        <v>11022</v>
      </c>
      <c r="B3725" s="4" t="s">
        <v>11023</v>
      </c>
      <c r="C3725" s="3" t="s">
        <v>11024</v>
      </c>
      <c r="D3725" s="3" t="str">
        <f aca="false">REPLACE(C3725,5,10,"**********")</f>
        <v>1330**********0444</v>
      </c>
      <c r="E3725" s="3" t="s">
        <v>9</v>
      </c>
      <c r="F3725" s="3" t="n">
        <v>20</v>
      </c>
    </row>
    <row r="3726" customFormat="false" ht="13.5" hidden="false" customHeight="false" outlineLevel="0" collapsed="false">
      <c r="A3726" s="3" t="s">
        <v>11025</v>
      </c>
      <c r="B3726" s="4" t="s">
        <v>11026</v>
      </c>
      <c r="C3726" s="3" t="s">
        <v>11027</v>
      </c>
      <c r="D3726" s="3" t="str">
        <f aca="false">REPLACE(C3726,5,10,"**********")</f>
        <v>1330**********2221</v>
      </c>
      <c r="E3726" s="3" t="s">
        <v>9</v>
      </c>
      <c r="F3726" s="3" t="n">
        <v>20</v>
      </c>
    </row>
    <row r="3727" customFormat="false" ht="13.5" hidden="false" customHeight="false" outlineLevel="0" collapsed="false">
      <c r="A3727" s="3" t="s">
        <v>11028</v>
      </c>
      <c r="B3727" s="4" t="s">
        <v>11029</v>
      </c>
      <c r="C3727" s="3" t="s">
        <v>11030</v>
      </c>
      <c r="D3727" s="3" t="str">
        <f aca="false">REPLACE(C3727,5,10,"**********")</f>
        <v>1330**********0649</v>
      </c>
      <c r="E3727" s="3" t="s">
        <v>9</v>
      </c>
      <c r="F3727" s="3" t="n">
        <v>20</v>
      </c>
    </row>
    <row r="3728" customFormat="false" ht="13.5" hidden="false" customHeight="false" outlineLevel="0" collapsed="false">
      <c r="A3728" s="3" t="s">
        <v>11031</v>
      </c>
      <c r="B3728" s="4" t="s">
        <v>11032</v>
      </c>
      <c r="C3728" s="3" t="s">
        <v>11033</v>
      </c>
      <c r="D3728" s="3" t="str">
        <f aca="false">REPLACE(C3728,5,10,"**********")</f>
        <v>1311**********0225</v>
      </c>
      <c r="E3728" s="3" t="s">
        <v>9</v>
      </c>
      <c r="F3728" s="3" t="n">
        <v>20</v>
      </c>
    </row>
    <row r="3729" customFormat="false" ht="13.5" hidden="false" customHeight="false" outlineLevel="0" collapsed="false">
      <c r="A3729" s="3" t="s">
        <v>11034</v>
      </c>
      <c r="B3729" s="4" t="s">
        <v>11035</v>
      </c>
      <c r="C3729" s="3" t="s">
        <v>11036</v>
      </c>
      <c r="D3729" s="3" t="str">
        <f aca="false">REPLACE(C3729,5,10,"**********")</f>
        <v>1311**********0867</v>
      </c>
      <c r="E3729" s="3" t="s">
        <v>9</v>
      </c>
      <c r="F3729" s="3" t="n">
        <v>20</v>
      </c>
    </row>
    <row r="3730" customFormat="false" ht="13.5" hidden="false" customHeight="false" outlineLevel="0" collapsed="false">
      <c r="A3730" s="3" t="s">
        <v>11037</v>
      </c>
      <c r="B3730" s="4" t="s">
        <v>11038</v>
      </c>
      <c r="C3730" s="3" t="s">
        <v>11039</v>
      </c>
      <c r="D3730" s="3" t="str">
        <f aca="false">REPLACE(C3730,5,10,"**********")</f>
        <v>1311**********2717</v>
      </c>
      <c r="E3730" s="3" t="s">
        <v>9</v>
      </c>
      <c r="F3730" s="3" t="n">
        <v>20</v>
      </c>
    </row>
    <row r="3731" customFormat="false" ht="13.5" hidden="false" customHeight="false" outlineLevel="0" collapsed="false">
      <c r="A3731" s="3" t="s">
        <v>11040</v>
      </c>
      <c r="B3731" s="4" t="s">
        <v>1759</v>
      </c>
      <c r="C3731" s="3" t="s">
        <v>11041</v>
      </c>
      <c r="D3731" s="3" t="str">
        <f aca="false">REPLACE(C3731,5,10,"**********")</f>
        <v>1311**********2821</v>
      </c>
      <c r="E3731" s="3" t="s">
        <v>9</v>
      </c>
      <c r="F3731" s="3" t="n">
        <v>20</v>
      </c>
    </row>
    <row r="3732" customFormat="false" ht="13.5" hidden="false" customHeight="false" outlineLevel="0" collapsed="false">
      <c r="A3732" s="3" t="s">
        <v>11042</v>
      </c>
      <c r="B3732" s="4" t="s">
        <v>11043</v>
      </c>
      <c r="C3732" s="3" t="s">
        <v>11044</v>
      </c>
      <c r="D3732" s="3" t="str">
        <f aca="false">REPLACE(C3732,5,10,"**********")</f>
        <v>1311**********1520</v>
      </c>
      <c r="E3732" s="3" t="s">
        <v>9</v>
      </c>
      <c r="F3732" s="3" t="n">
        <v>20</v>
      </c>
    </row>
    <row r="3733" customFormat="false" ht="13.5" hidden="false" customHeight="false" outlineLevel="0" collapsed="false">
      <c r="A3733" s="3" t="s">
        <v>11045</v>
      </c>
      <c r="B3733" s="4" t="s">
        <v>11046</v>
      </c>
      <c r="C3733" s="3" t="s">
        <v>11047</v>
      </c>
      <c r="D3733" s="3" t="str">
        <f aca="false">REPLACE(C3733,5,10,"**********")</f>
        <v>1311**********1649</v>
      </c>
      <c r="E3733" s="3" t="s">
        <v>9</v>
      </c>
      <c r="F3733" s="3" t="n">
        <v>20</v>
      </c>
    </row>
    <row r="3734" customFormat="false" ht="13.5" hidden="false" customHeight="false" outlineLevel="0" collapsed="false">
      <c r="A3734" s="3" t="s">
        <v>11048</v>
      </c>
      <c r="B3734" s="4" t="s">
        <v>11049</v>
      </c>
      <c r="C3734" s="3" t="s">
        <v>11050</v>
      </c>
      <c r="D3734" s="3" t="str">
        <f aca="false">REPLACE(C3734,5,10,"**********")</f>
        <v>1311**********3049</v>
      </c>
      <c r="E3734" s="3" t="s">
        <v>9</v>
      </c>
      <c r="F3734" s="3" t="n">
        <v>20</v>
      </c>
    </row>
    <row r="3735" customFormat="false" ht="13.5" hidden="false" customHeight="false" outlineLevel="0" collapsed="false">
      <c r="A3735" s="3" t="s">
        <v>11051</v>
      </c>
      <c r="B3735" s="4" t="s">
        <v>11052</v>
      </c>
      <c r="C3735" s="3" t="s">
        <v>11053</v>
      </c>
      <c r="D3735" s="3" t="str">
        <f aca="false">REPLACE(C3735,5,10,"**********")</f>
        <v>1311**********0242</v>
      </c>
      <c r="E3735" s="3" t="s">
        <v>9</v>
      </c>
      <c r="F3735" s="3" t="n">
        <v>20</v>
      </c>
    </row>
    <row r="3736" customFormat="false" ht="13.5" hidden="false" customHeight="false" outlineLevel="0" collapsed="false">
      <c r="A3736" s="3" t="s">
        <v>11054</v>
      </c>
      <c r="B3736" s="4" t="s">
        <v>11055</v>
      </c>
      <c r="C3736" s="3" t="s">
        <v>11056</v>
      </c>
      <c r="D3736" s="3" t="str">
        <f aca="false">REPLACE(C3736,5,10,"**********")</f>
        <v>1311**********0439</v>
      </c>
      <c r="E3736" s="3" t="s">
        <v>9</v>
      </c>
      <c r="F3736" s="3" t="n">
        <v>20</v>
      </c>
    </row>
    <row r="3737" customFormat="false" ht="13.5" hidden="false" customHeight="false" outlineLevel="0" collapsed="false">
      <c r="A3737" s="3" t="s">
        <v>11057</v>
      </c>
      <c r="B3737" s="4" t="s">
        <v>11058</v>
      </c>
      <c r="C3737" s="3" t="s">
        <v>11059</v>
      </c>
      <c r="D3737" s="3" t="str">
        <f aca="false">REPLACE(C3737,5,10,"**********")</f>
        <v>1311**********1011</v>
      </c>
      <c r="E3737" s="3" t="s">
        <v>9</v>
      </c>
      <c r="F3737" s="3" t="n">
        <v>20</v>
      </c>
    </row>
    <row r="3738" customFormat="false" ht="13.5" hidden="false" customHeight="false" outlineLevel="0" collapsed="false">
      <c r="A3738" s="3" t="s">
        <v>11060</v>
      </c>
      <c r="B3738" s="4" t="s">
        <v>11061</v>
      </c>
      <c r="C3738" s="3" t="s">
        <v>11062</v>
      </c>
      <c r="D3738" s="3" t="str">
        <f aca="false">REPLACE(C3738,5,10,"**********")</f>
        <v>1311**********6723</v>
      </c>
      <c r="E3738" s="3" t="s">
        <v>9</v>
      </c>
      <c r="F3738" s="3" t="n">
        <v>20</v>
      </c>
    </row>
    <row r="3739" customFormat="false" ht="13.5" hidden="false" customHeight="false" outlineLevel="0" collapsed="false">
      <c r="A3739" s="3" t="s">
        <v>11063</v>
      </c>
      <c r="B3739" s="4" t="s">
        <v>11064</v>
      </c>
      <c r="C3739" s="3" t="s">
        <v>11065</v>
      </c>
      <c r="D3739" s="3" t="str">
        <f aca="false">REPLACE(C3739,5,10,"**********")</f>
        <v>1311**********382X</v>
      </c>
      <c r="E3739" s="3" t="s">
        <v>9</v>
      </c>
      <c r="F3739" s="3" t="n">
        <v>20</v>
      </c>
    </row>
    <row r="3740" customFormat="false" ht="13.5" hidden="false" customHeight="false" outlineLevel="0" collapsed="false">
      <c r="A3740" s="3" t="s">
        <v>11066</v>
      </c>
      <c r="B3740" s="4" t="s">
        <v>11067</v>
      </c>
      <c r="C3740" s="3" t="s">
        <v>11068</v>
      </c>
      <c r="D3740" s="3" t="str">
        <f aca="false">REPLACE(C3740,5,10,"**********")</f>
        <v>1311**********2049</v>
      </c>
      <c r="E3740" s="3" t="s">
        <v>9</v>
      </c>
      <c r="F3740" s="3" t="n">
        <v>20</v>
      </c>
    </row>
    <row r="3741" customFormat="false" ht="13.5" hidden="false" customHeight="false" outlineLevel="0" collapsed="false">
      <c r="A3741" s="3" t="s">
        <v>11069</v>
      </c>
      <c r="B3741" s="4" t="s">
        <v>11070</v>
      </c>
      <c r="C3741" s="3" t="s">
        <v>11071</v>
      </c>
      <c r="D3741" s="3" t="str">
        <f aca="false">REPLACE(C3741,5,10,"**********")</f>
        <v>1311**********4379</v>
      </c>
      <c r="E3741" s="3" t="s">
        <v>9</v>
      </c>
      <c r="F3741" s="3" t="n">
        <v>20</v>
      </c>
    </row>
    <row r="3742" customFormat="false" ht="13.5" hidden="false" customHeight="false" outlineLevel="0" collapsed="false">
      <c r="A3742" s="3" t="s">
        <v>11072</v>
      </c>
      <c r="B3742" s="4" t="s">
        <v>11073</v>
      </c>
      <c r="C3742" s="3" t="s">
        <v>11074</v>
      </c>
      <c r="D3742" s="3" t="str">
        <f aca="false">REPLACE(C3742,5,10,"**********")</f>
        <v>1330**********3211</v>
      </c>
      <c r="E3742" s="3" t="s">
        <v>9</v>
      </c>
      <c r="F3742" s="3" t="n">
        <v>20</v>
      </c>
    </row>
    <row r="3743" customFormat="false" ht="13.5" hidden="false" customHeight="false" outlineLevel="0" collapsed="false">
      <c r="A3743" s="3" t="s">
        <v>11075</v>
      </c>
      <c r="B3743" s="4" t="s">
        <v>11076</v>
      </c>
      <c r="C3743" s="3" t="s">
        <v>11077</v>
      </c>
      <c r="D3743" s="3" t="str">
        <f aca="false">REPLACE(C3743,5,10,"**********")</f>
        <v>1311**********2040</v>
      </c>
      <c r="E3743" s="3" t="s">
        <v>9</v>
      </c>
      <c r="F3743" s="3" t="n">
        <v>20</v>
      </c>
    </row>
    <row r="3744" customFormat="false" ht="13.5" hidden="false" customHeight="false" outlineLevel="0" collapsed="false">
      <c r="A3744" s="3" t="s">
        <v>11078</v>
      </c>
      <c r="B3744" s="4" t="s">
        <v>11079</v>
      </c>
      <c r="C3744" s="3" t="s">
        <v>11080</v>
      </c>
      <c r="D3744" s="3" t="str">
        <f aca="false">REPLACE(C3744,5,10,"**********")</f>
        <v>1311**********3919</v>
      </c>
      <c r="E3744" s="3" t="s">
        <v>9</v>
      </c>
      <c r="F3744" s="3" t="n">
        <v>20</v>
      </c>
    </row>
    <row r="3745" customFormat="false" ht="13.5" hidden="false" customHeight="false" outlineLevel="0" collapsed="false">
      <c r="A3745" s="3" t="s">
        <v>11081</v>
      </c>
      <c r="B3745" s="4" t="s">
        <v>11082</v>
      </c>
      <c r="C3745" s="3" t="s">
        <v>11083</v>
      </c>
      <c r="D3745" s="3" t="str">
        <f aca="false">REPLACE(C3745,5,10,"**********")</f>
        <v>1330**********0612</v>
      </c>
      <c r="E3745" s="3" t="s">
        <v>9</v>
      </c>
      <c r="F3745" s="3" t="n">
        <v>20</v>
      </c>
    </row>
    <row r="3746" customFormat="false" ht="13.5" hidden="false" customHeight="false" outlineLevel="0" collapsed="false">
      <c r="A3746" s="3" t="s">
        <v>11084</v>
      </c>
      <c r="B3746" s="4" t="s">
        <v>11085</v>
      </c>
      <c r="C3746" s="3" t="s">
        <v>11086</v>
      </c>
      <c r="D3746" s="3" t="str">
        <f aca="false">REPLACE(C3746,5,10,"**********")</f>
        <v>1330**********2366</v>
      </c>
      <c r="E3746" s="3" t="s">
        <v>9</v>
      </c>
      <c r="F3746" s="3" t="n">
        <v>20</v>
      </c>
    </row>
    <row r="3747" customFormat="false" ht="13.5" hidden="false" customHeight="false" outlineLevel="0" collapsed="false">
      <c r="A3747" s="3" t="s">
        <v>11087</v>
      </c>
      <c r="B3747" s="4" t="s">
        <v>11088</v>
      </c>
      <c r="C3747" s="3" t="s">
        <v>11089</v>
      </c>
      <c r="D3747" s="3" t="str">
        <f aca="false">REPLACE(C3747,5,10,"**********")</f>
        <v>1311**********435X</v>
      </c>
      <c r="E3747" s="3" t="s">
        <v>9</v>
      </c>
      <c r="F3747" s="3" t="n">
        <v>20</v>
      </c>
    </row>
    <row r="3748" customFormat="false" ht="13.5" hidden="false" customHeight="false" outlineLevel="0" collapsed="false">
      <c r="A3748" s="3" t="s">
        <v>11090</v>
      </c>
      <c r="B3748" s="4" t="s">
        <v>11091</v>
      </c>
      <c r="C3748" s="3" t="s">
        <v>11092</v>
      </c>
      <c r="D3748" s="3" t="str">
        <f aca="false">REPLACE(C3748,5,10,"**********")</f>
        <v>1311**********0835</v>
      </c>
      <c r="E3748" s="3" t="s">
        <v>9</v>
      </c>
      <c r="F3748" s="3" t="n">
        <v>20</v>
      </c>
    </row>
    <row r="3749" customFormat="false" ht="13.5" hidden="false" customHeight="false" outlineLevel="0" collapsed="false">
      <c r="A3749" s="3" t="s">
        <v>11093</v>
      </c>
      <c r="B3749" s="4" t="s">
        <v>11094</v>
      </c>
      <c r="C3749" s="3" t="s">
        <v>11095</v>
      </c>
      <c r="D3749" s="3" t="str">
        <f aca="false">REPLACE(C3749,5,10,"**********")</f>
        <v>1311**********0630</v>
      </c>
      <c r="E3749" s="3" t="s">
        <v>9</v>
      </c>
      <c r="F3749" s="3" t="n">
        <v>20</v>
      </c>
    </row>
    <row r="3750" customFormat="false" ht="13.5" hidden="false" customHeight="false" outlineLevel="0" collapsed="false">
      <c r="A3750" s="3" t="s">
        <v>11096</v>
      </c>
      <c r="B3750" s="4" t="s">
        <v>11097</v>
      </c>
      <c r="C3750" s="3" t="s">
        <v>11098</v>
      </c>
      <c r="D3750" s="3" t="str">
        <f aca="false">REPLACE(C3750,5,10,"**********")</f>
        <v>1311**********4352</v>
      </c>
      <c r="E3750" s="3" t="s">
        <v>9</v>
      </c>
      <c r="F3750" s="3" t="n">
        <v>20</v>
      </c>
    </row>
    <row r="3751" customFormat="false" ht="13.5" hidden="false" customHeight="false" outlineLevel="0" collapsed="false">
      <c r="A3751" s="3" t="s">
        <v>11099</v>
      </c>
      <c r="B3751" s="4" t="s">
        <v>11100</v>
      </c>
      <c r="C3751" s="3" t="s">
        <v>11101</v>
      </c>
      <c r="D3751" s="3" t="str">
        <f aca="false">REPLACE(C3751,5,10,"**********")</f>
        <v>1311**********3614</v>
      </c>
      <c r="E3751" s="3" t="s">
        <v>9</v>
      </c>
      <c r="F3751" s="3" t="n">
        <v>20</v>
      </c>
    </row>
    <row r="3752" customFormat="false" ht="13.5" hidden="false" customHeight="false" outlineLevel="0" collapsed="false">
      <c r="A3752" s="3" t="s">
        <v>11102</v>
      </c>
      <c r="B3752" s="4" t="s">
        <v>11103</v>
      </c>
      <c r="C3752" s="3" t="s">
        <v>11104</v>
      </c>
      <c r="D3752" s="3" t="str">
        <f aca="false">REPLACE(C3752,5,10,"**********")</f>
        <v>1311**********439X</v>
      </c>
      <c r="E3752" s="3" t="s">
        <v>9</v>
      </c>
      <c r="F3752" s="3" t="n">
        <v>20</v>
      </c>
    </row>
    <row r="3753" customFormat="false" ht="13.5" hidden="false" customHeight="false" outlineLevel="0" collapsed="false">
      <c r="A3753" s="3" t="s">
        <v>11105</v>
      </c>
      <c r="B3753" s="4" t="s">
        <v>11106</v>
      </c>
      <c r="C3753" s="3" t="s">
        <v>11107</v>
      </c>
      <c r="D3753" s="3" t="str">
        <f aca="false">REPLACE(C3753,5,10,"**********")</f>
        <v>1311**********0818</v>
      </c>
      <c r="E3753" s="3" t="s">
        <v>9</v>
      </c>
      <c r="F3753" s="3" t="n">
        <v>20</v>
      </c>
    </row>
    <row r="3754" customFormat="false" ht="13.5" hidden="false" customHeight="false" outlineLevel="0" collapsed="false">
      <c r="A3754" s="3" t="s">
        <v>11108</v>
      </c>
      <c r="B3754" s="4" t="s">
        <v>11109</v>
      </c>
      <c r="C3754" s="3" t="s">
        <v>11110</v>
      </c>
      <c r="D3754" s="3" t="str">
        <f aca="false">REPLACE(C3754,5,10,"**********")</f>
        <v>1311**********2031</v>
      </c>
      <c r="E3754" s="3" t="s">
        <v>9</v>
      </c>
      <c r="F3754" s="3" t="n">
        <v>20</v>
      </c>
    </row>
    <row r="3755" customFormat="false" ht="13.5" hidden="false" customHeight="false" outlineLevel="0" collapsed="false">
      <c r="A3755" s="3" t="s">
        <v>11111</v>
      </c>
      <c r="B3755" s="4" t="s">
        <v>11112</v>
      </c>
      <c r="C3755" s="3" t="s">
        <v>11113</v>
      </c>
      <c r="D3755" s="3" t="str">
        <f aca="false">REPLACE(C3755,5,10,"**********")</f>
        <v>1311**********1020</v>
      </c>
      <c r="E3755" s="3" t="s">
        <v>9</v>
      </c>
      <c r="F3755" s="3" t="n">
        <v>20</v>
      </c>
    </row>
    <row r="3756" customFormat="false" ht="13.5" hidden="false" customHeight="false" outlineLevel="0" collapsed="false">
      <c r="A3756" s="3" t="s">
        <v>11114</v>
      </c>
      <c r="B3756" s="4" t="s">
        <v>11115</v>
      </c>
      <c r="C3756" s="3" t="s">
        <v>11116</v>
      </c>
      <c r="D3756" s="3" t="str">
        <f aca="false">REPLACE(C3756,5,10,"**********")</f>
        <v>1311**********3423</v>
      </c>
      <c r="E3756" s="3" t="s">
        <v>9</v>
      </c>
      <c r="F3756" s="3" t="n">
        <v>20</v>
      </c>
    </row>
    <row r="3757" customFormat="false" ht="13.5" hidden="false" customHeight="false" outlineLevel="0" collapsed="false">
      <c r="A3757" s="3" t="s">
        <v>11117</v>
      </c>
      <c r="B3757" s="4" t="s">
        <v>11118</v>
      </c>
      <c r="C3757" s="3" t="s">
        <v>11119</v>
      </c>
      <c r="D3757" s="3" t="str">
        <f aca="false">REPLACE(C3757,5,10,"**********")</f>
        <v>1311**********0218</v>
      </c>
      <c r="E3757" s="3" t="s">
        <v>9</v>
      </c>
      <c r="F3757" s="3" t="n">
        <v>20</v>
      </c>
    </row>
    <row r="3758" customFormat="false" ht="13.5" hidden="false" customHeight="false" outlineLevel="0" collapsed="false">
      <c r="A3758" s="3" t="s">
        <v>11120</v>
      </c>
      <c r="B3758" s="4" t="s">
        <v>11121</v>
      </c>
      <c r="C3758" s="3" t="s">
        <v>11122</v>
      </c>
      <c r="D3758" s="3" t="str">
        <f aca="false">REPLACE(C3758,5,10,"**********")</f>
        <v>1311**********0622</v>
      </c>
      <c r="E3758" s="3" t="s">
        <v>9</v>
      </c>
      <c r="F3758" s="3" t="n">
        <v>20</v>
      </c>
    </row>
    <row r="3759" customFormat="false" ht="13.5" hidden="false" customHeight="false" outlineLevel="0" collapsed="false">
      <c r="A3759" s="3" t="s">
        <v>11123</v>
      </c>
      <c r="B3759" s="4" t="s">
        <v>11124</v>
      </c>
      <c r="C3759" s="3" t="s">
        <v>11125</v>
      </c>
      <c r="D3759" s="3" t="str">
        <f aca="false">REPLACE(C3759,5,10,"**********")</f>
        <v>1311**********3628</v>
      </c>
      <c r="E3759" s="3" t="s">
        <v>9</v>
      </c>
      <c r="F3759" s="3" t="n">
        <v>20</v>
      </c>
    </row>
    <row r="3760" customFormat="false" ht="13.5" hidden="false" customHeight="false" outlineLevel="0" collapsed="false">
      <c r="A3760" s="3" t="s">
        <v>11126</v>
      </c>
      <c r="B3760" s="4" t="s">
        <v>11127</v>
      </c>
      <c r="C3760" s="3" t="s">
        <v>11128</v>
      </c>
      <c r="D3760" s="3" t="str">
        <f aca="false">REPLACE(C3760,5,10,"**********")</f>
        <v>1311**********5021</v>
      </c>
      <c r="E3760" s="3" t="s">
        <v>9</v>
      </c>
      <c r="F3760" s="3" t="n">
        <v>20</v>
      </c>
    </row>
    <row r="3761" customFormat="false" ht="13.5" hidden="false" customHeight="false" outlineLevel="0" collapsed="false">
      <c r="A3761" s="3" t="s">
        <v>11129</v>
      </c>
      <c r="B3761" s="4" t="s">
        <v>11130</v>
      </c>
      <c r="C3761" s="3" t="s">
        <v>11131</v>
      </c>
      <c r="D3761" s="3" t="str">
        <f aca="false">REPLACE(C3761,5,10,"**********")</f>
        <v>1311**********4346</v>
      </c>
      <c r="E3761" s="3" t="s">
        <v>9</v>
      </c>
      <c r="F3761" s="3" t="n">
        <v>20</v>
      </c>
    </row>
    <row r="3762" customFormat="false" ht="13.5" hidden="false" customHeight="false" outlineLevel="0" collapsed="false">
      <c r="A3762" s="3" t="s">
        <v>11132</v>
      </c>
      <c r="B3762" s="4" t="s">
        <v>11133</v>
      </c>
      <c r="C3762" s="3" t="s">
        <v>11134</v>
      </c>
      <c r="D3762" s="3" t="str">
        <f aca="false">REPLACE(C3762,5,10,"**********")</f>
        <v>1311**********0217</v>
      </c>
      <c r="E3762" s="3" t="s">
        <v>9</v>
      </c>
      <c r="F3762" s="3" t="n">
        <v>20</v>
      </c>
    </row>
    <row r="3763" customFormat="false" ht="13.5" hidden="false" customHeight="false" outlineLevel="0" collapsed="false">
      <c r="A3763" s="3" t="s">
        <v>11135</v>
      </c>
      <c r="B3763" s="4" t="s">
        <v>11136</v>
      </c>
      <c r="C3763" s="3" t="s">
        <v>11137</v>
      </c>
      <c r="D3763" s="3" t="str">
        <f aca="false">REPLACE(C3763,5,10,"**********")</f>
        <v>1311**********1220</v>
      </c>
      <c r="E3763" s="3" t="s">
        <v>9</v>
      </c>
      <c r="F3763" s="3" t="n">
        <v>20</v>
      </c>
    </row>
    <row r="3764" customFormat="false" ht="13.5" hidden="false" customHeight="false" outlineLevel="0" collapsed="false">
      <c r="A3764" s="3" t="s">
        <v>11138</v>
      </c>
      <c r="B3764" s="4" t="s">
        <v>11139</v>
      </c>
      <c r="C3764" s="3" t="s">
        <v>11140</v>
      </c>
      <c r="D3764" s="3" t="str">
        <f aca="false">REPLACE(C3764,5,10,"**********")</f>
        <v>1311**********4354</v>
      </c>
      <c r="E3764" s="3" t="s">
        <v>9</v>
      </c>
      <c r="F3764" s="3" t="n">
        <v>20</v>
      </c>
    </row>
    <row r="3765" customFormat="false" ht="13.5" hidden="false" customHeight="false" outlineLevel="0" collapsed="false">
      <c r="A3765" s="3" t="s">
        <v>11141</v>
      </c>
      <c r="B3765" s="4" t="s">
        <v>11142</v>
      </c>
      <c r="C3765" s="3" t="s">
        <v>11143</v>
      </c>
      <c r="D3765" s="3" t="str">
        <f aca="false">REPLACE(C3765,5,10,"**********")</f>
        <v>1311**********001X</v>
      </c>
      <c r="E3765" s="3" t="s">
        <v>9</v>
      </c>
      <c r="F3765" s="3" t="n">
        <v>20</v>
      </c>
    </row>
    <row r="3766" customFormat="false" ht="13.5" hidden="false" customHeight="false" outlineLevel="0" collapsed="false">
      <c r="A3766" s="3" t="s">
        <v>11144</v>
      </c>
      <c r="B3766" s="4" t="s">
        <v>11145</v>
      </c>
      <c r="C3766" s="3" t="s">
        <v>11146</v>
      </c>
      <c r="D3766" s="3" t="str">
        <f aca="false">REPLACE(C3766,5,10,"**********")</f>
        <v>1330**********3011</v>
      </c>
      <c r="E3766" s="3" t="s">
        <v>9</v>
      </c>
      <c r="F3766" s="3" t="n">
        <v>20</v>
      </c>
    </row>
    <row r="3767" customFormat="false" ht="13.5" hidden="false" customHeight="false" outlineLevel="0" collapsed="false">
      <c r="A3767" s="3" t="s">
        <v>11147</v>
      </c>
      <c r="B3767" s="4" t="s">
        <v>11148</v>
      </c>
      <c r="C3767" s="3" t="s">
        <v>11149</v>
      </c>
      <c r="D3767" s="3" t="str">
        <f aca="false">REPLACE(C3767,5,10,"**********")</f>
        <v>1311**********2449</v>
      </c>
      <c r="E3767" s="3" t="s">
        <v>9</v>
      </c>
      <c r="F3767" s="3" t="n">
        <v>20</v>
      </c>
    </row>
    <row r="3768" customFormat="false" ht="13.5" hidden="false" customHeight="false" outlineLevel="0" collapsed="false">
      <c r="A3768" s="3" t="s">
        <v>11150</v>
      </c>
      <c r="B3768" s="4" t="s">
        <v>11151</v>
      </c>
      <c r="C3768" s="3" t="s">
        <v>11152</v>
      </c>
      <c r="D3768" s="3" t="str">
        <f aca="false">REPLACE(C3768,5,10,"**********")</f>
        <v>1311**********2025</v>
      </c>
      <c r="E3768" s="3" t="s">
        <v>9</v>
      </c>
      <c r="F3768" s="3" t="n">
        <v>20</v>
      </c>
    </row>
    <row r="3769" customFormat="false" ht="13.5" hidden="false" customHeight="false" outlineLevel="0" collapsed="false">
      <c r="A3769" s="3" t="s">
        <v>11153</v>
      </c>
      <c r="B3769" s="4" t="s">
        <v>878</v>
      </c>
      <c r="C3769" s="3" t="s">
        <v>11154</v>
      </c>
      <c r="D3769" s="3" t="str">
        <f aca="false">REPLACE(C3769,5,10,"**********")</f>
        <v>1311**********3413</v>
      </c>
      <c r="E3769" s="3" t="s">
        <v>9</v>
      </c>
      <c r="F3769" s="3" t="n">
        <v>20</v>
      </c>
    </row>
    <row r="3770" customFormat="false" ht="13.5" hidden="false" customHeight="false" outlineLevel="0" collapsed="false">
      <c r="A3770" s="3" t="s">
        <v>11155</v>
      </c>
      <c r="B3770" s="4" t="s">
        <v>11156</v>
      </c>
      <c r="C3770" s="3" t="s">
        <v>11157</v>
      </c>
      <c r="D3770" s="3" t="str">
        <f aca="false">REPLACE(C3770,5,10,"**********")</f>
        <v>1311**********1540</v>
      </c>
      <c r="E3770" s="3" t="s">
        <v>9</v>
      </c>
      <c r="F3770" s="3" t="n">
        <v>20</v>
      </c>
    </row>
    <row r="3771" customFormat="false" ht="13.5" hidden="false" customHeight="false" outlineLevel="0" collapsed="false">
      <c r="A3771" s="3" t="s">
        <v>11158</v>
      </c>
      <c r="B3771" s="4" t="s">
        <v>11159</v>
      </c>
      <c r="C3771" s="3" t="s">
        <v>11160</v>
      </c>
      <c r="D3771" s="3" t="str">
        <f aca="false">REPLACE(C3771,5,10,"**********")</f>
        <v>1311**********3918</v>
      </c>
      <c r="E3771" s="3" t="s">
        <v>9</v>
      </c>
      <c r="F3771" s="3" t="n">
        <v>20</v>
      </c>
    </row>
    <row r="3772" customFormat="false" ht="13.5" hidden="false" customHeight="false" outlineLevel="0" collapsed="false">
      <c r="A3772" s="3" t="s">
        <v>11161</v>
      </c>
      <c r="B3772" s="4" t="s">
        <v>11162</v>
      </c>
      <c r="C3772" s="3" t="s">
        <v>11163</v>
      </c>
      <c r="D3772" s="3" t="str">
        <f aca="false">REPLACE(C3772,5,10,"**********")</f>
        <v>1310**********2348</v>
      </c>
      <c r="E3772" s="3" t="s">
        <v>9</v>
      </c>
      <c r="F3772" s="3" t="n">
        <v>20</v>
      </c>
    </row>
    <row r="3773" customFormat="false" ht="13.5" hidden="false" customHeight="false" outlineLevel="0" collapsed="false">
      <c r="A3773" s="3" t="s">
        <v>11164</v>
      </c>
      <c r="B3773" s="4" t="s">
        <v>11165</v>
      </c>
      <c r="C3773" s="3" t="s">
        <v>11166</v>
      </c>
      <c r="D3773" s="3" t="str">
        <f aca="false">REPLACE(C3773,5,10,"**********")</f>
        <v>1311**********3851</v>
      </c>
      <c r="E3773" s="3" t="s">
        <v>9</v>
      </c>
      <c r="F3773" s="3" t="n">
        <v>20</v>
      </c>
    </row>
    <row r="3774" customFormat="false" ht="13.5" hidden="false" customHeight="false" outlineLevel="0" collapsed="false">
      <c r="A3774" s="3" t="s">
        <v>11167</v>
      </c>
      <c r="B3774" s="4" t="s">
        <v>5066</v>
      </c>
      <c r="C3774" s="3" t="s">
        <v>11168</v>
      </c>
      <c r="D3774" s="3" t="str">
        <f aca="false">REPLACE(C3774,5,10,"**********")</f>
        <v>1311**********3026</v>
      </c>
      <c r="E3774" s="3" t="s">
        <v>9</v>
      </c>
      <c r="F3774" s="3" t="n">
        <v>20</v>
      </c>
    </row>
    <row r="3775" customFormat="false" ht="13.5" hidden="false" customHeight="false" outlineLevel="0" collapsed="false">
      <c r="A3775" s="3" t="s">
        <v>11169</v>
      </c>
      <c r="B3775" s="4" t="s">
        <v>11170</v>
      </c>
      <c r="C3775" s="3" t="s">
        <v>11171</v>
      </c>
      <c r="D3775" s="3" t="str">
        <f aca="false">REPLACE(C3775,5,10,"**********")</f>
        <v>1330**********0481</v>
      </c>
      <c r="E3775" s="3" t="s">
        <v>9</v>
      </c>
      <c r="F3775" s="3" t="n">
        <v>20</v>
      </c>
    </row>
    <row r="3776" customFormat="false" ht="13.5" hidden="false" customHeight="false" outlineLevel="0" collapsed="false">
      <c r="A3776" s="3" t="s">
        <v>11172</v>
      </c>
      <c r="B3776" s="4" t="s">
        <v>11173</v>
      </c>
      <c r="C3776" s="3" t="s">
        <v>11174</v>
      </c>
      <c r="D3776" s="3" t="str">
        <f aca="false">REPLACE(C3776,5,10,"**********")</f>
        <v>1311**********1817</v>
      </c>
      <c r="E3776" s="3" t="s">
        <v>9</v>
      </c>
      <c r="F3776" s="3" t="n">
        <v>20</v>
      </c>
    </row>
    <row r="3777" customFormat="false" ht="13.5" hidden="false" customHeight="false" outlineLevel="0" collapsed="false">
      <c r="A3777" s="3" t="s">
        <v>11175</v>
      </c>
      <c r="B3777" s="4" t="s">
        <v>10361</v>
      </c>
      <c r="C3777" s="3" t="s">
        <v>11176</v>
      </c>
      <c r="D3777" s="3" t="str">
        <f aca="false">REPLACE(C3777,5,10,"**********")</f>
        <v>1311**********153X</v>
      </c>
      <c r="E3777" s="3" t="s">
        <v>9</v>
      </c>
      <c r="F3777" s="3" t="n">
        <v>20</v>
      </c>
    </row>
    <row r="3778" customFormat="false" ht="13.5" hidden="false" customHeight="false" outlineLevel="0" collapsed="false">
      <c r="A3778" s="3" t="s">
        <v>11177</v>
      </c>
      <c r="B3778" s="4" t="s">
        <v>11178</v>
      </c>
      <c r="C3778" s="3" t="s">
        <v>11179</v>
      </c>
      <c r="D3778" s="3" t="str">
        <f aca="false">REPLACE(C3778,5,10,"**********")</f>
        <v>3724**********3288</v>
      </c>
      <c r="E3778" s="3" t="s">
        <v>9</v>
      </c>
      <c r="F3778" s="3" t="n">
        <v>20</v>
      </c>
    </row>
    <row r="3779" customFormat="false" ht="13.5" hidden="false" customHeight="false" outlineLevel="0" collapsed="false">
      <c r="A3779" s="3" t="s">
        <v>11180</v>
      </c>
      <c r="B3779" s="4" t="s">
        <v>11181</v>
      </c>
      <c r="C3779" s="3" t="s">
        <v>11182</v>
      </c>
      <c r="D3779" s="3" t="str">
        <f aca="false">REPLACE(C3779,5,10,"**********")</f>
        <v>1311**********182X</v>
      </c>
      <c r="E3779" s="3" t="s">
        <v>9</v>
      </c>
      <c r="F3779" s="3" t="n">
        <v>20</v>
      </c>
    </row>
    <row r="3780" customFormat="false" ht="13.5" hidden="false" customHeight="false" outlineLevel="0" collapsed="false">
      <c r="A3780" s="3" t="s">
        <v>11183</v>
      </c>
      <c r="B3780" s="4" t="s">
        <v>11184</v>
      </c>
      <c r="C3780" s="3" t="s">
        <v>11185</v>
      </c>
      <c r="D3780" s="3" t="str">
        <f aca="false">REPLACE(C3780,5,10,"**********")</f>
        <v>1311**********1611</v>
      </c>
      <c r="E3780" s="3" t="s">
        <v>9</v>
      </c>
      <c r="F3780" s="3" t="n">
        <v>20</v>
      </c>
    </row>
    <row r="3781" customFormat="false" ht="13.5" hidden="false" customHeight="false" outlineLevel="0" collapsed="false">
      <c r="A3781" s="3" t="s">
        <v>11186</v>
      </c>
      <c r="B3781" s="4" t="s">
        <v>11187</v>
      </c>
      <c r="C3781" s="3" t="s">
        <v>11188</v>
      </c>
      <c r="D3781" s="3" t="str">
        <f aca="false">REPLACE(C3781,5,10,"**********")</f>
        <v>1311**********3867</v>
      </c>
      <c r="E3781" s="3" t="s">
        <v>9</v>
      </c>
      <c r="F3781" s="3" t="n">
        <v>20</v>
      </c>
    </row>
    <row r="3782" customFormat="false" ht="13.5" hidden="false" customHeight="false" outlineLevel="0" collapsed="false">
      <c r="A3782" s="3" t="s">
        <v>11189</v>
      </c>
      <c r="B3782" s="4" t="s">
        <v>11190</v>
      </c>
      <c r="C3782" s="3" t="s">
        <v>11191</v>
      </c>
      <c r="D3782" s="3" t="str">
        <f aca="false">REPLACE(C3782,5,10,"**********")</f>
        <v>1311**********0821</v>
      </c>
      <c r="E3782" s="3" t="s">
        <v>9</v>
      </c>
      <c r="F3782" s="3" t="n">
        <v>20</v>
      </c>
    </row>
    <row r="3783" customFormat="false" ht="13.5" hidden="false" customHeight="false" outlineLevel="0" collapsed="false">
      <c r="A3783" s="3" t="s">
        <v>11192</v>
      </c>
      <c r="B3783" s="4" t="s">
        <v>11193</v>
      </c>
      <c r="C3783" s="3" t="s">
        <v>11194</v>
      </c>
      <c r="D3783" s="3" t="str">
        <f aca="false">REPLACE(C3783,5,10,"**********")</f>
        <v>1311**********1515</v>
      </c>
      <c r="E3783" s="3" t="s">
        <v>9</v>
      </c>
      <c r="F3783" s="3" t="n">
        <v>20</v>
      </c>
    </row>
    <row r="3784" customFormat="false" ht="13.5" hidden="false" customHeight="false" outlineLevel="0" collapsed="false">
      <c r="A3784" s="3" t="s">
        <v>11195</v>
      </c>
      <c r="B3784" s="4" t="s">
        <v>11196</v>
      </c>
      <c r="C3784" s="3" t="s">
        <v>11197</v>
      </c>
      <c r="D3784" s="3" t="str">
        <f aca="false">REPLACE(C3784,5,10,"**********")</f>
        <v>1311**********1713</v>
      </c>
      <c r="E3784" s="3" t="s">
        <v>9</v>
      </c>
      <c r="F3784" s="3" t="n">
        <v>20</v>
      </c>
    </row>
    <row r="3785" customFormat="false" ht="13.5" hidden="false" customHeight="false" outlineLevel="0" collapsed="false">
      <c r="A3785" s="3" t="s">
        <v>11198</v>
      </c>
      <c r="B3785" s="4" t="s">
        <v>11199</v>
      </c>
      <c r="C3785" s="3" t="s">
        <v>11200</v>
      </c>
      <c r="D3785" s="3" t="str">
        <f aca="false">REPLACE(C3785,5,10,"**********")</f>
        <v>1311**********0615</v>
      </c>
      <c r="E3785" s="3" t="s">
        <v>9</v>
      </c>
      <c r="F3785" s="3" t="n">
        <v>20</v>
      </c>
    </row>
    <row r="3786" customFormat="false" ht="13.5" hidden="false" customHeight="false" outlineLevel="0" collapsed="false">
      <c r="A3786" s="3" t="s">
        <v>11201</v>
      </c>
      <c r="B3786" s="4" t="s">
        <v>11202</v>
      </c>
      <c r="C3786" s="3" t="s">
        <v>11203</v>
      </c>
      <c r="D3786" s="3" t="str">
        <f aca="false">REPLACE(C3786,5,10,"**********")</f>
        <v>1311**********024X</v>
      </c>
      <c r="E3786" s="3" t="s">
        <v>9</v>
      </c>
      <c r="F3786" s="3" t="n">
        <v>20</v>
      </c>
    </row>
    <row r="3787" customFormat="false" ht="13.5" hidden="false" customHeight="false" outlineLevel="0" collapsed="false">
      <c r="A3787" s="3" t="s">
        <v>11204</v>
      </c>
      <c r="B3787" s="4" t="s">
        <v>11205</v>
      </c>
      <c r="C3787" s="3" t="s">
        <v>11206</v>
      </c>
      <c r="D3787" s="3" t="str">
        <f aca="false">REPLACE(C3787,5,10,"**********")</f>
        <v>1304**********1658</v>
      </c>
      <c r="E3787" s="3" t="s">
        <v>9</v>
      </c>
      <c r="F3787" s="3" t="n">
        <v>20</v>
      </c>
    </row>
    <row r="3788" customFormat="false" ht="13.5" hidden="false" customHeight="false" outlineLevel="0" collapsed="false">
      <c r="A3788" s="3" t="s">
        <v>11207</v>
      </c>
      <c r="B3788" s="4" t="s">
        <v>11208</v>
      </c>
      <c r="C3788" s="3" t="s">
        <v>11209</v>
      </c>
      <c r="D3788" s="3" t="str">
        <f aca="false">REPLACE(C3788,5,10,"**********")</f>
        <v>1330**********2643</v>
      </c>
      <c r="E3788" s="3" t="s">
        <v>9</v>
      </c>
      <c r="F3788" s="3" t="n">
        <v>20</v>
      </c>
    </row>
    <row r="3789" customFormat="false" ht="13.5" hidden="false" customHeight="false" outlineLevel="0" collapsed="false">
      <c r="A3789" s="3" t="s">
        <v>11210</v>
      </c>
      <c r="B3789" s="4" t="s">
        <v>11211</v>
      </c>
      <c r="C3789" s="3" t="s">
        <v>11212</v>
      </c>
      <c r="D3789" s="3" t="str">
        <f aca="false">REPLACE(C3789,5,10,"**********")</f>
        <v>1330**********0139</v>
      </c>
      <c r="E3789" s="3" t="s">
        <v>9</v>
      </c>
      <c r="F3789" s="3" t="n">
        <v>20</v>
      </c>
    </row>
    <row r="3790" customFormat="false" ht="13.5" hidden="false" customHeight="false" outlineLevel="0" collapsed="false">
      <c r="A3790" s="3" t="s">
        <v>11213</v>
      </c>
      <c r="B3790" s="4" t="s">
        <v>11214</v>
      </c>
      <c r="C3790" s="3" t="s">
        <v>11215</v>
      </c>
      <c r="D3790" s="3" t="str">
        <f aca="false">REPLACE(C3790,5,10,"**********")</f>
        <v>1330**********4466</v>
      </c>
      <c r="E3790" s="3" t="s">
        <v>9</v>
      </c>
      <c r="F3790" s="3" t="n">
        <v>20</v>
      </c>
    </row>
    <row r="3791" customFormat="false" ht="13.5" hidden="false" customHeight="false" outlineLevel="0" collapsed="false">
      <c r="A3791" s="3" t="s">
        <v>11216</v>
      </c>
      <c r="B3791" s="4" t="s">
        <v>11217</v>
      </c>
      <c r="C3791" s="3" t="s">
        <v>11218</v>
      </c>
      <c r="D3791" s="3" t="str">
        <f aca="false">REPLACE(C3791,5,10,"**********")</f>
        <v>1311**********0020</v>
      </c>
      <c r="E3791" s="3" t="s">
        <v>9</v>
      </c>
      <c r="F3791" s="3" t="n">
        <v>20</v>
      </c>
    </row>
    <row r="3792" customFormat="false" ht="13.5" hidden="false" customHeight="false" outlineLevel="0" collapsed="false">
      <c r="A3792" s="3" t="s">
        <v>11219</v>
      </c>
      <c r="B3792" s="4" t="s">
        <v>11220</v>
      </c>
      <c r="C3792" s="3" t="s">
        <v>11221</v>
      </c>
      <c r="D3792" s="3" t="str">
        <f aca="false">REPLACE(C3792,5,10,"**********")</f>
        <v>1330**********0240</v>
      </c>
      <c r="E3792" s="3" t="s">
        <v>9</v>
      </c>
      <c r="F3792" s="3" t="n">
        <v>20</v>
      </c>
    </row>
    <row r="3793" customFormat="false" ht="13.5" hidden="false" customHeight="false" outlineLevel="0" collapsed="false">
      <c r="A3793" s="3" t="s">
        <v>11222</v>
      </c>
      <c r="B3793" s="4" t="s">
        <v>11223</v>
      </c>
      <c r="C3793" s="3" t="s">
        <v>11224</v>
      </c>
      <c r="D3793" s="3" t="str">
        <f aca="false">REPLACE(C3793,5,10,"**********")</f>
        <v>1330**********4418</v>
      </c>
      <c r="E3793" s="3" t="s">
        <v>9</v>
      </c>
      <c r="F3793" s="3" t="n">
        <v>20</v>
      </c>
    </row>
    <row r="3794" customFormat="false" ht="13.5" hidden="false" customHeight="false" outlineLevel="0" collapsed="false">
      <c r="A3794" s="3" t="s">
        <v>11225</v>
      </c>
      <c r="B3794" s="4" t="s">
        <v>11226</v>
      </c>
      <c r="C3794" s="3" t="s">
        <v>11227</v>
      </c>
      <c r="D3794" s="3" t="str">
        <f aca="false">REPLACE(C3794,5,10,"**********")</f>
        <v>1311**********1422</v>
      </c>
      <c r="E3794" s="3" t="s">
        <v>9</v>
      </c>
      <c r="F3794" s="3" t="n">
        <v>20</v>
      </c>
    </row>
    <row r="3795" customFormat="false" ht="13.5" hidden="false" customHeight="false" outlineLevel="0" collapsed="false">
      <c r="A3795" s="3" t="s">
        <v>11228</v>
      </c>
      <c r="B3795" s="4" t="s">
        <v>11229</v>
      </c>
      <c r="C3795" s="3" t="s">
        <v>11230</v>
      </c>
      <c r="D3795" s="3" t="str">
        <f aca="false">REPLACE(C3795,5,10,"**********")</f>
        <v>1330**********1421</v>
      </c>
      <c r="E3795" s="3" t="s">
        <v>9</v>
      </c>
      <c r="F3795" s="3" t="n">
        <v>20</v>
      </c>
    </row>
    <row r="3796" customFormat="false" ht="13.5" hidden="false" customHeight="false" outlineLevel="0" collapsed="false">
      <c r="A3796" s="3" t="s">
        <v>11231</v>
      </c>
      <c r="B3796" s="4" t="s">
        <v>11232</v>
      </c>
      <c r="C3796" s="3" t="s">
        <v>11233</v>
      </c>
      <c r="D3796" s="3" t="str">
        <f aca="false">REPLACE(C3796,5,10,"**********")</f>
        <v>1311**********1420</v>
      </c>
      <c r="E3796" s="3" t="s">
        <v>9</v>
      </c>
      <c r="F3796" s="3" t="n">
        <v>20</v>
      </c>
    </row>
    <row r="3797" customFormat="false" ht="13.5" hidden="false" customHeight="false" outlineLevel="0" collapsed="false">
      <c r="A3797" s="3" t="s">
        <v>11234</v>
      </c>
      <c r="B3797" s="4" t="s">
        <v>11235</v>
      </c>
      <c r="C3797" s="3" t="s">
        <v>11236</v>
      </c>
      <c r="D3797" s="3" t="str">
        <f aca="false">REPLACE(C3797,5,10,"**********")</f>
        <v>1330**********1431</v>
      </c>
      <c r="E3797" s="3" t="s">
        <v>9</v>
      </c>
      <c r="F3797" s="3" t="n">
        <v>20</v>
      </c>
    </row>
    <row r="3798" customFormat="false" ht="13.5" hidden="false" customHeight="false" outlineLevel="0" collapsed="false">
      <c r="A3798" s="3" t="s">
        <v>11237</v>
      </c>
      <c r="B3798" s="4" t="s">
        <v>11238</v>
      </c>
      <c r="C3798" s="3" t="s">
        <v>11239</v>
      </c>
      <c r="D3798" s="3" t="str">
        <f aca="false">REPLACE(C3798,5,10,"**********")</f>
        <v>1311**********3425</v>
      </c>
      <c r="E3798" s="3" t="s">
        <v>9</v>
      </c>
      <c r="F3798" s="3" t="n">
        <v>20</v>
      </c>
    </row>
    <row r="3799" customFormat="false" ht="13.5" hidden="false" customHeight="false" outlineLevel="0" collapsed="false">
      <c r="A3799" s="3" t="s">
        <v>11240</v>
      </c>
      <c r="B3799" s="4" t="s">
        <v>11241</v>
      </c>
      <c r="C3799" s="3" t="s">
        <v>11242</v>
      </c>
      <c r="D3799" s="3" t="str">
        <f aca="false">REPLACE(C3799,5,10,"**********")</f>
        <v>1329**********5610</v>
      </c>
      <c r="E3799" s="3" t="s">
        <v>9</v>
      </c>
      <c r="F3799" s="3" t="n">
        <v>20</v>
      </c>
    </row>
    <row r="3800" customFormat="false" ht="13.5" hidden="false" customHeight="false" outlineLevel="0" collapsed="false">
      <c r="A3800" s="3" t="s">
        <v>11243</v>
      </c>
      <c r="B3800" s="4" t="s">
        <v>11244</v>
      </c>
      <c r="C3800" s="3" t="s">
        <v>11245</v>
      </c>
      <c r="D3800" s="3" t="str">
        <f aca="false">REPLACE(C3800,5,10,"**********")</f>
        <v>1309**********6423</v>
      </c>
      <c r="E3800" s="3" t="s">
        <v>9</v>
      </c>
      <c r="F3800" s="3" t="n">
        <v>20</v>
      </c>
    </row>
    <row r="3801" customFormat="false" ht="13.5" hidden="false" customHeight="false" outlineLevel="0" collapsed="false">
      <c r="A3801" s="3" t="s">
        <v>11246</v>
      </c>
      <c r="B3801" s="4" t="s">
        <v>11247</v>
      </c>
      <c r="C3801" s="3" t="s">
        <v>11248</v>
      </c>
      <c r="D3801" s="3" t="str">
        <f aca="false">REPLACE(C3801,5,10,"**********")</f>
        <v>1330**********1419</v>
      </c>
      <c r="E3801" s="3" t="s">
        <v>9</v>
      </c>
      <c r="F3801" s="3" t="n">
        <v>20</v>
      </c>
    </row>
    <row r="3802" customFormat="false" ht="13.5" hidden="false" customHeight="false" outlineLevel="0" collapsed="false">
      <c r="A3802" s="3" t="s">
        <v>11249</v>
      </c>
      <c r="B3802" s="4" t="s">
        <v>11250</v>
      </c>
      <c r="C3802" s="3" t="s">
        <v>11251</v>
      </c>
      <c r="D3802" s="3" t="str">
        <f aca="false">REPLACE(C3802,5,10,"**********")</f>
        <v>5227**********3628</v>
      </c>
      <c r="E3802" s="4" t="s">
        <v>11252</v>
      </c>
      <c r="F3802" s="3" t="n">
        <v>20</v>
      </c>
    </row>
    <row r="3803" customFormat="false" ht="13.5" hidden="false" customHeight="false" outlineLevel="0" collapsed="false">
      <c r="A3803" s="3" t="s">
        <v>11253</v>
      </c>
      <c r="B3803" s="4" t="s">
        <v>11254</v>
      </c>
      <c r="C3803" s="3" t="s">
        <v>11255</v>
      </c>
      <c r="D3803" s="3" t="str">
        <f aca="false">REPLACE(C3803,5,10,"**********")</f>
        <v>1306**********6064</v>
      </c>
      <c r="E3803" s="4" t="s">
        <v>11252</v>
      </c>
      <c r="F3803" s="3" t="n">
        <v>20</v>
      </c>
    </row>
    <row r="3804" customFormat="false" ht="13.5" hidden="false" customHeight="false" outlineLevel="0" collapsed="false">
      <c r="A3804" s="3" t="s">
        <v>11256</v>
      </c>
      <c r="B3804" s="4" t="s">
        <v>11151</v>
      </c>
      <c r="C3804" s="3" t="s">
        <v>11257</v>
      </c>
      <c r="D3804" s="3" t="str">
        <f aca="false">REPLACE(C3804,5,10,"**********")</f>
        <v>1306**********1389</v>
      </c>
      <c r="E3804" s="4" t="s">
        <v>11252</v>
      </c>
      <c r="F3804" s="3" t="n">
        <v>20</v>
      </c>
    </row>
    <row r="3805" customFormat="false" ht="13.5" hidden="false" customHeight="false" outlineLevel="0" collapsed="false">
      <c r="A3805" s="3" t="s">
        <v>11258</v>
      </c>
      <c r="B3805" s="4" t="s">
        <v>11259</v>
      </c>
      <c r="C3805" s="3" t="s">
        <v>11260</v>
      </c>
      <c r="D3805" s="3" t="str">
        <f aca="false">REPLACE(C3805,5,10,"**********")</f>
        <v>1504**********5417</v>
      </c>
      <c r="E3805" s="4" t="s">
        <v>11252</v>
      </c>
      <c r="F3805" s="3" t="n">
        <v>20</v>
      </c>
    </row>
    <row r="3806" customFormat="false" ht="13.5" hidden="false" customHeight="false" outlineLevel="0" collapsed="false">
      <c r="A3806" s="3" t="s">
        <v>11261</v>
      </c>
      <c r="B3806" s="4" t="s">
        <v>11262</v>
      </c>
      <c r="C3806" s="3" t="s">
        <v>11263</v>
      </c>
      <c r="D3806" s="3" t="str">
        <f aca="false">REPLACE(C3806,5,10,"**********")</f>
        <v>1308**********0014</v>
      </c>
      <c r="E3806" s="4" t="s">
        <v>11252</v>
      </c>
      <c r="F3806" s="3" t="n">
        <v>20</v>
      </c>
    </row>
    <row r="3807" customFormat="false" ht="13.5" hidden="false" customHeight="false" outlineLevel="0" collapsed="false">
      <c r="A3807" s="3" t="s">
        <v>11264</v>
      </c>
      <c r="B3807" s="4" t="s">
        <v>11265</v>
      </c>
      <c r="C3807" s="3" t="s">
        <v>11266</v>
      </c>
      <c r="D3807" s="3" t="str">
        <f aca="false">REPLACE(C3807,5,10,"**********")</f>
        <v>2307**********0621</v>
      </c>
      <c r="E3807" s="4" t="s">
        <v>11252</v>
      </c>
      <c r="F3807" s="3" t="n">
        <v>20</v>
      </c>
    </row>
    <row r="3808" customFormat="false" ht="13.5" hidden="false" customHeight="false" outlineLevel="0" collapsed="false">
      <c r="A3808" s="3" t="s">
        <v>11267</v>
      </c>
      <c r="B3808" s="4" t="s">
        <v>11268</v>
      </c>
      <c r="C3808" s="3" t="s">
        <v>11269</v>
      </c>
      <c r="D3808" s="3" t="str">
        <f aca="false">REPLACE(C3808,5,10,"**********")</f>
        <v>1306**********4747</v>
      </c>
      <c r="E3808" s="4" t="s">
        <v>11252</v>
      </c>
      <c r="F3808" s="3" t="n">
        <v>20</v>
      </c>
    </row>
    <row r="3809" customFormat="false" ht="13.5" hidden="false" customHeight="false" outlineLevel="0" collapsed="false">
      <c r="A3809" s="3" t="s">
        <v>11270</v>
      </c>
      <c r="B3809" s="4" t="s">
        <v>11271</v>
      </c>
      <c r="C3809" s="3" t="s">
        <v>11272</v>
      </c>
      <c r="D3809" s="3" t="str">
        <f aca="false">REPLACE(C3809,5,10,"**********")</f>
        <v>5225**********1638</v>
      </c>
      <c r="E3809" s="4" t="s">
        <v>11252</v>
      </c>
      <c r="F3809" s="3" t="n">
        <v>20</v>
      </c>
    </row>
    <row r="3810" customFormat="false" ht="13.5" hidden="false" customHeight="false" outlineLevel="0" collapsed="false">
      <c r="A3810" s="3" t="s">
        <v>11273</v>
      </c>
      <c r="B3810" s="4" t="s">
        <v>11274</v>
      </c>
      <c r="C3810" s="3" t="s">
        <v>11275</v>
      </c>
      <c r="D3810" s="3" t="str">
        <f aca="false">REPLACE(C3810,5,10,"**********")</f>
        <v>1310**********0033</v>
      </c>
      <c r="E3810" s="4" t="s">
        <v>11252</v>
      </c>
      <c r="F3810" s="3" t="n">
        <v>20</v>
      </c>
    </row>
    <row r="3811" customFormat="false" ht="13.5" hidden="false" customHeight="false" outlineLevel="0" collapsed="false">
      <c r="A3811" s="3" t="s">
        <v>11276</v>
      </c>
      <c r="B3811" s="4" t="s">
        <v>11277</v>
      </c>
      <c r="C3811" s="3" t="s">
        <v>11278</v>
      </c>
      <c r="D3811" s="3" t="str">
        <f aca="false">REPLACE(C3811,5,10,"**********")</f>
        <v>5325**********2119</v>
      </c>
      <c r="E3811" s="4" t="s">
        <v>11252</v>
      </c>
      <c r="F3811" s="3" t="n">
        <v>20</v>
      </c>
    </row>
    <row r="3812" customFormat="false" ht="13.5" hidden="false" customHeight="false" outlineLevel="0" collapsed="false">
      <c r="A3812" s="3" t="s">
        <v>11279</v>
      </c>
      <c r="B3812" s="4" t="s">
        <v>11280</v>
      </c>
      <c r="C3812" s="3" t="s">
        <v>11281</v>
      </c>
      <c r="D3812" s="3" t="str">
        <f aca="false">REPLACE(C3812,5,10,"**********")</f>
        <v>1521**********5224</v>
      </c>
      <c r="E3812" s="4" t="s">
        <v>11252</v>
      </c>
      <c r="F3812" s="3" t="n">
        <v>20</v>
      </c>
    </row>
    <row r="3813" customFormat="false" ht="13.5" hidden="false" customHeight="false" outlineLevel="0" collapsed="false">
      <c r="A3813" s="3" t="s">
        <v>11282</v>
      </c>
      <c r="B3813" s="4" t="s">
        <v>11283</v>
      </c>
      <c r="C3813" s="3" t="s">
        <v>11284</v>
      </c>
      <c r="D3813" s="3" t="str">
        <f aca="false">REPLACE(C3813,5,10,"**********")</f>
        <v>1306**********6818</v>
      </c>
      <c r="E3813" s="4" t="s">
        <v>11252</v>
      </c>
      <c r="F3813" s="3" t="n">
        <v>20</v>
      </c>
    </row>
    <row r="3814" customFormat="false" ht="13.5" hidden="false" customHeight="false" outlineLevel="0" collapsed="false">
      <c r="A3814" s="3" t="s">
        <v>11285</v>
      </c>
      <c r="B3814" s="4" t="s">
        <v>11286</v>
      </c>
      <c r="C3814" s="3" t="s">
        <v>11287</v>
      </c>
      <c r="D3814" s="3" t="str">
        <f aca="false">REPLACE(C3814,5,10,"**********")</f>
        <v>1306**********1716</v>
      </c>
      <c r="E3814" s="4" t="s">
        <v>11252</v>
      </c>
      <c r="F3814" s="3" t="n">
        <v>20</v>
      </c>
    </row>
    <row r="3815" customFormat="false" ht="13.5" hidden="false" customHeight="false" outlineLevel="0" collapsed="false">
      <c r="A3815" s="3" t="s">
        <v>11288</v>
      </c>
      <c r="B3815" s="4" t="s">
        <v>11289</v>
      </c>
      <c r="C3815" s="3" t="s">
        <v>11290</v>
      </c>
      <c r="D3815" s="3" t="str">
        <f aca="false">REPLACE(C3815,5,10,"**********")</f>
        <v>1308**********8432</v>
      </c>
      <c r="E3815" s="4" t="s">
        <v>11252</v>
      </c>
      <c r="F3815" s="3" t="n">
        <v>20</v>
      </c>
    </row>
    <row r="3816" customFormat="false" ht="13.5" hidden="false" customHeight="false" outlineLevel="0" collapsed="false">
      <c r="A3816" s="3" t="s">
        <v>11291</v>
      </c>
      <c r="B3816" s="4" t="s">
        <v>11292</v>
      </c>
      <c r="C3816" s="3" t="s">
        <v>11293</v>
      </c>
      <c r="D3816" s="3" t="str">
        <f aca="false">REPLACE(C3816,5,10,"**********")</f>
        <v>1306**********1722</v>
      </c>
      <c r="E3816" s="4" t="s">
        <v>11252</v>
      </c>
      <c r="F3816" s="3" t="n">
        <v>20</v>
      </c>
    </row>
    <row r="3817" customFormat="false" ht="13.5" hidden="false" customHeight="false" outlineLevel="0" collapsed="false">
      <c r="A3817" s="3" t="s">
        <v>11294</v>
      </c>
      <c r="B3817" s="4" t="s">
        <v>11295</v>
      </c>
      <c r="C3817" s="3" t="s">
        <v>11296</v>
      </c>
      <c r="D3817" s="3" t="str">
        <f aca="false">REPLACE(C3817,5,10,"**********")</f>
        <v>1306**********5266</v>
      </c>
      <c r="E3817" s="4" t="s">
        <v>11252</v>
      </c>
      <c r="F3817" s="3" t="n">
        <v>20</v>
      </c>
    </row>
    <row r="3818" customFormat="false" ht="13.5" hidden="false" customHeight="false" outlineLevel="0" collapsed="false">
      <c r="A3818" s="3" t="s">
        <v>11297</v>
      </c>
      <c r="B3818" s="4" t="s">
        <v>11298</v>
      </c>
      <c r="C3818" s="3" t="s">
        <v>11299</v>
      </c>
      <c r="D3818" s="3" t="str">
        <f aca="false">REPLACE(C3818,5,10,"**********")</f>
        <v>1521**********0013</v>
      </c>
      <c r="E3818" s="4" t="s">
        <v>11252</v>
      </c>
      <c r="F3818" s="3" t="n">
        <v>20</v>
      </c>
    </row>
    <row r="3819" customFormat="false" ht="13.5" hidden="false" customHeight="false" outlineLevel="0" collapsed="false">
      <c r="A3819" s="3" t="s">
        <v>11300</v>
      </c>
      <c r="B3819" s="4" t="s">
        <v>11301</v>
      </c>
      <c r="C3819" s="3" t="s">
        <v>11302</v>
      </c>
      <c r="D3819" s="3" t="str">
        <f aca="false">REPLACE(C3819,5,10,"**********")</f>
        <v>1306**********6834</v>
      </c>
      <c r="E3819" s="4" t="s">
        <v>11252</v>
      </c>
      <c r="F3819" s="3" t="n">
        <v>20</v>
      </c>
    </row>
    <row r="3820" customFormat="false" ht="13.5" hidden="false" customHeight="false" outlineLevel="0" collapsed="false">
      <c r="A3820" s="3" t="s">
        <v>11303</v>
      </c>
      <c r="B3820" s="4" t="s">
        <v>11304</v>
      </c>
      <c r="C3820" s="3" t="s">
        <v>11305</v>
      </c>
      <c r="D3820" s="3" t="str">
        <f aca="false">REPLACE(C3820,5,10,"**********")</f>
        <v>1303**********3135</v>
      </c>
      <c r="E3820" s="4" t="s">
        <v>11252</v>
      </c>
      <c r="F3820" s="3" t="n">
        <v>20</v>
      </c>
    </row>
    <row r="3821" customFormat="false" ht="13.5" hidden="false" customHeight="false" outlineLevel="0" collapsed="false">
      <c r="A3821" s="3" t="s">
        <v>11306</v>
      </c>
      <c r="B3821" s="4" t="s">
        <v>9434</v>
      </c>
      <c r="C3821" s="3" t="s">
        <v>11307</v>
      </c>
      <c r="D3821" s="3" t="str">
        <f aca="false">REPLACE(C3821,5,10,"**********")</f>
        <v>1306**********5839</v>
      </c>
      <c r="E3821" s="4" t="s">
        <v>11252</v>
      </c>
      <c r="F3821" s="3" t="n">
        <v>20</v>
      </c>
    </row>
    <row r="3822" customFormat="false" ht="13.5" hidden="false" customHeight="false" outlineLevel="0" collapsed="false">
      <c r="A3822" s="3" t="s">
        <v>11308</v>
      </c>
      <c r="B3822" s="4" t="s">
        <v>11309</v>
      </c>
      <c r="C3822" s="3" t="s">
        <v>11310</v>
      </c>
      <c r="D3822" s="3" t="str">
        <f aca="false">REPLACE(C3822,5,10,"**********")</f>
        <v>1301**********2426</v>
      </c>
      <c r="E3822" s="4" t="s">
        <v>11252</v>
      </c>
      <c r="F3822" s="3" t="n">
        <v>20</v>
      </c>
    </row>
    <row r="3823" customFormat="false" ht="13.5" hidden="false" customHeight="false" outlineLevel="0" collapsed="false">
      <c r="A3823" s="3" t="s">
        <v>11311</v>
      </c>
      <c r="B3823" s="4" t="s">
        <v>11312</v>
      </c>
      <c r="C3823" s="3" t="s">
        <v>11313</v>
      </c>
      <c r="D3823" s="3" t="str">
        <f aca="false">REPLACE(C3823,5,10,"**********")</f>
        <v>1309**********1521</v>
      </c>
      <c r="E3823" s="4" t="s">
        <v>11252</v>
      </c>
      <c r="F3823" s="3" t="n">
        <v>20</v>
      </c>
    </row>
    <row r="3824" customFormat="false" ht="13.5" hidden="false" customHeight="false" outlineLevel="0" collapsed="false">
      <c r="A3824" s="3" t="s">
        <v>11314</v>
      </c>
      <c r="B3824" s="4" t="s">
        <v>11315</v>
      </c>
      <c r="C3824" s="3" t="s">
        <v>11316</v>
      </c>
      <c r="D3824" s="3" t="str">
        <f aca="false">REPLACE(C3824,5,10,"**********")</f>
        <v>1301**********2424</v>
      </c>
      <c r="E3824" s="4" t="s">
        <v>11252</v>
      </c>
      <c r="F3824" s="3" t="n">
        <v>20</v>
      </c>
    </row>
    <row r="3825" customFormat="false" ht="13.5" hidden="false" customHeight="false" outlineLevel="0" collapsed="false">
      <c r="A3825" s="3" t="s">
        <v>11317</v>
      </c>
      <c r="B3825" s="4" t="s">
        <v>11318</v>
      </c>
      <c r="C3825" s="3" t="s">
        <v>11319</v>
      </c>
      <c r="D3825" s="3" t="str">
        <f aca="false">REPLACE(C3825,5,10,"**********")</f>
        <v>1306**********7067</v>
      </c>
      <c r="E3825" s="4" t="s">
        <v>11252</v>
      </c>
      <c r="F3825" s="3" t="n">
        <v>20</v>
      </c>
    </row>
    <row r="3826" customFormat="false" ht="13.5" hidden="false" customHeight="false" outlineLevel="0" collapsed="false">
      <c r="A3826" s="3" t="s">
        <v>11320</v>
      </c>
      <c r="B3826" s="4" t="s">
        <v>11321</v>
      </c>
      <c r="C3826" s="3" t="s">
        <v>11322</v>
      </c>
      <c r="D3826" s="3" t="str">
        <f aca="false">REPLACE(C3826,5,10,"**********")</f>
        <v>1306**********7012</v>
      </c>
      <c r="E3826" s="4" t="s">
        <v>11252</v>
      </c>
      <c r="F3826" s="3" t="n">
        <v>20</v>
      </c>
    </row>
    <row r="3827" customFormat="false" ht="13.5" hidden="false" customHeight="false" outlineLevel="0" collapsed="false">
      <c r="A3827" s="3" t="s">
        <v>11323</v>
      </c>
      <c r="B3827" s="4" t="s">
        <v>11324</v>
      </c>
      <c r="C3827" s="3" t="s">
        <v>11325</v>
      </c>
      <c r="D3827" s="3" t="str">
        <f aca="false">REPLACE(C3827,5,10,"**********")</f>
        <v>1306**********8028</v>
      </c>
      <c r="E3827" s="4" t="s">
        <v>11252</v>
      </c>
      <c r="F3827" s="3" t="n">
        <v>20</v>
      </c>
    </row>
    <row r="3828" customFormat="false" ht="13.5" hidden="false" customHeight="false" outlineLevel="0" collapsed="false">
      <c r="A3828" s="3" t="s">
        <v>11326</v>
      </c>
      <c r="B3828" s="4" t="s">
        <v>11327</v>
      </c>
      <c r="C3828" s="3" t="s">
        <v>11328</v>
      </c>
      <c r="D3828" s="3" t="str">
        <f aca="false">REPLACE(C3828,5,10,"**********")</f>
        <v>1306**********8047</v>
      </c>
      <c r="E3828" s="4" t="s">
        <v>11252</v>
      </c>
      <c r="F3828" s="3" t="n">
        <v>20</v>
      </c>
    </row>
    <row r="3829" customFormat="false" ht="13.5" hidden="false" customHeight="false" outlineLevel="0" collapsed="false">
      <c r="A3829" s="3" t="s">
        <v>11329</v>
      </c>
      <c r="B3829" s="4" t="s">
        <v>11330</v>
      </c>
      <c r="C3829" s="3" t="s">
        <v>11331</v>
      </c>
      <c r="D3829" s="3" t="str">
        <f aca="false">REPLACE(C3829,5,10,"**********")</f>
        <v>1301**********5727</v>
      </c>
      <c r="E3829" s="4" t="s">
        <v>11252</v>
      </c>
      <c r="F3829" s="3" t="n">
        <v>20</v>
      </c>
    </row>
    <row r="3830" customFormat="false" ht="13.5" hidden="false" customHeight="false" outlineLevel="0" collapsed="false">
      <c r="A3830" s="3" t="s">
        <v>11332</v>
      </c>
      <c r="B3830" s="4" t="s">
        <v>11333</v>
      </c>
      <c r="C3830" s="3" t="s">
        <v>11334</v>
      </c>
      <c r="D3830" s="3" t="str">
        <f aca="false">REPLACE(C3830,5,10,"**********")</f>
        <v>1309**********5747</v>
      </c>
      <c r="E3830" s="4" t="s">
        <v>11252</v>
      </c>
      <c r="F3830" s="3" t="n">
        <v>20</v>
      </c>
    </row>
    <row r="3831" customFormat="false" ht="13.5" hidden="false" customHeight="false" outlineLevel="0" collapsed="false">
      <c r="A3831" s="3" t="s">
        <v>11335</v>
      </c>
      <c r="B3831" s="4" t="s">
        <v>11336</v>
      </c>
      <c r="C3831" s="3" t="s">
        <v>11337</v>
      </c>
      <c r="D3831" s="3" t="str">
        <f aca="false">REPLACE(C3831,5,10,"**********")</f>
        <v>1308**********2028</v>
      </c>
      <c r="E3831" s="4" t="s">
        <v>11252</v>
      </c>
      <c r="F3831" s="3" t="n">
        <v>20</v>
      </c>
    </row>
    <row r="3832" customFormat="false" ht="13.5" hidden="false" customHeight="false" outlineLevel="0" collapsed="false">
      <c r="A3832" s="3" t="s">
        <v>11338</v>
      </c>
      <c r="B3832" s="4" t="s">
        <v>11339</v>
      </c>
      <c r="C3832" s="3" t="s">
        <v>11340</v>
      </c>
      <c r="D3832" s="3" t="str">
        <f aca="false">REPLACE(C3832,5,10,"**********")</f>
        <v>1306**********8527</v>
      </c>
      <c r="E3832" s="4" t="s">
        <v>11252</v>
      </c>
      <c r="F3832" s="3" t="n">
        <v>20</v>
      </c>
    </row>
    <row r="3833" customFormat="false" ht="13.5" hidden="false" customHeight="false" outlineLevel="0" collapsed="false">
      <c r="A3833" s="3" t="s">
        <v>11341</v>
      </c>
      <c r="B3833" s="4" t="s">
        <v>11342</v>
      </c>
      <c r="C3833" s="3" t="s">
        <v>11343</v>
      </c>
      <c r="D3833" s="3" t="str">
        <f aca="false">REPLACE(C3833,5,10,"**********")</f>
        <v>1326**********1612</v>
      </c>
      <c r="E3833" s="4" t="s">
        <v>11252</v>
      </c>
      <c r="F3833" s="3" t="n">
        <v>20</v>
      </c>
    </row>
    <row r="3834" customFormat="false" ht="13.5" hidden="false" customHeight="false" outlineLevel="0" collapsed="false">
      <c r="A3834" s="3" t="s">
        <v>11344</v>
      </c>
      <c r="B3834" s="4" t="s">
        <v>11345</v>
      </c>
      <c r="C3834" s="3" t="s">
        <v>11346</v>
      </c>
      <c r="D3834" s="3" t="str">
        <f aca="false">REPLACE(C3834,5,10,"**********")</f>
        <v>1306**********4217</v>
      </c>
      <c r="E3834" s="4" t="s">
        <v>11252</v>
      </c>
      <c r="F3834" s="3" t="n">
        <v>20</v>
      </c>
    </row>
    <row r="3835" customFormat="false" ht="13.5" hidden="false" customHeight="false" outlineLevel="0" collapsed="false">
      <c r="A3835" s="3" t="s">
        <v>11347</v>
      </c>
      <c r="B3835" s="4" t="s">
        <v>11348</v>
      </c>
      <c r="C3835" s="3" t="s">
        <v>11349</v>
      </c>
      <c r="D3835" s="3" t="str">
        <f aca="false">REPLACE(C3835,5,10,"**********")</f>
        <v>1306**********8021</v>
      </c>
      <c r="E3835" s="4" t="s">
        <v>11252</v>
      </c>
      <c r="F3835" s="3" t="n">
        <v>20</v>
      </c>
    </row>
    <row r="3836" customFormat="false" ht="13.5" hidden="false" customHeight="false" outlineLevel="0" collapsed="false">
      <c r="A3836" s="3" t="s">
        <v>11350</v>
      </c>
      <c r="B3836" s="4" t="s">
        <v>11351</v>
      </c>
      <c r="C3836" s="3" t="s">
        <v>11352</v>
      </c>
      <c r="D3836" s="3" t="str">
        <f aca="false">REPLACE(C3836,5,10,"**********")</f>
        <v>1303**********6219</v>
      </c>
      <c r="E3836" s="4" t="s">
        <v>11252</v>
      </c>
      <c r="F3836" s="3" t="n">
        <v>20</v>
      </c>
    </row>
    <row r="3837" customFormat="false" ht="13.5" hidden="false" customHeight="false" outlineLevel="0" collapsed="false">
      <c r="A3837" s="3" t="s">
        <v>11353</v>
      </c>
      <c r="B3837" s="4" t="s">
        <v>11354</v>
      </c>
      <c r="C3837" s="3" t="s">
        <v>11355</v>
      </c>
      <c r="D3837" s="3" t="str">
        <f aca="false">REPLACE(C3837,5,10,"**********")</f>
        <v>6321**********003X</v>
      </c>
      <c r="E3837" s="4" t="s">
        <v>11252</v>
      </c>
      <c r="F3837" s="3" t="n">
        <v>20</v>
      </c>
    </row>
    <row r="3838" customFormat="false" ht="13.5" hidden="false" customHeight="false" outlineLevel="0" collapsed="false">
      <c r="A3838" s="3" t="s">
        <v>11356</v>
      </c>
      <c r="B3838" s="4" t="s">
        <v>11357</v>
      </c>
      <c r="C3838" s="3" t="s">
        <v>11358</v>
      </c>
      <c r="D3838" s="3" t="str">
        <f aca="false">REPLACE(C3838,5,10,"**********")</f>
        <v>1523**********3029</v>
      </c>
      <c r="E3838" s="4" t="s">
        <v>11252</v>
      </c>
      <c r="F3838" s="3" t="n">
        <v>20</v>
      </c>
    </row>
    <row r="3839" customFormat="false" ht="13.5" hidden="false" customHeight="false" outlineLevel="0" collapsed="false">
      <c r="A3839" s="3" t="s">
        <v>11359</v>
      </c>
      <c r="B3839" s="4" t="s">
        <v>11360</v>
      </c>
      <c r="C3839" s="3" t="s">
        <v>11361</v>
      </c>
      <c r="D3839" s="3" t="str">
        <f aca="false">REPLACE(C3839,5,10,"**********")</f>
        <v>1326**********373X</v>
      </c>
      <c r="E3839" s="4" t="s">
        <v>11252</v>
      </c>
      <c r="F3839" s="3" t="n">
        <v>20</v>
      </c>
    </row>
    <row r="3840" customFormat="false" ht="13.5" hidden="false" customHeight="false" outlineLevel="0" collapsed="false">
      <c r="A3840" s="3" t="s">
        <v>11362</v>
      </c>
      <c r="B3840" s="4" t="s">
        <v>11363</v>
      </c>
      <c r="C3840" s="3" t="s">
        <v>11364</v>
      </c>
      <c r="D3840" s="3" t="str">
        <f aca="false">REPLACE(C3840,5,10,"**********")</f>
        <v>5202**********3914</v>
      </c>
      <c r="E3840" s="4" t="s">
        <v>11252</v>
      </c>
      <c r="F3840" s="3" t="n">
        <v>20</v>
      </c>
    </row>
    <row r="3841" customFormat="false" ht="13.5" hidden="false" customHeight="false" outlineLevel="0" collapsed="false">
      <c r="A3841" s="3" t="s">
        <v>11365</v>
      </c>
      <c r="B3841" s="4" t="s">
        <v>11366</v>
      </c>
      <c r="C3841" s="3" t="s">
        <v>11367</v>
      </c>
      <c r="D3841" s="3" t="str">
        <f aca="false">REPLACE(C3841,5,10,"**********")</f>
        <v>1309**********0010</v>
      </c>
      <c r="E3841" s="4" t="s">
        <v>11252</v>
      </c>
      <c r="F3841" s="3" t="n">
        <v>20</v>
      </c>
    </row>
    <row r="3842" customFormat="false" ht="13.5" hidden="false" customHeight="false" outlineLevel="0" collapsed="false">
      <c r="A3842" s="3" t="s">
        <v>11368</v>
      </c>
      <c r="B3842" s="4" t="s">
        <v>11369</v>
      </c>
      <c r="C3842" s="3" t="s">
        <v>11370</v>
      </c>
      <c r="D3842" s="3" t="str">
        <f aca="false">REPLACE(C3842,5,10,"**********")</f>
        <v>1308**********1446</v>
      </c>
      <c r="E3842" s="4" t="s">
        <v>11252</v>
      </c>
      <c r="F3842" s="3" t="n">
        <v>20</v>
      </c>
    </row>
    <row r="3843" customFormat="false" ht="13.5" hidden="false" customHeight="false" outlineLevel="0" collapsed="false">
      <c r="A3843" s="3" t="s">
        <v>11371</v>
      </c>
      <c r="B3843" s="4" t="s">
        <v>11372</v>
      </c>
      <c r="C3843" s="3" t="s">
        <v>11373</v>
      </c>
      <c r="D3843" s="3" t="str">
        <f aca="false">REPLACE(C3843,5,10,"**********")</f>
        <v>1306**********2031</v>
      </c>
      <c r="E3843" s="4" t="s">
        <v>11252</v>
      </c>
      <c r="F3843" s="3" t="n">
        <v>20</v>
      </c>
    </row>
    <row r="3844" customFormat="false" ht="13.5" hidden="false" customHeight="false" outlineLevel="0" collapsed="false">
      <c r="A3844" s="3" t="s">
        <v>11374</v>
      </c>
      <c r="B3844" s="4" t="s">
        <v>11375</v>
      </c>
      <c r="C3844" s="3" t="s">
        <v>11376</v>
      </c>
      <c r="D3844" s="3" t="str">
        <f aca="false">REPLACE(C3844,5,10,"**********")</f>
        <v>1308**********0036</v>
      </c>
      <c r="E3844" s="4" t="s">
        <v>11252</v>
      </c>
      <c r="F3844" s="3" t="n">
        <v>20</v>
      </c>
    </row>
    <row r="3845" customFormat="false" ht="13.5" hidden="false" customHeight="false" outlineLevel="0" collapsed="false">
      <c r="A3845" s="3" t="s">
        <v>11377</v>
      </c>
      <c r="B3845" s="4" t="s">
        <v>11378</v>
      </c>
      <c r="C3845" s="3" t="s">
        <v>11379</v>
      </c>
      <c r="D3845" s="3" t="str">
        <f aca="false">REPLACE(C3845,5,10,"**********")</f>
        <v>1306**********1369</v>
      </c>
      <c r="E3845" s="4" t="s">
        <v>11252</v>
      </c>
      <c r="F3845" s="3" t="n">
        <v>20</v>
      </c>
    </row>
    <row r="3846" customFormat="false" ht="13.5" hidden="false" customHeight="false" outlineLevel="0" collapsed="false">
      <c r="A3846" s="3" t="s">
        <v>11380</v>
      </c>
      <c r="B3846" s="4" t="s">
        <v>11381</v>
      </c>
      <c r="C3846" s="3" t="s">
        <v>11382</v>
      </c>
      <c r="D3846" s="3" t="str">
        <f aca="false">REPLACE(C3846,5,10,"**********")</f>
        <v>5223**********7519</v>
      </c>
      <c r="E3846" s="4" t="s">
        <v>11252</v>
      </c>
      <c r="F3846" s="3" t="n">
        <v>20</v>
      </c>
    </row>
    <row r="3847" customFormat="false" ht="13.5" hidden="false" customHeight="false" outlineLevel="0" collapsed="false">
      <c r="A3847" s="3" t="s">
        <v>11383</v>
      </c>
      <c r="B3847" s="4" t="s">
        <v>8926</v>
      </c>
      <c r="C3847" s="3" t="s">
        <v>11384</v>
      </c>
      <c r="D3847" s="3" t="str">
        <f aca="false">REPLACE(C3847,5,10,"**********")</f>
        <v>1306**********2629</v>
      </c>
      <c r="E3847" s="4" t="s">
        <v>11252</v>
      </c>
      <c r="F3847" s="3" t="n">
        <v>20</v>
      </c>
    </row>
    <row r="3848" customFormat="false" ht="13.5" hidden="false" customHeight="false" outlineLevel="0" collapsed="false">
      <c r="A3848" s="3" t="s">
        <v>11385</v>
      </c>
      <c r="B3848" s="4" t="s">
        <v>6232</v>
      </c>
      <c r="C3848" s="3" t="s">
        <v>11386</v>
      </c>
      <c r="D3848" s="3" t="str">
        <f aca="false">REPLACE(C3848,5,10,"**********")</f>
        <v>1306**********1384</v>
      </c>
      <c r="E3848" s="4" t="s">
        <v>11252</v>
      </c>
      <c r="F3848" s="3" t="n">
        <v>20</v>
      </c>
    </row>
    <row r="3849" customFormat="false" ht="13.5" hidden="false" customHeight="false" outlineLevel="0" collapsed="false">
      <c r="A3849" s="3" t="s">
        <v>11387</v>
      </c>
      <c r="B3849" s="4" t="s">
        <v>11388</v>
      </c>
      <c r="C3849" s="3" t="s">
        <v>11389</v>
      </c>
      <c r="D3849" s="3" t="str">
        <f aca="false">REPLACE(C3849,5,10,"**********")</f>
        <v>1310**********2011</v>
      </c>
      <c r="E3849" s="4" t="s">
        <v>11252</v>
      </c>
      <c r="F3849" s="3" t="n">
        <v>20</v>
      </c>
    </row>
    <row r="3850" customFormat="false" ht="13.5" hidden="false" customHeight="false" outlineLevel="0" collapsed="false">
      <c r="A3850" s="3" t="s">
        <v>11390</v>
      </c>
      <c r="B3850" s="4" t="s">
        <v>4521</v>
      </c>
      <c r="C3850" s="3" t="s">
        <v>11391</v>
      </c>
      <c r="D3850" s="3" t="str">
        <f aca="false">REPLACE(C3850,5,10,"**********")</f>
        <v>2114**********241X</v>
      </c>
      <c r="E3850" s="4" t="s">
        <v>11252</v>
      </c>
      <c r="F3850" s="3" t="n">
        <v>20</v>
      </c>
    </row>
    <row r="3851" customFormat="false" ht="13.5" hidden="false" customHeight="false" outlineLevel="0" collapsed="false">
      <c r="A3851" s="3" t="s">
        <v>11392</v>
      </c>
      <c r="B3851" s="4" t="s">
        <v>11393</v>
      </c>
      <c r="C3851" s="3" t="s">
        <v>11394</v>
      </c>
      <c r="D3851" s="3" t="str">
        <f aca="false">REPLACE(C3851,5,10,"**********")</f>
        <v>1303**********5423</v>
      </c>
      <c r="E3851" s="4" t="s">
        <v>11252</v>
      </c>
      <c r="F3851" s="3" t="n">
        <v>20</v>
      </c>
    </row>
    <row r="3852" customFormat="false" ht="13.5" hidden="false" customHeight="false" outlineLevel="0" collapsed="false">
      <c r="A3852" s="3" t="s">
        <v>11395</v>
      </c>
      <c r="B3852" s="4" t="s">
        <v>11396</v>
      </c>
      <c r="C3852" s="3" t="s">
        <v>11397</v>
      </c>
      <c r="D3852" s="3" t="str">
        <f aca="false">REPLACE(C3852,5,10,"**********")</f>
        <v>2304**********0313</v>
      </c>
      <c r="E3852" s="4" t="s">
        <v>11252</v>
      </c>
      <c r="F3852" s="3" t="n">
        <v>20</v>
      </c>
    </row>
    <row r="3853" customFormat="false" ht="13.5" hidden="false" customHeight="false" outlineLevel="0" collapsed="false">
      <c r="A3853" s="3" t="s">
        <v>11398</v>
      </c>
      <c r="B3853" s="4" t="s">
        <v>11399</v>
      </c>
      <c r="C3853" s="3" t="s">
        <v>11400</v>
      </c>
      <c r="D3853" s="3" t="str">
        <f aca="false">REPLACE(C3853,5,10,"**********")</f>
        <v>3325**********0312</v>
      </c>
      <c r="E3853" s="4" t="s">
        <v>11252</v>
      </c>
      <c r="F3853" s="3" t="n">
        <v>20</v>
      </c>
    </row>
    <row r="3854" customFormat="false" ht="13.5" hidden="false" customHeight="false" outlineLevel="0" collapsed="false">
      <c r="A3854" s="3" t="s">
        <v>11401</v>
      </c>
      <c r="B3854" s="4" t="s">
        <v>11402</v>
      </c>
      <c r="C3854" s="3" t="s">
        <v>11403</v>
      </c>
      <c r="D3854" s="3" t="str">
        <f aca="false">REPLACE(C3854,5,10,"**********")</f>
        <v>1308**********1449</v>
      </c>
      <c r="E3854" s="4" t="s">
        <v>11252</v>
      </c>
      <c r="F3854" s="3" t="n">
        <v>20</v>
      </c>
    </row>
    <row r="3855" customFormat="false" ht="13.5" hidden="false" customHeight="false" outlineLevel="0" collapsed="false">
      <c r="A3855" s="3" t="s">
        <v>11404</v>
      </c>
      <c r="B3855" s="4" t="s">
        <v>11405</v>
      </c>
      <c r="C3855" s="3" t="s">
        <v>11406</v>
      </c>
      <c r="D3855" s="3" t="str">
        <f aca="false">REPLACE(C3855,5,10,"**********")</f>
        <v>1301**********006X</v>
      </c>
      <c r="E3855" s="4" t="s">
        <v>11252</v>
      </c>
      <c r="F3855" s="3" t="n">
        <v>20</v>
      </c>
    </row>
    <row r="3856" customFormat="false" ht="13.5" hidden="false" customHeight="false" outlineLevel="0" collapsed="false">
      <c r="A3856" s="3" t="s">
        <v>11407</v>
      </c>
      <c r="B3856" s="4" t="s">
        <v>11408</v>
      </c>
      <c r="C3856" s="3" t="s">
        <v>11409</v>
      </c>
      <c r="D3856" s="3" t="str">
        <f aca="false">REPLACE(C3856,5,10,"**********")</f>
        <v>1301**********0018</v>
      </c>
      <c r="E3856" s="4" t="s">
        <v>11252</v>
      </c>
      <c r="F3856" s="3" t="n">
        <v>20</v>
      </c>
    </row>
    <row r="3857" customFormat="false" ht="13.5" hidden="false" customHeight="false" outlineLevel="0" collapsed="false">
      <c r="A3857" s="3" t="s">
        <v>11410</v>
      </c>
      <c r="B3857" s="4" t="s">
        <v>11411</v>
      </c>
      <c r="C3857" s="3" t="s">
        <v>11412</v>
      </c>
      <c r="D3857" s="3" t="str">
        <f aca="false">REPLACE(C3857,5,10,"**********")</f>
        <v>1302**********1738</v>
      </c>
      <c r="E3857" s="4" t="s">
        <v>11252</v>
      </c>
      <c r="F3857" s="3" t="n">
        <v>20</v>
      </c>
    </row>
    <row r="3858" customFormat="false" ht="13.5" hidden="false" customHeight="false" outlineLevel="0" collapsed="false">
      <c r="A3858" s="3" t="s">
        <v>11413</v>
      </c>
      <c r="B3858" s="4" t="s">
        <v>5008</v>
      </c>
      <c r="C3858" s="3" t="s">
        <v>11414</v>
      </c>
      <c r="D3858" s="3" t="str">
        <f aca="false">REPLACE(C3858,5,10,"**********")</f>
        <v>1302**********1115</v>
      </c>
      <c r="E3858" s="4" t="s">
        <v>11252</v>
      </c>
      <c r="F3858" s="3" t="n">
        <v>20</v>
      </c>
    </row>
    <row r="3859" customFormat="false" ht="13.5" hidden="false" customHeight="false" outlineLevel="0" collapsed="false">
      <c r="A3859" s="3" t="s">
        <v>11415</v>
      </c>
      <c r="B3859" s="4" t="s">
        <v>11416</v>
      </c>
      <c r="C3859" s="3" t="s">
        <v>11417</v>
      </c>
      <c r="D3859" s="3" t="str">
        <f aca="false">REPLACE(C3859,5,10,"**********")</f>
        <v>1302**********4011</v>
      </c>
      <c r="E3859" s="4" t="s">
        <v>11252</v>
      </c>
      <c r="F3859" s="3" t="n">
        <v>20</v>
      </c>
    </row>
    <row r="3860" customFormat="false" ht="13.5" hidden="false" customHeight="false" outlineLevel="0" collapsed="false">
      <c r="A3860" s="3" t="s">
        <v>11418</v>
      </c>
      <c r="B3860" s="4" t="s">
        <v>11419</v>
      </c>
      <c r="C3860" s="3" t="s">
        <v>11420</v>
      </c>
      <c r="D3860" s="3" t="str">
        <f aca="false">REPLACE(C3860,5,10,"**********")</f>
        <v>1302**********0032</v>
      </c>
      <c r="E3860" s="4" t="s">
        <v>11252</v>
      </c>
      <c r="F3860" s="3" t="n">
        <v>20</v>
      </c>
    </row>
    <row r="3861" customFormat="false" ht="13.5" hidden="false" customHeight="false" outlineLevel="0" collapsed="false">
      <c r="A3861" s="3" t="s">
        <v>11421</v>
      </c>
      <c r="B3861" s="4" t="s">
        <v>11422</v>
      </c>
      <c r="C3861" s="3" t="s">
        <v>11423</v>
      </c>
      <c r="D3861" s="3" t="str">
        <f aca="false">REPLACE(C3861,5,10,"**********")</f>
        <v>1302**********5115</v>
      </c>
      <c r="E3861" s="4" t="s">
        <v>11252</v>
      </c>
      <c r="F3861" s="3" t="n">
        <v>20</v>
      </c>
    </row>
    <row r="3862" customFormat="false" ht="13.5" hidden="false" customHeight="false" outlineLevel="0" collapsed="false">
      <c r="A3862" s="3" t="s">
        <v>11424</v>
      </c>
      <c r="B3862" s="4" t="s">
        <v>11425</v>
      </c>
      <c r="C3862" s="3" t="s">
        <v>11426</v>
      </c>
      <c r="D3862" s="3" t="str">
        <f aca="false">REPLACE(C3862,5,10,"**********")</f>
        <v>1303**********9754</v>
      </c>
      <c r="E3862" s="4" t="s">
        <v>11252</v>
      </c>
      <c r="F3862" s="3" t="n">
        <v>20</v>
      </c>
    </row>
    <row r="3863" customFormat="false" ht="13.5" hidden="false" customHeight="false" outlineLevel="0" collapsed="false">
      <c r="A3863" s="3" t="s">
        <v>11427</v>
      </c>
      <c r="B3863" s="4" t="s">
        <v>11428</v>
      </c>
      <c r="C3863" s="3" t="s">
        <v>11429</v>
      </c>
      <c r="D3863" s="3" t="str">
        <f aca="false">REPLACE(C3863,5,10,"**********")</f>
        <v>1303**********7829</v>
      </c>
      <c r="E3863" s="4" t="s">
        <v>11252</v>
      </c>
      <c r="F3863" s="3" t="n">
        <v>20</v>
      </c>
    </row>
    <row r="3864" customFormat="false" ht="13.5" hidden="false" customHeight="false" outlineLevel="0" collapsed="false">
      <c r="A3864" s="3" t="s">
        <v>11430</v>
      </c>
      <c r="B3864" s="4" t="s">
        <v>11431</v>
      </c>
      <c r="C3864" s="3" t="s">
        <v>11432</v>
      </c>
      <c r="D3864" s="3" t="str">
        <f aca="false">REPLACE(C3864,5,10,"**********")</f>
        <v>2112**********3421</v>
      </c>
      <c r="E3864" s="4" t="s">
        <v>11252</v>
      </c>
      <c r="F3864" s="3" t="n">
        <v>20</v>
      </c>
    </row>
    <row r="3865" customFormat="false" ht="13.5" hidden="false" customHeight="false" outlineLevel="0" collapsed="false">
      <c r="A3865" s="3" t="s">
        <v>11433</v>
      </c>
      <c r="B3865" s="4" t="s">
        <v>11434</v>
      </c>
      <c r="C3865" s="3" t="s">
        <v>11435</v>
      </c>
      <c r="D3865" s="3" t="str">
        <f aca="false">REPLACE(C3865,5,10,"**********")</f>
        <v>1303**********2724</v>
      </c>
      <c r="E3865" s="4" t="s">
        <v>11252</v>
      </c>
      <c r="F3865" s="3" t="n">
        <v>20</v>
      </c>
    </row>
    <row r="3866" customFormat="false" ht="13.5" hidden="false" customHeight="false" outlineLevel="0" collapsed="false">
      <c r="A3866" s="3" t="s">
        <v>11436</v>
      </c>
      <c r="B3866" s="4" t="s">
        <v>11437</v>
      </c>
      <c r="C3866" s="3" t="s">
        <v>11438</v>
      </c>
      <c r="D3866" s="3" t="str">
        <f aca="false">REPLACE(C3866,5,10,"**********")</f>
        <v>1303**********5913</v>
      </c>
      <c r="E3866" s="4" t="s">
        <v>11252</v>
      </c>
      <c r="F3866" s="3" t="n">
        <v>20</v>
      </c>
    </row>
    <row r="3867" customFormat="false" ht="13.5" hidden="false" customHeight="false" outlineLevel="0" collapsed="false">
      <c r="A3867" s="3" t="s">
        <v>11439</v>
      </c>
      <c r="B3867" s="4" t="s">
        <v>11440</v>
      </c>
      <c r="C3867" s="3" t="s">
        <v>11441</v>
      </c>
      <c r="D3867" s="3" t="str">
        <f aca="false">REPLACE(C3867,5,10,"**********")</f>
        <v>1303**********9017</v>
      </c>
      <c r="E3867" s="4" t="s">
        <v>11252</v>
      </c>
      <c r="F3867" s="3" t="n">
        <v>20</v>
      </c>
    </row>
    <row r="3868" customFormat="false" ht="13.5" hidden="false" customHeight="false" outlineLevel="0" collapsed="false">
      <c r="A3868" s="3" t="s">
        <v>11442</v>
      </c>
      <c r="B3868" s="4" t="s">
        <v>11443</v>
      </c>
      <c r="C3868" s="3" t="s">
        <v>11444</v>
      </c>
      <c r="D3868" s="3" t="str">
        <f aca="false">REPLACE(C3868,5,10,"**********")</f>
        <v>1303**********4018</v>
      </c>
      <c r="E3868" s="4" t="s">
        <v>11252</v>
      </c>
      <c r="F3868" s="3" t="n">
        <v>20</v>
      </c>
    </row>
    <row r="3869" customFormat="false" ht="13.5" hidden="false" customHeight="false" outlineLevel="0" collapsed="false">
      <c r="A3869" s="3" t="s">
        <v>11445</v>
      </c>
      <c r="B3869" s="4" t="s">
        <v>11446</v>
      </c>
      <c r="C3869" s="3" t="s">
        <v>11447</v>
      </c>
      <c r="D3869" s="3" t="str">
        <f aca="false">REPLACE(C3869,5,10,"**********")</f>
        <v>1303**********3116</v>
      </c>
      <c r="E3869" s="4" t="s">
        <v>11252</v>
      </c>
      <c r="F3869" s="3" t="n">
        <v>20</v>
      </c>
    </row>
    <row r="3870" customFormat="false" ht="13.5" hidden="false" customHeight="false" outlineLevel="0" collapsed="false">
      <c r="A3870" s="3" t="s">
        <v>11448</v>
      </c>
      <c r="B3870" s="4" t="s">
        <v>11449</v>
      </c>
      <c r="C3870" s="3" t="s">
        <v>11450</v>
      </c>
      <c r="D3870" s="3" t="str">
        <f aca="false">REPLACE(C3870,5,10,"**********")</f>
        <v>1303**********8711</v>
      </c>
      <c r="E3870" s="4" t="s">
        <v>11252</v>
      </c>
      <c r="F3870" s="3" t="n">
        <v>20</v>
      </c>
    </row>
    <row r="3871" customFormat="false" ht="13.5" hidden="false" customHeight="false" outlineLevel="0" collapsed="false">
      <c r="A3871" s="3" t="s">
        <v>11451</v>
      </c>
      <c r="B3871" s="4" t="s">
        <v>11452</v>
      </c>
      <c r="C3871" s="3" t="s">
        <v>11453</v>
      </c>
      <c r="D3871" s="3" t="str">
        <f aca="false">REPLACE(C3871,5,10,"**********")</f>
        <v>1303**********3734</v>
      </c>
      <c r="E3871" s="4" t="s">
        <v>11252</v>
      </c>
      <c r="F3871" s="3" t="n">
        <v>20</v>
      </c>
    </row>
    <row r="3872" customFormat="false" ht="13.5" hidden="false" customHeight="false" outlineLevel="0" collapsed="false">
      <c r="A3872" s="3" t="s">
        <v>11454</v>
      </c>
      <c r="B3872" s="4" t="s">
        <v>11455</v>
      </c>
      <c r="C3872" s="3" t="s">
        <v>11456</v>
      </c>
      <c r="D3872" s="3" t="str">
        <f aca="false">REPLACE(C3872,5,10,"**********")</f>
        <v>1303**********1210</v>
      </c>
      <c r="E3872" s="4" t="s">
        <v>11252</v>
      </c>
      <c r="F3872" s="3" t="n">
        <v>20</v>
      </c>
    </row>
    <row r="3873" customFormat="false" ht="13.5" hidden="false" customHeight="false" outlineLevel="0" collapsed="false">
      <c r="A3873" s="3" t="s">
        <v>11457</v>
      </c>
      <c r="B3873" s="4" t="s">
        <v>11458</v>
      </c>
      <c r="C3873" s="3" t="s">
        <v>11459</v>
      </c>
      <c r="D3873" s="3" t="str">
        <f aca="false">REPLACE(C3873,5,10,"**********")</f>
        <v>1303**********6914</v>
      </c>
      <c r="E3873" s="4" t="s">
        <v>11252</v>
      </c>
      <c r="F3873" s="3" t="n">
        <v>20</v>
      </c>
    </row>
    <row r="3874" customFormat="false" ht="13.5" hidden="false" customHeight="false" outlineLevel="0" collapsed="false">
      <c r="A3874" s="3" t="s">
        <v>11460</v>
      </c>
      <c r="B3874" s="4" t="s">
        <v>11461</v>
      </c>
      <c r="C3874" s="3" t="s">
        <v>11462</v>
      </c>
      <c r="D3874" s="3" t="str">
        <f aca="false">REPLACE(C3874,5,10,"**********")</f>
        <v>1303**********3776</v>
      </c>
      <c r="E3874" s="4" t="s">
        <v>11252</v>
      </c>
      <c r="F3874" s="3" t="n">
        <v>20</v>
      </c>
    </row>
    <row r="3875" customFormat="false" ht="13.5" hidden="false" customHeight="false" outlineLevel="0" collapsed="false">
      <c r="A3875" s="3" t="s">
        <v>11463</v>
      </c>
      <c r="B3875" s="4" t="s">
        <v>11464</v>
      </c>
      <c r="C3875" s="3" t="s">
        <v>11465</v>
      </c>
      <c r="D3875" s="3" t="str">
        <f aca="false">REPLACE(C3875,5,10,"**********")</f>
        <v>1304**********0616</v>
      </c>
      <c r="E3875" s="4" t="s">
        <v>11252</v>
      </c>
      <c r="F3875" s="3" t="n">
        <v>20</v>
      </c>
    </row>
    <row r="3876" customFormat="false" ht="13.5" hidden="false" customHeight="false" outlineLevel="0" collapsed="false">
      <c r="A3876" s="3" t="s">
        <v>11466</v>
      </c>
      <c r="B3876" s="4" t="s">
        <v>11467</v>
      </c>
      <c r="C3876" s="3" t="s">
        <v>11468</v>
      </c>
      <c r="D3876" s="3" t="str">
        <f aca="false">REPLACE(C3876,5,10,"**********")</f>
        <v>1304**********1248</v>
      </c>
      <c r="E3876" s="4" t="s">
        <v>11252</v>
      </c>
      <c r="F3876" s="3" t="n">
        <v>20</v>
      </c>
    </row>
    <row r="3877" customFormat="false" ht="13.5" hidden="false" customHeight="false" outlineLevel="0" collapsed="false">
      <c r="A3877" s="3" t="s">
        <v>11469</v>
      </c>
      <c r="B3877" s="4" t="s">
        <v>11470</v>
      </c>
      <c r="C3877" s="3" t="s">
        <v>11471</v>
      </c>
      <c r="D3877" s="3" t="str">
        <f aca="false">REPLACE(C3877,5,10,"**********")</f>
        <v>1309**********0329</v>
      </c>
      <c r="E3877" s="4" t="s">
        <v>11252</v>
      </c>
      <c r="F3877" s="3" t="n">
        <v>20</v>
      </c>
    </row>
    <row r="3878" customFormat="false" ht="13.5" hidden="false" customHeight="false" outlineLevel="0" collapsed="false">
      <c r="A3878" s="3" t="s">
        <v>11472</v>
      </c>
      <c r="B3878" s="4" t="s">
        <v>11473</v>
      </c>
      <c r="C3878" s="3" t="s">
        <v>11474</v>
      </c>
      <c r="D3878" s="3" t="str">
        <f aca="false">REPLACE(C3878,5,10,"**********")</f>
        <v>1308**********0528</v>
      </c>
      <c r="E3878" s="4" t="s">
        <v>11252</v>
      </c>
      <c r="F3878" s="3" t="n">
        <v>20</v>
      </c>
    </row>
    <row r="3879" customFormat="false" ht="13.5" hidden="false" customHeight="false" outlineLevel="0" collapsed="false">
      <c r="A3879" s="3" t="s">
        <v>11475</v>
      </c>
      <c r="B3879" s="4" t="s">
        <v>824</v>
      </c>
      <c r="C3879" s="3" t="s">
        <v>11476</v>
      </c>
      <c r="D3879" s="3" t="str">
        <f aca="false">REPLACE(C3879,5,10,"**********")</f>
        <v>1308**********4600</v>
      </c>
      <c r="E3879" s="4" t="s">
        <v>11252</v>
      </c>
      <c r="F3879" s="3" t="n">
        <v>20</v>
      </c>
    </row>
    <row r="3880" customFormat="false" ht="13.5" hidden="false" customHeight="false" outlineLevel="0" collapsed="false">
      <c r="A3880" s="3" t="s">
        <v>11477</v>
      </c>
      <c r="B3880" s="4" t="s">
        <v>11478</v>
      </c>
      <c r="C3880" s="3" t="s">
        <v>11479</v>
      </c>
      <c r="D3880" s="3" t="str">
        <f aca="false">REPLACE(C3880,5,10,"**********")</f>
        <v>1523**********3376</v>
      </c>
      <c r="E3880" s="4" t="s">
        <v>11252</v>
      </c>
      <c r="F3880" s="3" t="n">
        <v>20</v>
      </c>
    </row>
    <row r="3881" customFormat="false" ht="13.5" hidden="false" customHeight="false" outlineLevel="0" collapsed="false">
      <c r="A3881" s="3" t="s">
        <v>11480</v>
      </c>
      <c r="B3881" s="4" t="s">
        <v>11481</v>
      </c>
      <c r="C3881" s="3" t="s">
        <v>11482</v>
      </c>
      <c r="D3881" s="3" t="str">
        <f aca="false">REPLACE(C3881,5,10,"**********")</f>
        <v>1304**********241X</v>
      </c>
      <c r="E3881" s="4" t="s">
        <v>11252</v>
      </c>
      <c r="F3881" s="3" t="n">
        <v>20</v>
      </c>
    </row>
    <row r="3882" customFormat="false" ht="13.5" hidden="false" customHeight="false" outlineLevel="0" collapsed="false">
      <c r="A3882" s="3" t="s">
        <v>11483</v>
      </c>
      <c r="B3882" s="4" t="s">
        <v>11484</v>
      </c>
      <c r="C3882" s="3" t="s">
        <v>11485</v>
      </c>
      <c r="D3882" s="3" t="str">
        <f aca="false">REPLACE(C3882,5,10,"**********")</f>
        <v>1523**********3465</v>
      </c>
      <c r="E3882" s="4" t="s">
        <v>11252</v>
      </c>
      <c r="F3882" s="3" t="n">
        <v>20</v>
      </c>
    </row>
    <row r="3883" customFormat="false" ht="13.5" hidden="false" customHeight="false" outlineLevel="0" collapsed="false">
      <c r="A3883" s="3" t="s">
        <v>11486</v>
      </c>
      <c r="B3883" s="4" t="s">
        <v>11487</v>
      </c>
      <c r="C3883" s="3" t="s">
        <v>11488</v>
      </c>
      <c r="D3883" s="3" t="str">
        <f aca="false">REPLACE(C3883,5,10,"**********")</f>
        <v>1523**********3418</v>
      </c>
      <c r="E3883" s="4" t="s">
        <v>11252</v>
      </c>
      <c r="F3883" s="3" t="n">
        <v>20</v>
      </c>
    </row>
    <row r="3884" customFormat="false" ht="13.5" hidden="false" customHeight="false" outlineLevel="0" collapsed="false">
      <c r="A3884" s="3" t="s">
        <v>11489</v>
      </c>
      <c r="B3884" s="4" t="s">
        <v>11490</v>
      </c>
      <c r="C3884" s="3" t="s">
        <v>11491</v>
      </c>
      <c r="D3884" s="3" t="str">
        <f aca="false">REPLACE(C3884,5,10,"**********")</f>
        <v>2109**********8824</v>
      </c>
      <c r="E3884" s="4" t="s">
        <v>11252</v>
      </c>
      <c r="F3884" s="3" t="n">
        <v>20</v>
      </c>
    </row>
    <row r="3885" customFormat="false" ht="13.5" hidden="false" customHeight="false" outlineLevel="0" collapsed="false">
      <c r="A3885" s="3" t="s">
        <v>11492</v>
      </c>
      <c r="B3885" s="4" t="s">
        <v>11493</v>
      </c>
      <c r="C3885" s="3" t="s">
        <v>11494</v>
      </c>
      <c r="D3885" s="3" t="str">
        <f aca="false">REPLACE(C3885,5,10,"**********")</f>
        <v>1523**********0048</v>
      </c>
      <c r="E3885" s="4" t="s">
        <v>11252</v>
      </c>
      <c r="F3885" s="3" t="n">
        <v>20</v>
      </c>
    </row>
    <row r="3886" customFormat="false" ht="13.5" hidden="false" customHeight="false" outlineLevel="0" collapsed="false">
      <c r="A3886" s="3" t="s">
        <v>11495</v>
      </c>
      <c r="B3886" s="4" t="s">
        <v>11496</v>
      </c>
      <c r="C3886" s="3" t="s">
        <v>11497</v>
      </c>
      <c r="D3886" s="3" t="str">
        <f aca="false">REPLACE(C3886,5,10,"**********")</f>
        <v>1308**********201X</v>
      </c>
      <c r="E3886" s="4" t="s">
        <v>11252</v>
      </c>
      <c r="F3886" s="3" t="n">
        <v>20</v>
      </c>
    </row>
    <row r="3887" customFormat="false" ht="13.5" hidden="false" customHeight="false" outlineLevel="0" collapsed="false">
      <c r="A3887" s="3" t="s">
        <v>11498</v>
      </c>
      <c r="B3887" s="4" t="s">
        <v>11490</v>
      </c>
      <c r="C3887" s="3" t="s">
        <v>11499</v>
      </c>
      <c r="D3887" s="3" t="str">
        <f aca="false">REPLACE(C3887,5,10,"**********")</f>
        <v>1523**********2527</v>
      </c>
      <c r="E3887" s="4" t="s">
        <v>11252</v>
      </c>
      <c r="F3887" s="3" t="n">
        <v>20</v>
      </c>
    </row>
    <row r="3888" customFormat="false" ht="13.5" hidden="false" customHeight="false" outlineLevel="0" collapsed="false">
      <c r="A3888" s="3" t="s">
        <v>11500</v>
      </c>
      <c r="B3888" s="4" t="s">
        <v>11501</v>
      </c>
      <c r="C3888" s="3" t="s">
        <v>11502</v>
      </c>
      <c r="D3888" s="3" t="str">
        <f aca="false">REPLACE(C3888,5,10,"**********")</f>
        <v>1523**********2125</v>
      </c>
      <c r="E3888" s="4" t="s">
        <v>11252</v>
      </c>
      <c r="F3888" s="3" t="n">
        <v>20</v>
      </c>
    </row>
    <row r="3889" customFormat="false" ht="13.5" hidden="false" customHeight="false" outlineLevel="0" collapsed="false">
      <c r="A3889" s="3" t="s">
        <v>11503</v>
      </c>
      <c r="B3889" s="4" t="s">
        <v>11504</v>
      </c>
      <c r="C3889" s="3" t="s">
        <v>11505</v>
      </c>
      <c r="D3889" s="3" t="str">
        <f aca="false">REPLACE(C3889,5,10,"**********")</f>
        <v>5326**********0512</v>
      </c>
      <c r="E3889" s="4" t="s">
        <v>11252</v>
      </c>
      <c r="F3889" s="3" t="n">
        <v>20</v>
      </c>
    </row>
    <row r="3890" customFormat="false" ht="13.5" hidden="false" customHeight="false" outlineLevel="0" collapsed="false">
      <c r="A3890" s="3" t="s">
        <v>11506</v>
      </c>
      <c r="B3890" s="4" t="s">
        <v>11507</v>
      </c>
      <c r="C3890" s="3" t="s">
        <v>11508</v>
      </c>
      <c r="D3890" s="3" t="str">
        <f aca="false">REPLACE(C3890,5,10,"**********")</f>
        <v>1523**********0015</v>
      </c>
      <c r="E3890" s="4" t="s">
        <v>11252</v>
      </c>
      <c r="F3890" s="3" t="n">
        <v>20</v>
      </c>
    </row>
    <row r="3891" customFormat="false" ht="13.5" hidden="false" customHeight="false" outlineLevel="0" collapsed="false">
      <c r="A3891" s="3" t="s">
        <v>11509</v>
      </c>
      <c r="B3891" s="4" t="s">
        <v>11510</v>
      </c>
      <c r="C3891" s="3" t="s">
        <v>11511</v>
      </c>
      <c r="D3891" s="3" t="str">
        <f aca="false">REPLACE(C3891,5,10,"**********")</f>
        <v>1301**********063X</v>
      </c>
      <c r="E3891" s="4" t="s">
        <v>11252</v>
      </c>
      <c r="F3891" s="3" t="n">
        <v>20</v>
      </c>
    </row>
    <row r="3892" customFormat="false" ht="13.5" hidden="false" customHeight="false" outlineLevel="0" collapsed="false">
      <c r="A3892" s="3" t="s">
        <v>11512</v>
      </c>
      <c r="B3892" s="4" t="s">
        <v>11513</v>
      </c>
      <c r="C3892" s="3" t="s">
        <v>11514</v>
      </c>
      <c r="D3892" s="3" t="str">
        <f aca="false">REPLACE(C3892,5,10,"**********")</f>
        <v>1523**********233X</v>
      </c>
      <c r="E3892" s="4" t="s">
        <v>11252</v>
      </c>
      <c r="F3892" s="3" t="n">
        <v>20</v>
      </c>
    </row>
    <row r="3893" customFormat="false" ht="13.5" hidden="false" customHeight="false" outlineLevel="0" collapsed="false">
      <c r="A3893" s="3" t="s">
        <v>11515</v>
      </c>
      <c r="B3893" s="4" t="s">
        <v>11516</v>
      </c>
      <c r="C3893" s="3" t="s">
        <v>11517</v>
      </c>
      <c r="D3893" s="3" t="str">
        <f aca="false">REPLACE(C3893,5,10,"**********")</f>
        <v>1308**********5864</v>
      </c>
      <c r="E3893" s="4" t="s">
        <v>11252</v>
      </c>
      <c r="F3893" s="3" t="n">
        <v>20</v>
      </c>
    </row>
    <row r="3894" customFormat="false" ht="13.5" hidden="false" customHeight="false" outlineLevel="0" collapsed="false">
      <c r="A3894" s="3" t="s">
        <v>11518</v>
      </c>
      <c r="B3894" s="4" t="s">
        <v>11519</v>
      </c>
      <c r="C3894" s="3" t="s">
        <v>11520</v>
      </c>
      <c r="D3894" s="3" t="str">
        <f aca="false">REPLACE(C3894,5,10,"**********")</f>
        <v>1305**********0021</v>
      </c>
      <c r="E3894" s="4" t="s">
        <v>11252</v>
      </c>
      <c r="F3894" s="3" t="n">
        <v>20</v>
      </c>
    </row>
    <row r="3895" customFormat="false" ht="13.5" hidden="false" customHeight="false" outlineLevel="0" collapsed="false">
      <c r="A3895" s="3" t="s">
        <v>11521</v>
      </c>
      <c r="B3895" s="4" t="s">
        <v>11522</v>
      </c>
      <c r="C3895" s="3" t="s">
        <v>11523</v>
      </c>
      <c r="D3895" s="3" t="str">
        <f aca="false">REPLACE(C3895,5,10,"**********")</f>
        <v>1325**********1417</v>
      </c>
      <c r="E3895" s="4" t="s">
        <v>11252</v>
      </c>
      <c r="F3895" s="3" t="n">
        <v>20</v>
      </c>
    </row>
    <row r="3896" customFormat="false" ht="13.5" hidden="false" customHeight="false" outlineLevel="0" collapsed="false">
      <c r="A3896" s="3" t="s">
        <v>11524</v>
      </c>
      <c r="B3896" s="4" t="s">
        <v>11525</v>
      </c>
      <c r="C3896" s="3" t="s">
        <v>11526</v>
      </c>
      <c r="D3896" s="3" t="str">
        <f aca="false">REPLACE(C3896,5,10,"**********")</f>
        <v>2104**********2549</v>
      </c>
      <c r="E3896" s="4" t="s">
        <v>11252</v>
      </c>
      <c r="F3896" s="3" t="n">
        <v>20</v>
      </c>
    </row>
    <row r="3897" customFormat="false" ht="13.5" hidden="false" customHeight="false" outlineLevel="0" collapsed="false">
      <c r="A3897" s="3" t="s">
        <v>11527</v>
      </c>
      <c r="B3897" s="4" t="s">
        <v>11528</v>
      </c>
      <c r="C3897" s="3" t="s">
        <v>11529</v>
      </c>
      <c r="D3897" s="3" t="str">
        <f aca="false">REPLACE(C3897,5,10,"**********")</f>
        <v>1308**********1226</v>
      </c>
      <c r="E3897" s="4" t="s">
        <v>11252</v>
      </c>
      <c r="F3897" s="3" t="n">
        <v>20</v>
      </c>
    </row>
    <row r="3898" customFormat="false" ht="13.5" hidden="false" customHeight="false" outlineLevel="0" collapsed="false">
      <c r="A3898" s="3" t="s">
        <v>11530</v>
      </c>
      <c r="B3898" s="4" t="s">
        <v>11531</v>
      </c>
      <c r="C3898" s="3" t="s">
        <v>11532</v>
      </c>
      <c r="D3898" s="3" t="str">
        <f aca="false">REPLACE(C3898,5,10,"**********")</f>
        <v>1307**********1262</v>
      </c>
      <c r="E3898" s="4" t="s">
        <v>11252</v>
      </c>
      <c r="F3898" s="3" t="n">
        <v>20</v>
      </c>
    </row>
    <row r="3899" customFormat="false" ht="13.5" hidden="false" customHeight="false" outlineLevel="0" collapsed="false">
      <c r="A3899" s="3" t="s">
        <v>11533</v>
      </c>
      <c r="B3899" s="4" t="s">
        <v>5318</v>
      </c>
      <c r="C3899" s="3" t="s">
        <v>11534</v>
      </c>
      <c r="D3899" s="3" t="str">
        <f aca="false">REPLACE(C3899,5,10,"**********")</f>
        <v>1308**********662X</v>
      </c>
      <c r="E3899" s="4" t="s">
        <v>11252</v>
      </c>
      <c r="F3899" s="3" t="n">
        <v>20</v>
      </c>
    </row>
    <row r="3900" customFormat="false" ht="13.5" hidden="false" customHeight="false" outlineLevel="0" collapsed="false">
      <c r="A3900" s="3" t="s">
        <v>11535</v>
      </c>
      <c r="B3900" s="4" t="s">
        <v>11536</v>
      </c>
      <c r="C3900" s="3" t="s">
        <v>11537</v>
      </c>
      <c r="D3900" s="3" t="str">
        <f aca="false">REPLACE(C3900,5,10,"**********")</f>
        <v>1308**********2614</v>
      </c>
      <c r="E3900" s="4" t="s">
        <v>11252</v>
      </c>
      <c r="F3900" s="3" t="n">
        <v>20</v>
      </c>
    </row>
    <row r="3901" customFormat="false" ht="13.5" hidden="false" customHeight="false" outlineLevel="0" collapsed="false">
      <c r="A3901" s="3" t="s">
        <v>11538</v>
      </c>
      <c r="B3901" s="4" t="s">
        <v>11539</v>
      </c>
      <c r="C3901" s="3" t="s">
        <v>11540</v>
      </c>
      <c r="D3901" s="3" t="str">
        <f aca="false">REPLACE(C3901,5,10,"**********")</f>
        <v>1308**********2278</v>
      </c>
      <c r="E3901" s="4" t="s">
        <v>11252</v>
      </c>
      <c r="F3901" s="3" t="n">
        <v>20</v>
      </c>
    </row>
    <row r="3902" customFormat="false" ht="13.5" hidden="false" customHeight="false" outlineLevel="0" collapsed="false">
      <c r="A3902" s="3" t="s">
        <v>11541</v>
      </c>
      <c r="B3902" s="4" t="s">
        <v>11542</v>
      </c>
      <c r="C3902" s="3" t="s">
        <v>11543</v>
      </c>
      <c r="D3902" s="3" t="str">
        <f aca="false">REPLACE(C3902,5,10,"**********")</f>
        <v>1326**********2522</v>
      </c>
      <c r="E3902" s="4" t="s">
        <v>11252</v>
      </c>
      <c r="F3902" s="3" t="n">
        <v>20</v>
      </c>
    </row>
    <row r="3903" customFormat="false" ht="13.5" hidden="false" customHeight="false" outlineLevel="0" collapsed="false">
      <c r="A3903" s="3" t="s">
        <v>11544</v>
      </c>
      <c r="B3903" s="4" t="s">
        <v>11545</v>
      </c>
      <c r="C3903" s="3" t="s">
        <v>11546</v>
      </c>
      <c r="D3903" s="3" t="str">
        <f aca="false">REPLACE(C3903,5,10,"**********")</f>
        <v>1326**********404X</v>
      </c>
      <c r="E3903" s="4" t="s">
        <v>11252</v>
      </c>
      <c r="F3903" s="3" t="n">
        <v>20</v>
      </c>
    </row>
    <row r="3904" customFormat="false" ht="13.5" hidden="false" customHeight="false" outlineLevel="0" collapsed="false">
      <c r="A3904" s="3" t="s">
        <v>11547</v>
      </c>
      <c r="B3904" s="4" t="s">
        <v>11548</v>
      </c>
      <c r="C3904" s="3" t="s">
        <v>11549</v>
      </c>
      <c r="D3904" s="3" t="str">
        <f aca="false">REPLACE(C3904,5,10,"**********")</f>
        <v>1308**********1420</v>
      </c>
      <c r="E3904" s="4" t="s">
        <v>11252</v>
      </c>
      <c r="F3904" s="3" t="n">
        <v>20</v>
      </c>
    </row>
    <row r="3905" customFormat="false" ht="13.5" hidden="false" customHeight="false" outlineLevel="0" collapsed="false">
      <c r="A3905" s="3" t="s">
        <v>11550</v>
      </c>
      <c r="B3905" s="4" t="s">
        <v>11551</v>
      </c>
      <c r="C3905" s="3" t="s">
        <v>11552</v>
      </c>
      <c r="D3905" s="3" t="str">
        <f aca="false">REPLACE(C3905,5,10,"**********")</f>
        <v>1308**********4036</v>
      </c>
      <c r="E3905" s="4" t="s">
        <v>11252</v>
      </c>
      <c r="F3905" s="3" t="n">
        <v>20</v>
      </c>
    </row>
    <row r="3906" customFormat="false" ht="13.5" hidden="false" customHeight="false" outlineLevel="0" collapsed="false">
      <c r="A3906" s="3" t="s">
        <v>11553</v>
      </c>
      <c r="B3906" s="4" t="s">
        <v>11554</v>
      </c>
      <c r="C3906" s="3" t="s">
        <v>11555</v>
      </c>
      <c r="D3906" s="3" t="str">
        <f aca="false">REPLACE(C3906,5,10,"**********")</f>
        <v>1308**********4520</v>
      </c>
      <c r="E3906" s="4" t="s">
        <v>11252</v>
      </c>
      <c r="F3906" s="3" t="n">
        <v>20</v>
      </c>
    </row>
    <row r="3907" customFormat="false" ht="13.5" hidden="false" customHeight="false" outlineLevel="0" collapsed="false">
      <c r="A3907" s="3" t="s">
        <v>11556</v>
      </c>
      <c r="B3907" s="4" t="s">
        <v>11557</v>
      </c>
      <c r="C3907" s="3" t="s">
        <v>11558</v>
      </c>
      <c r="D3907" s="3" t="str">
        <f aca="false">REPLACE(C3907,5,10,"**********")</f>
        <v>1326**********0542</v>
      </c>
      <c r="E3907" s="4" t="s">
        <v>11252</v>
      </c>
      <c r="F3907" s="3" t="n">
        <v>20</v>
      </c>
    </row>
    <row r="3908" customFormat="false" ht="13.5" hidden="false" customHeight="false" outlineLevel="0" collapsed="false">
      <c r="A3908" s="3" t="s">
        <v>11559</v>
      </c>
      <c r="B3908" s="4" t="s">
        <v>11560</v>
      </c>
      <c r="C3908" s="3" t="s">
        <v>11561</v>
      </c>
      <c r="D3908" s="3" t="str">
        <f aca="false">REPLACE(C3908,5,10,"**********")</f>
        <v>1326**********0017</v>
      </c>
      <c r="E3908" s="4" t="s">
        <v>11252</v>
      </c>
      <c r="F3908" s="3" t="n">
        <v>20</v>
      </c>
    </row>
    <row r="3909" customFormat="false" ht="13.5" hidden="false" customHeight="false" outlineLevel="0" collapsed="false">
      <c r="A3909" s="3" t="s">
        <v>11562</v>
      </c>
      <c r="B3909" s="4" t="s">
        <v>11563</v>
      </c>
      <c r="C3909" s="3" t="s">
        <v>11564</v>
      </c>
      <c r="D3909" s="3" t="str">
        <f aca="false">REPLACE(C3909,5,10,"**********")</f>
        <v>1308**********4515</v>
      </c>
      <c r="E3909" s="4" t="s">
        <v>11252</v>
      </c>
      <c r="F3909" s="3" t="n">
        <v>20</v>
      </c>
    </row>
    <row r="3910" customFormat="false" ht="13.5" hidden="false" customHeight="false" outlineLevel="0" collapsed="false">
      <c r="A3910" s="3" t="s">
        <v>11565</v>
      </c>
      <c r="B3910" s="4" t="s">
        <v>11566</v>
      </c>
      <c r="C3910" s="3" t="s">
        <v>11567</v>
      </c>
      <c r="D3910" s="3" t="str">
        <f aca="false">REPLACE(C3910,5,10,"**********")</f>
        <v>1326**********0067</v>
      </c>
      <c r="E3910" s="4" t="s">
        <v>11252</v>
      </c>
      <c r="F3910" s="3" t="n">
        <v>20</v>
      </c>
    </row>
    <row r="3911" customFormat="false" ht="13.5" hidden="false" customHeight="false" outlineLevel="0" collapsed="false">
      <c r="A3911" s="3" t="s">
        <v>11568</v>
      </c>
      <c r="B3911" s="4" t="s">
        <v>11569</v>
      </c>
      <c r="C3911" s="3" t="s">
        <v>11570</v>
      </c>
      <c r="D3911" s="3" t="str">
        <f aca="false">REPLACE(C3911,5,10,"**********")</f>
        <v>1308**********4028</v>
      </c>
      <c r="E3911" s="4" t="s">
        <v>11252</v>
      </c>
      <c r="F3911" s="3" t="n">
        <v>20</v>
      </c>
    </row>
    <row r="3912" customFormat="false" ht="13.5" hidden="false" customHeight="false" outlineLevel="0" collapsed="false">
      <c r="A3912" s="3" t="s">
        <v>11571</v>
      </c>
      <c r="B3912" s="4" t="s">
        <v>11572</v>
      </c>
      <c r="C3912" s="3" t="s">
        <v>11573</v>
      </c>
      <c r="D3912" s="3" t="str">
        <f aca="false">REPLACE(C3912,5,10,"**********")</f>
        <v>1308**********0056</v>
      </c>
      <c r="E3912" s="4" t="s">
        <v>11252</v>
      </c>
      <c r="F3912" s="3" t="n">
        <v>20</v>
      </c>
    </row>
    <row r="3913" customFormat="false" ht="13.5" hidden="false" customHeight="false" outlineLevel="0" collapsed="false">
      <c r="A3913" s="3" t="s">
        <v>11574</v>
      </c>
      <c r="B3913" s="4" t="s">
        <v>11575</v>
      </c>
      <c r="C3913" s="3" t="s">
        <v>11576</v>
      </c>
      <c r="D3913" s="3" t="str">
        <f aca="false">REPLACE(C3913,5,10,"**********")</f>
        <v>1308**********1238</v>
      </c>
      <c r="E3913" s="4" t="s">
        <v>11252</v>
      </c>
      <c r="F3913" s="3" t="n">
        <v>20</v>
      </c>
    </row>
    <row r="3914" customFormat="false" ht="13.5" hidden="false" customHeight="false" outlineLevel="0" collapsed="false">
      <c r="A3914" s="3" t="s">
        <v>11577</v>
      </c>
      <c r="B3914" s="4" t="s">
        <v>11578</v>
      </c>
      <c r="C3914" s="3" t="s">
        <v>11579</v>
      </c>
      <c r="D3914" s="3" t="str">
        <f aca="false">REPLACE(C3914,5,10,"**********")</f>
        <v>1326**********0050</v>
      </c>
      <c r="E3914" s="4" t="s">
        <v>11252</v>
      </c>
      <c r="F3914" s="3" t="n">
        <v>20</v>
      </c>
    </row>
    <row r="3915" customFormat="false" ht="13.5" hidden="false" customHeight="false" outlineLevel="0" collapsed="false">
      <c r="A3915" s="3" t="s">
        <v>11580</v>
      </c>
      <c r="B3915" s="4" t="s">
        <v>11581</v>
      </c>
      <c r="C3915" s="3" t="s">
        <v>11582</v>
      </c>
      <c r="D3915" s="3" t="str">
        <f aca="false">REPLACE(C3915,5,10,"**********")</f>
        <v>1308**********4823</v>
      </c>
      <c r="E3915" s="4" t="s">
        <v>11252</v>
      </c>
      <c r="F3915" s="3" t="n">
        <v>20</v>
      </c>
    </row>
    <row r="3916" customFormat="false" ht="13.5" hidden="false" customHeight="false" outlineLevel="0" collapsed="false">
      <c r="A3916" s="3" t="s">
        <v>11583</v>
      </c>
      <c r="B3916" s="4" t="s">
        <v>11584</v>
      </c>
      <c r="C3916" s="3" t="s">
        <v>11585</v>
      </c>
      <c r="D3916" s="3" t="str">
        <f aca="false">REPLACE(C3916,5,10,"**********")</f>
        <v>1308**********6616</v>
      </c>
      <c r="E3916" s="4" t="s">
        <v>11252</v>
      </c>
      <c r="F3916" s="3" t="n">
        <v>20</v>
      </c>
    </row>
    <row r="3917" customFormat="false" ht="13.5" hidden="false" customHeight="false" outlineLevel="0" collapsed="false">
      <c r="A3917" s="3" t="s">
        <v>11586</v>
      </c>
      <c r="B3917" s="4" t="s">
        <v>11587</v>
      </c>
      <c r="C3917" s="3" t="s">
        <v>11588</v>
      </c>
      <c r="D3917" s="3" t="str">
        <f aca="false">REPLACE(C3917,5,10,"**********")</f>
        <v>1326**********1274</v>
      </c>
      <c r="E3917" s="4" t="s">
        <v>11252</v>
      </c>
      <c r="F3917" s="3" t="n">
        <v>20</v>
      </c>
    </row>
    <row r="3918" customFormat="false" ht="13.5" hidden="false" customHeight="false" outlineLevel="0" collapsed="false">
      <c r="A3918" s="3" t="s">
        <v>11589</v>
      </c>
      <c r="B3918" s="4" t="s">
        <v>11590</v>
      </c>
      <c r="C3918" s="3" t="s">
        <v>11591</v>
      </c>
      <c r="D3918" s="3" t="str">
        <f aca="false">REPLACE(C3918,5,10,"**********")</f>
        <v>1308**********5724</v>
      </c>
      <c r="E3918" s="4" t="s">
        <v>11252</v>
      </c>
      <c r="F3918" s="3" t="n">
        <v>20</v>
      </c>
    </row>
    <row r="3919" customFormat="false" ht="13.5" hidden="false" customHeight="false" outlineLevel="0" collapsed="false">
      <c r="A3919" s="3" t="s">
        <v>11592</v>
      </c>
      <c r="B3919" s="4" t="s">
        <v>11593</v>
      </c>
      <c r="C3919" s="3" t="s">
        <v>11594</v>
      </c>
      <c r="D3919" s="3" t="str">
        <f aca="false">REPLACE(C3919,5,10,"**********")</f>
        <v>1308**********4014</v>
      </c>
      <c r="E3919" s="4" t="s">
        <v>11252</v>
      </c>
      <c r="F3919" s="3" t="n">
        <v>20</v>
      </c>
    </row>
    <row r="3920" customFormat="false" ht="13.5" hidden="false" customHeight="false" outlineLevel="0" collapsed="false">
      <c r="A3920" s="3" t="s">
        <v>11595</v>
      </c>
      <c r="B3920" s="4" t="s">
        <v>11596</v>
      </c>
      <c r="C3920" s="3" t="s">
        <v>11597</v>
      </c>
      <c r="D3920" s="3" t="str">
        <f aca="false">REPLACE(C3920,5,10,"**********")</f>
        <v>1308**********5260</v>
      </c>
      <c r="E3920" s="4" t="s">
        <v>11252</v>
      </c>
      <c r="F3920" s="3" t="n">
        <v>20</v>
      </c>
    </row>
    <row r="3921" customFormat="false" ht="13.5" hidden="false" customHeight="false" outlineLevel="0" collapsed="false">
      <c r="A3921" s="3" t="s">
        <v>11598</v>
      </c>
      <c r="B3921" s="4" t="s">
        <v>11599</v>
      </c>
      <c r="C3921" s="3" t="s">
        <v>11600</v>
      </c>
      <c r="D3921" s="3" t="str">
        <f aca="false">REPLACE(C3921,5,10,"**********")</f>
        <v>1308**********0029</v>
      </c>
      <c r="E3921" s="4" t="s">
        <v>11252</v>
      </c>
      <c r="F3921" s="3" t="n">
        <v>20</v>
      </c>
    </row>
    <row r="3922" customFormat="false" ht="13.5" hidden="false" customHeight="false" outlineLevel="0" collapsed="false">
      <c r="A3922" s="3" t="s">
        <v>11601</v>
      </c>
      <c r="B3922" s="4" t="s">
        <v>11602</v>
      </c>
      <c r="C3922" s="3" t="s">
        <v>11603</v>
      </c>
      <c r="D3922" s="3" t="str">
        <f aca="false">REPLACE(C3922,5,10,"**********")</f>
        <v>1308**********0071</v>
      </c>
      <c r="E3922" s="4" t="s">
        <v>11252</v>
      </c>
      <c r="F3922" s="3" t="n">
        <v>20</v>
      </c>
    </row>
    <row r="3923" customFormat="false" ht="13.5" hidden="false" customHeight="false" outlineLevel="0" collapsed="false">
      <c r="A3923" s="3" t="s">
        <v>11604</v>
      </c>
      <c r="B3923" s="4" t="s">
        <v>11605</v>
      </c>
      <c r="C3923" s="3" t="s">
        <v>11606</v>
      </c>
      <c r="D3923" s="3" t="str">
        <f aca="false">REPLACE(C3923,5,10,"**********")</f>
        <v>1308**********0015</v>
      </c>
      <c r="E3923" s="4" t="s">
        <v>11252</v>
      </c>
      <c r="F3923" s="3" t="n">
        <v>20</v>
      </c>
    </row>
    <row r="3924" customFormat="false" ht="13.5" hidden="false" customHeight="false" outlineLevel="0" collapsed="false">
      <c r="A3924" s="3" t="s">
        <v>11607</v>
      </c>
      <c r="B3924" s="4" t="s">
        <v>11608</v>
      </c>
      <c r="C3924" s="3" t="s">
        <v>11609</v>
      </c>
      <c r="D3924" s="3" t="str">
        <f aca="false">REPLACE(C3924,5,10,"**********")</f>
        <v>1308**********0415</v>
      </c>
      <c r="E3924" s="4" t="s">
        <v>11252</v>
      </c>
      <c r="F3924" s="3" t="n">
        <v>20</v>
      </c>
    </row>
    <row r="3925" customFormat="false" ht="13.5" hidden="false" customHeight="false" outlineLevel="0" collapsed="false">
      <c r="A3925" s="3" t="s">
        <v>11610</v>
      </c>
      <c r="B3925" s="4" t="s">
        <v>11611</v>
      </c>
      <c r="C3925" s="3" t="s">
        <v>11612</v>
      </c>
      <c r="D3925" s="3" t="str">
        <f aca="false">REPLACE(C3925,5,10,"**********")</f>
        <v>1326**********571X</v>
      </c>
      <c r="E3925" s="4" t="s">
        <v>11252</v>
      </c>
      <c r="F3925" s="3" t="n">
        <v>20</v>
      </c>
    </row>
    <row r="3926" customFormat="false" ht="13.5" hidden="false" customHeight="false" outlineLevel="0" collapsed="false">
      <c r="A3926" s="3" t="s">
        <v>11613</v>
      </c>
      <c r="B3926" s="4" t="s">
        <v>11614</v>
      </c>
      <c r="C3926" s="3" t="s">
        <v>11615</v>
      </c>
      <c r="D3926" s="3" t="str">
        <f aca="false">REPLACE(C3926,5,10,"**********")</f>
        <v>1326**********2515</v>
      </c>
      <c r="E3926" s="4" t="s">
        <v>11252</v>
      </c>
      <c r="F3926" s="3" t="n">
        <v>20</v>
      </c>
    </row>
    <row r="3927" customFormat="false" ht="13.5" hidden="false" customHeight="false" outlineLevel="0" collapsed="false">
      <c r="A3927" s="3" t="s">
        <v>11616</v>
      </c>
      <c r="B3927" s="4" t="s">
        <v>11617</v>
      </c>
      <c r="C3927" s="3" t="s">
        <v>11618</v>
      </c>
      <c r="D3927" s="3" t="str">
        <f aca="false">REPLACE(C3927,5,10,"**********")</f>
        <v>1308**********0816</v>
      </c>
      <c r="E3927" s="4" t="s">
        <v>11252</v>
      </c>
      <c r="F3927" s="3" t="n">
        <v>20</v>
      </c>
    </row>
    <row r="3928" customFormat="false" ht="13.5" hidden="false" customHeight="false" outlineLevel="0" collapsed="false">
      <c r="A3928" s="3" t="s">
        <v>11619</v>
      </c>
      <c r="B3928" s="4" t="s">
        <v>11620</v>
      </c>
      <c r="C3928" s="3" t="s">
        <v>11621</v>
      </c>
      <c r="D3928" s="3" t="str">
        <f aca="false">REPLACE(C3928,5,10,"**********")</f>
        <v>1326**********362X</v>
      </c>
      <c r="E3928" s="4" t="s">
        <v>11252</v>
      </c>
      <c r="F3928" s="3" t="n">
        <v>20</v>
      </c>
    </row>
    <row r="3929" customFormat="false" ht="13.5" hidden="false" customHeight="false" outlineLevel="0" collapsed="false">
      <c r="A3929" s="3" t="s">
        <v>11622</v>
      </c>
      <c r="B3929" s="4" t="s">
        <v>11623</v>
      </c>
      <c r="C3929" s="3" t="s">
        <v>11624</v>
      </c>
      <c r="D3929" s="3" t="str">
        <f aca="false">REPLACE(C3929,5,10,"**********")</f>
        <v>1308**********3316</v>
      </c>
      <c r="E3929" s="4" t="s">
        <v>11252</v>
      </c>
      <c r="F3929" s="3" t="n">
        <v>20</v>
      </c>
    </row>
    <row r="3930" customFormat="false" ht="13.5" hidden="false" customHeight="false" outlineLevel="0" collapsed="false">
      <c r="A3930" s="3" t="s">
        <v>11625</v>
      </c>
      <c r="B3930" s="4" t="s">
        <v>11626</v>
      </c>
      <c r="C3930" s="3" t="s">
        <v>11627</v>
      </c>
      <c r="D3930" s="3" t="str">
        <f aca="false">REPLACE(C3930,5,10,"**********")</f>
        <v>1308**********5623</v>
      </c>
      <c r="E3930" s="4" t="s">
        <v>11252</v>
      </c>
      <c r="F3930" s="3" t="n">
        <v>20</v>
      </c>
    </row>
    <row r="3931" customFormat="false" ht="13.5" hidden="false" customHeight="false" outlineLevel="0" collapsed="false">
      <c r="A3931" s="3" t="s">
        <v>11628</v>
      </c>
      <c r="B3931" s="4" t="s">
        <v>11629</v>
      </c>
      <c r="C3931" s="3" t="s">
        <v>11630</v>
      </c>
      <c r="D3931" s="3" t="str">
        <f aca="false">REPLACE(C3931,5,10,"**********")</f>
        <v>1308**********5048</v>
      </c>
      <c r="E3931" s="4" t="s">
        <v>11252</v>
      </c>
      <c r="F3931" s="3" t="n">
        <v>20</v>
      </c>
    </row>
    <row r="3932" customFormat="false" ht="13.5" hidden="false" customHeight="false" outlineLevel="0" collapsed="false">
      <c r="A3932" s="3" t="s">
        <v>11631</v>
      </c>
      <c r="B3932" s="4" t="s">
        <v>11632</v>
      </c>
      <c r="C3932" s="3" t="s">
        <v>11633</v>
      </c>
      <c r="D3932" s="3" t="str">
        <f aca="false">REPLACE(C3932,5,10,"**********")</f>
        <v>1308**********7031</v>
      </c>
      <c r="E3932" s="4" t="s">
        <v>11252</v>
      </c>
      <c r="F3932" s="3" t="n">
        <v>20</v>
      </c>
    </row>
    <row r="3933" customFormat="false" ht="13.5" hidden="false" customHeight="false" outlineLevel="0" collapsed="false">
      <c r="A3933" s="3" t="s">
        <v>11634</v>
      </c>
      <c r="B3933" s="4" t="s">
        <v>11635</v>
      </c>
      <c r="C3933" s="3" t="s">
        <v>11636</v>
      </c>
      <c r="D3933" s="3" t="str">
        <f aca="false">REPLACE(C3933,5,10,"**********")</f>
        <v>1308**********1426</v>
      </c>
      <c r="E3933" s="4" t="s">
        <v>11252</v>
      </c>
      <c r="F3933" s="3" t="n">
        <v>20</v>
      </c>
    </row>
    <row r="3934" customFormat="false" ht="13.5" hidden="false" customHeight="false" outlineLevel="0" collapsed="false">
      <c r="A3934" s="3" t="s">
        <v>11637</v>
      </c>
      <c r="B3934" s="4" t="s">
        <v>6160</v>
      </c>
      <c r="C3934" s="3" t="s">
        <v>11638</v>
      </c>
      <c r="D3934" s="3" t="str">
        <f aca="false">REPLACE(C3934,5,10,"**********")</f>
        <v>1308**********2120</v>
      </c>
      <c r="E3934" s="4" t="s">
        <v>11252</v>
      </c>
      <c r="F3934" s="3" t="n">
        <v>20</v>
      </c>
    </row>
    <row r="3935" customFormat="false" ht="13.5" hidden="false" customHeight="false" outlineLevel="0" collapsed="false">
      <c r="A3935" s="3" t="s">
        <v>11639</v>
      </c>
      <c r="B3935" s="4" t="s">
        <v>11640</v>
      </c>
      <c r="C3935" s="3" t="s">
        <v>11641</v>
      </c>
      <c r="D3935" s="3" t="str">
        <f aca="false">REPLACE(C3935,5,10,"**********")</f>
        <v>1308**********1569</v>
      </c>
      <c r="E3935" s="4" t="s">
        <v>11252</v>
      </c>
      <c r="F3935" s="3" t="n">
        <v>20</v>
      </c>
    </row>
    <row r="3936" customFormat="false" ht="13.5" hidden="false" customHeight="false" outlineLevel="0" collapsed="false">
      <c r="A3936" s="3" t="s">
        <v>11642</v>
      </c>
      <c r="B3936" s="4" t="s">
        <v>11643</v>
      </c>
      <c r="C3936" s="3" t="s">
        <v>11644</v>
      </c>
      <c r="D3936" s="3" t="str">
        <f aca="false">REPLACE(C3936,5,10,"**********")</f>
        <v>1308**********3110</v>
      </c>
      <c r="E3936" s="4" t="s">
        <v>11252</v>
      </c>
      <c r="F3936" s="3" t="n">
        <v>20</v>
      </c>
    </row>
    <row r="3937" customFormat="false" ht="13.5" hidden="false" customHeight="false" outlineLevel="0" collapsed="false">
      <c r="A3937" s="3" t="s">
        <v>11645</v>
      </c>
      <c r="B3937" s="4" t="s">
        <v>11646</v>
      </c>
      <c r="C3937" s="3" t="s">
        <v>11647</v>
      </c>
      <c r="D3937" s="3" t="str">
        <f aca="false">REPLACE(C3937,5,10,"**********")</f>
        <v>1326**********5596</v>
      </c>
      <c r="E3937" s="4" t="s">
        <v>11252</v>
      </c>
      <c r="F3937" s="3" t="n">
        <v>20</v>
      </c>
    </row>
    <row r="3938" customFormat="false" ht="13.5" hidden="false" customHeight="false" outlineLevel="0" collapsed="false">
      <c r="A3938" s="3" t="s">
        <v>11648</v>
      </c>
      <c r="B3938" s="4" t="s">
        <v>11649</v>
      </c>
      <c r="C3938" s="3" t="s">
        <v>11650</v>
      </c>
      <c r="D3938" s="3" t="str">
        <f aca="false">REPLACE(C3938,5,10,"**********")</f>
        <v>1308**********0010</v>
      </c>
      <c r="E3938" s="4" t="s">
        <v>11252</v>
      </c>
      <c r="F3938" s="3" t="n">
        <v>20</v>
      </c>
    </row>
    <row r="3939" customFormat="false" ht="13.5" hidden="false" customHeight="false" outlineLevel="0" collapsed="false">
      <c r="A3939" s="3" t="s">
        <v>11651</v>
      </c>
      <c r="B3939" s="4" t="s">
        <v>11652</v>
      </c>
      <c r="C3939" s="3" t="s">
        <v>11653</v>
      </c>
      <c r="D3939" s="3" t="str">
        <f aca="false">REPLACE(C3939,5,10,"**********")</f>
        <v>1326**********0029</v>
      </c>
      <c r="E3939" s="4" t="s">
        <v>11252</v>
      </c>
      <c r="F3939" s="3" t="n">
        <v>20</v>
      </c>
    </row>
    <row r="3940" customFormat="false" ht="13.5" hidden="false" customHeight="false" outlineLevel="0" collapsed="false">
      <c r="A3940" s="3" t="s">
        <v>11654</v>
      </c>
      <c r="B3940" s="4" t="s">
        <v>3665</v>
      </c>
      <c r="C3940" s="3" t="s">
        <v>11655</v>
      </c>
      <c r="D3940" s="3" t="str">
        <f aca="false">REPLACE(C3940,5,10,"**********")</f>
        <v>1308**********1622</v>
      </c>
      <c r="E3940" s="4" t="s">
        <v>11252</v>
      </c>
      <c r="F3940" s="3" t="n">
        <v>20</v>
      </c>
    </row>
    <row r="3941" customFormat="false" ht="13.5" hidden="false" customHeight="false" outlineLevel="0" collapsed="false">
      <c r="A3941" s="3" t="s">
        <v>11656</v>
      </c>
      <c r="B3941" s="4" t="s">
        <v>11657</v>
      </c>
      <c r="C3941" s="3" t="s">
        <v>11658</v>
      </c>
      <c r="D3941" s="3" t="str">
        <f aca="false">REPLACE(C3941,5,10,"**********")</f>
        <v>1308**********5729</v>
      </c>
      <c r="E3941" s="4" t="s">
        <v>11252</v>
      </c>
      <c r="F3941" s="3" t="n">
        <v>20</v>
      </c>
    </row>
    <row r="3942" customFormat="false" ht="13.5" hidden="false" customHeight="false" outlineLevel="0" collapsed="false">
      <c r="A3942" s="3" t="s">
        <v>11659</v>
      </c>
      <c r="B3942" s="4" t="s">
        <v>4243</v>
      </c>
      <c r="C3942" s="3" t="s">
        <v>11660</v>
      </c>
      <c r="D3942" s="3" t="str">
        <f aca="false">REPLACE(C3942,5,10,"**********")</f>
        <v>1308**********3688</v>
      </c>
      <c r="E3942" s="4" t="s">
        <v>11252</v>
      </c>
      <c r="F3942" s="3" t="n">
        <v>20</v>
      </c>
    </row>
    <row r="3943" customFormat="false" ht="13.5" hidden="false" customHeight="false" outlineLevel="0" collapsed="false">
      <c r="A3943" s="3" t="s">
        <v>11661</v>
      </c>
      <c r="B3943" s="4" t="s">
        <v>11662</v>
      </c>
      <c r="C3943" s="3" t="s">
        <v>11663</v>
      </c>
      <c r="D3943" s="3" t="str">
        <f aca="false">REPLACE(C3943,5,10,"**********")</f>
        <v>1308**********1422</v>
      </c>
      <c r="E3943" s="4" t="s">
        <v>11252</v>
      </c>
      <c r="F3943" s="3" t="n">
        <v>20</v>
      </c>
    </row>
    <row r="3944" customFormat="false" ht="13.5" hidden="false" customHeight="false" outlineLevel="0" collapsed="false">
      <c r="A3944" s="3" t="s">
        <v>11664</v>
      </c>
      <c r="B3944" s="4" t="s">
        <v>11665</v>
      </c>
      <c r="C3944" s="3" t="s">
        <v>11666</v>
      </c>
      <c r="D3944" s="3" t="str">
        <f aca="false">REPLACE(C3944,5,10,"**********")</f>
        <v>1308**********0025</v>
      </c>
      <c r="E3944" s="4" t="s">
        <v>11252</v>
      </c>
      <c r="F3944" s="3" t="n">
        <v>20</v>
      </c>
    </row>
    <row r="3945" customFormat="false" ht="13.5" hidden="false" customHeight="false" outlineLevel="0" collapsed="false">
      <c r="A3945" s="3" t="s">
        <v>11667</v>
      </c>
      <c r="B3945" s="4" t="s">
        <v>11668</v>
      </c>
      <c r="C3945" s="3" t="s">
        <v>11669</v>
      </c>
      <c r="D3945" s="3" t="str">
        <f aca="false">REPLACE(C3945,5,10,"**********")</f>
        <v>1308**********5619</v>
      </c>
      <c r="E3945" s="4" t="s">
        <v>11252</v>
      </c>
      <c r="F3945" s="3" t="n">
        <v>20</v>
      </c>
    </row>
    <row r="3946" customFormat="false" ht="13.5" hidden="false" customHeight="false" outlineLevel="0" collapsed="false">
      <c r="A3946" s="3" t="s">
        <v>11670</v>
      </c>
      <c r="B3946" s="4" t="s">
        <v>11671</v>
      </c>
      <c r="C3946" s="3" t="s">
        <v>11672</v>
      </c>
      <c r="D3946" s="3" t="str">
        <f aca="false">REPLACE(C3946,5,10,"**********")</f>
        <v>1326**********0544</v>
      </c>
      <c r="E3946" s="4" t="s">
        <v>11252</v>
      </c>
      <c r="F3946" s="3" t="n">
        <v>20</v>
      </c>
    </row>
    <row r="3947" customFormat="false" ht="13.5" hidden="false" customHeight="false" outlineLevel="0" collapsed="false">
      <c r="A3947" s="3" t="s">
        <v>11673</v>
      </c>
      <c r="B3947" s="4" t="s">
        <v>11674</v>
      </c>
      <c r="C3947" s="3" t="s">
        <v>11675</v>
      </c>
      <c r="D3947" s="3" t="str">
        <f aca="false">REPLACE(C3947,5,10,"**********")</f>
        <v>1308**********0522</v>
      </c>
      <c r="E3947" s="4" t="s">
        <v>11252</v>
      </c>
      <c r="F3947" s="3" t="n">
        <v>20</v>
      </c>
    </row>
    <row r="3948" customFormat="false" ht="13.5" hidden="false" customHeight="false" outlineLevel="0" collapsed="false">
      <c r="A3948" s="3" t="s">
        <v>11676</v>
      </c>
      <c r="B3948" s="4" t="s">
        <v>11677</v>
      </c>
      <c r="C3948" s="3" t="s">
        <v>11678</v>
      </c>
      <c r="D3948" s="3" t="str">
        <f aca="false">REPLACE(C3948,5,10,"**********")</f>
        <v>1308**********1582</v>
      </c>
      <c r="E3948" s="4" t="s">
        <v>11252</v>
      </c>
      <c r="F3948" s="3" t="n">
        <v>20</v>
      </c>
    </row>
    <row r="3949" customFormat="false" ht="13.5" hidden="false" customHeight="false" outlineLevel="0" collapsed="false">
      <c r="A3949" s="3" t="s">
        <v>11679</v>
      </c>
      <c r="B3949" s="4" t="s">
        <v>11680</v>
      </c>
      <c r="C3949" s="3" t="s">
        <v>11681</v>
      </c>
      <c r="D3949" s="3" t="str">
        <f aca="false">REPLACE(C3949,5,10,"**********")</f>
        <v>1308**********0036</v>
      </c>
      <c r="E3949" s="4" t="s">
        <v>11252</v>
      </c>
      <c r="F3949" s="3" t="n">
        <v>20</v>
      </c>
    </row>
    <row r="3950" customFormat="false" ht="13.5" hidden="false" customHeight="false" outlineLevel="0" collapsed="false">
      <c r="A3950" s="3" t="s">
        <v>11682</v>
      </c>
      <c r="B3950" s="4" t="s">
        <v>11683</v>
      </c>
      <c r="C3950" s="3" t="s">
        <v>11684</v>
      </c>
      <c r="D3950" s="3" t="str">
        <f aca="false">REPLACE(C3950,5,10,"**********")</f>
        <v>1326**********1025</v>
      </c>
      <c r="E3950" s="4" t="s">
        <v>11252</v>
      </c>
      <c r="F3950" s="3" t="n">
        <v>20</v>
      </c>
    </row>
    <row r="3951" customFormat="false" ht="13.5" hidden="false" customHeight="false" outlineLevel="0" collapsed="false">
      <c r="A3951" s="3" t="s">
        <v>11685</v>
      </c>
      <c r="B3951" s="4" t="s">
        <v>11686</v>
      </c>
      <c r="C3951" s="3" t="s">
        <v>11687</v>
      </c>
      <c r="D3951" s="3" t="str">
        <f aca="false">REPLACE(C3951,5,10,"**********")</f>
        <v>1326**********503X</v>
      </c>
      <c r="E3951" s="4" t="s">
        <v>11252</v>
      </c>
      <c r="F3951" s="3" t="n">
        <v>20</v>
      </c>
    </row>
    <row r="3952" customFormat="false" ht="13.5" hidden="false" customHeight="false" outlineLevel="0" collapsed="false">
      <c r="A3952" s="3" t="s">
        <v>11688</v>
      </c>
      <c r="B3952" s="4" t="s">
        <v>11689</v>
      </c>
      <c r="C3952" s="3" t="s">
        <v>11690</v>
      </c>
      <c r="D3952" s="3" t="str">
        <f aca="false">REPLACE(C3952,5,10,"**********")</f>
        <v>1308**********0620</v>
      </c>
      <c r="E3952" s="4" t="s">
        <v>11252</v>
      </c>
      <c r="F3952" s="3" t="n">
        <v>20</v>
      </c>
    </row>
    <row r="3953" customFormat="false" ht="13.5" hidden="false" customHeight="false" outlineLevel="0" collapsed="false">
      <c r="A3953" s="3" t="s">
        <v>11691</v>
      </c>
      <c r="B3953" s="4" t="s">
        <v>11692</v>
      </c>
      <c r="C3953" s="3" t="s">
        <v>11693</v>
      </c>
      <c r="D3953" s="3" t="str">
        <f aca="false">REPLACE(C3953,5,10,"**********")</f>
        <v>1326**********0617</v>
      </c>
      <c r="E3953" s="4" t="s">
        <v>11252</v>
      </c>
      <c r="F3953" s="3" t="n">
        <v>20</v>
      </c>
    </row>
    <row r="3954" customFormat="false" ht="13.5" hidden="false" customHeight="false" outlineLevel="0" collapsed="false">
      <c r="A3954" s="3" t="s">
        <v>11694</v>
      </c>
      <c r="B3954" s="4" t="s">
        <v>11695</v>
      </c>
      <c r="C3954" s="3" t="s">
        <v>11696</v>
      </c>
      <c r="D3954" s="3" t="str">
        <f aca="false">REPLACE(C3954,5,10,"**********")</f>
        <v>1308**********6048</v>
      </c>
      <c r="E3954" s="4" t="s">
        <v>11252</v>
      </c>
      <c r="F3954" s="3" t="n">
        <v>20</v>
      </c>
    </row>
    <row r="3955" customFormat="false" ht="13.5" hidden="false" customHeight="false" outlineLevel="0" collapsed="false">
      <c r="A3955" s="3" t="s">
        <v>11697</v>
      </c>
      <c r="B3955" s="4" t="s">
        <v>11698</v>
      </c>
      <c r="C3955" s="3" t="s">
        <v>11699</v>
      </c>
      <c r="D3955" s="3" t="str">
        <f aca="false">REPLACE(C3955,5,10,"**********")</f>
        <v>1308**********0318</v>
      </c>
      <c r="E3955" s="4" t="s">
        <v>11252</v>
      </c>
      <c r="F3955" s="3" t="n">
        <v>20</v>
      </c>
    </row>
    <row r="3956" customFormat="false" ht="13.5" hidden="false" customHeight="false" outlineLevel="0" collapsed="false">
      <c r="A3956" s="3" t="s">
        <v>11700</v>
      </c>
      <c r="B3956" s="4" t="s">
        <v>11701</v>
      </c>
      <c r="C3956" s="3" t="s">
        <v>11702</v>
      </c>
      <c r="D3956" s="3" t="str">
        <f aca="false">REPLACE(C3956,5,10,"**********")</f>
        <v>1326**********3923</v>
      </c>
      <c r="E3956" s="4" t="s">
        <v>11252</v>
      </c>
      <c r="F3956" s="3" t="n">
        <v>20</v>
      </c>
    </row>
    <row r="3957" customFormat="false" ht="13.5" hidden="false" customHeight="false" outlineLevel="0" collapsed="false">
      <c r="A3957" s="3" t="s">
        <v>11703</v>
      </c>
      <c r="B3957" s="4" t="s">
        <v>4536</v>
      </c>
      <c r="C3957" s="3" t="s">
        <v>11704</v>
      </c>
      <c r="D3957" s="3" t="str">
        <f aca="false">REPLACE(C3957,5,10,"**********")</f>
        <v>1308**********3549</v>
      </c>
      <c r="E3957" s="4" t="s">
        <v>11252</v>
      </c>
      <c r="F3957" s="3" t="n">
        <v>20</v>
      </c>
    </row>
    <row r="3958" customFormat="false" ht="13.5" hidden="false" customHeight="false" outlineLevel="0" collapsed="false">
      <c r="A3958" s="3" t="s">
        <v>11705</v>
      </c>
      <c r="B3958" s="4" t="s">
        <v>11706</v>
      </c>
      <c r="C3958" s="3" t="s">
        <v>11707</v>
      </c>
      <c r="D3958" s="3" t="str">
        <f aca="false">REPLACE(C3958,5,10,"**********")</f>
        <v>1308**********4029</v>
      </c>
      <c r="E3958" s="4" t="s">
        <v>11252</v>
      </c>
      <c r="F3958" s="3" t="n">
        <v>20</v>
      </c>
    </row>
    <row r="3959" customFormat="false" ht="13.5" hidden="false" customHeight="false" outlineLevel="0" collapsed="false">
      <c r="A3959" s="3" t="s">
        <v>11708</v>
      </c>
      <c r="B3959" s="4" t="s">
        <v>11709</v>
      </c>
      <c r="C3959" s="3" t="s">
        <v>11710</v>
      </c>
      <c r="D3959" s="3" t="str">
        <f aca="false">REPLACE(C3959,5,10,"**********")</f>
        <v>1326**********356X</v>
      </c>
      <c r="E3959" s="4" t="s">
        <v>11252</v>
      </c>
      <c r="F3959" s="3" t="n">
        <v>20</v>
      </c>
    </row>
    <row r="3960" customFormat="false" ht="13.5" hidden="false" customHeight="false" outlineLevel="0" collapsed="false">
      <c r="A3960" s="3" t="s">
        <v>11711</v>
      </c>
      <c r="B3960" s="4" t="s">
        <v>11712</v>
      </c>
      <c r="C3960" s="3" t="s">
        <v>11713</v>
      </c>
      <c r="D3960" s="3" t="str">
        <f aca="false">REPLACE(C3960,5,10,"**********")</f>
        <v>1308**********0096</v>
      </c>
      <c r="E3960" s="4" t="s">
        <v>11252</v>
      </c>
      <c r="F3960" s="3" t="n">
        <v>20</v>
      </c>
    </row>
    <row r="3961" customFormat="false" ht="13.5" hidden="false" customHeight="false" outlineLevel="0" collapsed="false">
      <c r="A3961" s="3" t="s">
        <v>11714</v>
      </c>
      <c r="B3961" s="4" t="s">
        <v>11715</v>
      </c>
      <c r="C3961" s="3" t="s">
        <v>11716</v>
      </c>
      <c r="D3961" s="3" t="str">
        <f aca="false">REPLACE(C3961,5,10,"**********")</f>
        <v>1326**********0014</v>
      </c>
      <c r="E3961" s="4" t="s">
        <v>11252</v>
      </c>
      <c r="F3961" s="3" t="n">
        <v>20</v>
      </c>
    </row>
    <row r="3962" customFormat="false" ht="13.5" hidden="false" customHeight="false" outlineLevel="0" collapsed="false">
      <c r="A3962" s="3" t="s">
        <v>11717</v>
      </c>
      <c r="B3962" s="4" t="s">
        <v>11718</v>
      </c>
      <c r="C3962" s="3" t="s">
        <v>11719</v>
      </c>
      <c r="D3962" s="3" t="str">
        <f aca="false">REPLACE(C3962,5,10,"**********")</f>
        <v>1326**********1415</v>
      </c>
      <c r="E3962" s="4" t="s">
        <v>11252</v>
      </c>
      <c r="F3962" s="3" t="n">
        <v>20</v>
      </c>
    </row>
    <row r="3963" customFormat="false" ht="13.5" hidden="false" customHeight="false" outlineLevel="0" collapsed="false">
      <c r="A3963" s="3" t="s">
        <v>11720</v>
      </c>
      <c r="B3963" s="4" t="s">
        <v>11721</v>
      </c>
      <c r="C3963" s="3" t="s">
        <v>11722</v>
      </c>
      <c r="D3963" s="3" t="str">
        <f aca="false">REPLACE(C3963,5,10,"**********")</f>
        <v>1308**********781X</v>
      </c>
      <c r="E3963" s="4" t="s">
        <v>11252</v>
      </c>
      <c r="F3963" s="3" t="n">
        <v>20</v>
      </c>
    </row>
    <row r="3964" customFormat="false" ht="13.5" hidden="false" customHeight="false" outlineLevel="0" collapsed="false">
      <c r="A3964" s="3" t="s">
        <v>11723</v>
      </c>
      <c r="B3964" s="4" t="s">
        <v>11724</v>
      </c>
      <c r="C3964" s="3" t="s">
        <v>11725</v>
      </c>
      <c r="D3964" s="3" t="str">
        <f aca="false">REPLACE(C3964,5,10,"**********")</f>
        <v>1308**********2013</v>
      </c>
      <c r="E3964" s="4" t="s">
        <v>11252</v>
      </c>
      <c r="F3964" s="3" t="n">
        <v>20</v>
      </c>
    </row>
    <row r="3965" customFormat="false" ht="13.5" hidden="false" customHeight="false" outlineLevel="0" collapsed="false">
      <c r="A3965" s="3" t="s">
        <v>11726</v>
      </c>
      <c r="B3965" s="4" t="s">
        <v>11727</v>
      </c>
      <c r="C3965" s="3" t="s">
        <v>11728</v>
      </c>
      <c r="D3965" s="3" t="str">
        <f aca="false">REPLACE(C3965,5,10,"**********")</f>
        <v>1308**********1612</v>
      </c>
      <c r="E3965" s="4" t="s">
        <v>11252</v>
      </c>
      <c r="F3965" s="3" t="n">
        <v>20</v>
      </c>
    </row>
    <row r="3966" customFormat="false" ht="13.5" hidden="false" customHeight="false" outlineLevel="0" collapsed="false">
      <c r="A3966" s="3" t="s">
        <v>11729</v>
      </c>
      <c r="B3966" s="4" t="s">
        <v>11730</v>
      </c>
      <c r="C3966" s="3" t="s">
        <v>11731</v>
      </c>
      <c r="D3966" s="3" t="str">
        <f aca="false">REPLACE(C3966,5,10,"**********")</f>
        <v>1308**********002X</v>
      </c>
      <c r="E3966" s="4" t="s">
        <v>11252</v>
      </c>
      <c r="F3966" s="3" t="n">
        <v>20</v>
      </c>
    </row>
    <row r="3967" customFormat="false" ht="13.5" hidden="false" customHeight="false" outlineLevel="0" collapsed="false">
      <c r="A3967" s="3" t="s">
        <v>11732</v>
      </c>
      <c r="B3967" s="4" t="s">
        <v>11733</v>
      </c>
      <c r="C3967" s="3" t="s">
        <v>11734</v>
      </c>
      <c r="D3967" s="3" t="str">
        <f aca="false">REPLACE(C3967,5,10,"**********")</f>
        <v>1308**********5318</v>
      </c>
      <c r="E3967" s="4" t="s">
        <v>11252</v>
      </c>
      <c r="F3967" s="3" t="n">
        <v>20</v>
      </c>
    </row>
    <row r="3968" customFormat="false" ht="13.5" hidden="false" customHeight="false" outlineLevel="0" collapsed="false">
      <c r="A3968" s="3" t="s">
        <v>11735</v>
      </c>
      <c r="B3968" s="4" t="s">
        <v>3214</v>
      </c>
      <c r="C3968" s="3" t="s">
        <v>11736</v>
      </c>
      <c r="D3968" s="3" t="str">
        <f aca="false">REPLACE(C3968,5,10,"**********")</f>
        <v>1308**********8315</v>
      </c>
      <c r="E3968" s="4" t="s">
        <v>11252</v>
      </c>
      <c r="F3968" s="3" t="n">
        <v>20</v>
      </c>
    </row>
    <row r="3969" customFormat="false" ht="13.5" hidden="false" customHeight="false" outlineLevel="0" collapsed="false">
      <c r="A3969" s="3" t="s">
        <v>11737</v>
      </c>
      <c r="B3969" s="4" t="s">
        <v>11738</v>
      </c>
      <c r="C3969" s="3" t="s">
        <v>11739</v>
      </c>
      <c r="D3969" s="3" t="str">
        <f aca="false">REPLACE(C3969,5,10,"**********")</f>
        <v>1326**********0019</v>
      </c>
      <c r="E3969" s="4" t="s">
        <v>11252</v>
      </c>
      <c r="F3969" s="3" t="n">
        <v>20</v>
      </c>
    </row>
    <row r="3970" customFormat="false" ht="13.5" hidden="false" customHeight="false" outlineLevel="0" collapsed="false">
      <c r="A3970" s="3" t="s">
        <v>11740</v>
      </c>
      <c r="B3970" s="4" t="s">
        <v>11741</v>
      </c>
      <c r="C3970" s="3" t="s">
        <v>11742</v>
      </c>
      <c r="D3970" s="3" t="str">
        <f aca="false">REPLACE(C3970,5,10,"**********")</f>
        <v>1308**********0035</v>
      </c>
      <c r="E3970" s="4" t="s">
        <v>11252</v>
      </c>
      <c r="F3970" s="3" t="n">
        <v>20</v>
      </c>
    </row>
    <row r="3971" customFormat="false" ht="13.5" hidden="false" customHeight="false" outlineLevel="0" collapsed="false">
      <c r="A3971" s="3" t="s">
        <v>11743</v>
      </c>
      <c r="B3971" s="4" t="s">
        <v>11744</v>
      </c>
      <c r="C3971" s="3" t="s">
        <v>11745</v>
      </c>
      <c r="D3971" s="3" t="str">
        <f aca="false">REPLACE(C3971,5,10,"**********")</f>
        <v>1308**********6726</v>
      </c>
      <c r="E3971" s="4" t="s">
        <v>11252</v>
      </c>
      <c r="F3971" s="3" t="n">
        <v>20</v>
      </c>
    </row>
    <row r="3972" customFormat="false" ht="13.5" hidden="false" customHeight="false" outlineLevel="0" collapsed="false">
      <c r="A3972" s="3" t="s">
        <v>11746</v>
      </c>
      <c r="B3972" s="4" t="s">
        <v>11747</v>
      </c>
      <c r="C3972" s="3" t="s">
        <v>11748</v>
      </c>
      <c r="D3972" s="3" t="str">
        <f aca="false">REPLACE(C3972,5,10,"**********")</f>
        <v>1308**********4025</v>
      </c>
      <c r="E3972" s="4" t="s">
        <v>11252</v>
      </c>
      <c r="F3972" s="3" t="n">
        <v>20</v>
      </c>
    </row>
    <row r="3973" customFormat="false" ht="13.5" hidden="false" customHeight="false" outlineLevel="0" collapsed="false">
      <c r="A3973" s="3" t="s">
        <v>11749</v>
      </c>
      <c r="B3973" s="4" t="s">
        <v>11750</v>
      </c>
      <c r="C3973" s="3" t="s">
        <v>11751</v>
      </c>
      <c r="D3973" s="3" t="str">
        <f aca="false">REPLACE(C3973,5,10,"**********")</f>
        <v>1308**********2711</v>
      </c>
      <c r="E3973" s="4" t="s">
        <v>11252</v>
      </c>
      <c r="F3973" s="3" t="n">
        <v>20</v>
      </c>
    </row>
    <row r="3974" customFormat="false" ht="13.5" hidden="false" customHeight="false" outlineLevel="0" collapsed="false">
      <c r="A3974" s="3" t="s">
        <v>11752</v>
      </c>
      <c r="B3974" s="4" t="s">
        <v>11753</v>
      </c>
      <c r="C3974" s="3" t="s">
        <v>11754</v>
      </c>
      <c r="D3974" s="3" t="str">
        <f aca="false">REPLACE(C3974,5,10,"**********")</f>
        <v>1308**********5710</v>
      </c>
      <c r="E3974" s="4" t="s">
        <v>11252</v>
      </c>
      <c r="F3974" s="3" t="n">
        <v>20</v>
      </c>
    </row>
    <row r="3975" customFormat="false" ht="13.5" hidden="false" customHeight="false" outlineLevel="0" collapsed="false">
      <c r="A3975" s="3" t="s">
        <v>11755</v>
      </c>
      <c r="B3975" s="4" t="s">
        <v>11756</v>
      </c>
      <c r="C3975" s="3" t="s">
        <v>11757</v>
      </c>
      <c r="D3975" s="3" t="str">
        <f aca="false">REPLACE(C3975,5,10,"**********")</f>
        <v>1308**********0733</v>
      </c>
      <c r="E3975" s="4" t="s">
        <v>11252</v>
      </c>
      <c r="F3975" s="3" t="n">
        <v>20</v>
      </c>
    </row>
    <row r="3976" customFormat="false" ht="13.5" hidden="false" customHeight="false" outlineLevel="0" collapsed="false">
      <c r="A3976" s="3" t="s">
        <v>11758</v>
      </c>
      <c r="B3976" s="4" t="s">
        <v>8024</v>
      </c>
      <c r="C3976" s="3" t="s">
        <v>11759</v>
      </c>
      <c r="D3976" s="3" t="str">
        <f aca="false">REPLACE(C3976,5,10,"**********")</f>
        <v>1308**********4025</v>
      </c>
      <c r="E3976" s="4" t="s">
        <v>11252</v>
      </c>
      <c r="F3976" s="3" t="n">
        <v>20</v>
      </c>
    </row>
    <row r="3977" customFormat="false" ht="13.5" hidden="false" customHeight="false" outlineLevel="0" collapsed="false">
      <c r="A3977" s="3" t="s">
        <v>11760</v>
      </c>
      <c r="B3977" s="4" t="s">
        <v>10154</v>
      </c>
      <c r="C3977" s="3" t="s">
        <v>11761</v>
      </c>
      <c r="D3977" s="3" t="str">
        <f aca="false">REPLACE(C3977,5,10,"**********")</f>
        <v>1308**********0013</v>
      </c>
      <c r="E3977" s="4" t="s">
        <v>11252</v>
      </c>
      <c r="F3977" s="3" t="n">
        <v>20</v>
      </c>
    </row>
    <row r="3978" customFormat="false" ht="13.5" hidden="false" customHeight="false" outlineLevel="0" collapsed="false">
      <c r="A3978" s="3" t="s">
        <v>11762</v>
      </c>
      <c r="B3978" s="4" t="s">
        <v>11763</v>
      </c>
      <c r="C3978" s="3" t="s">
        <v>11764</v>
      </c>
      <c r="D3978" s="3" t="str">
        <f aca="false">REPLACE(C3978,5,10,"**********")</f>
        <v>1308**********2712</v>
      </c>
      <c r="E3978" s="4" t="s">
        <v>11252</v>
      </c>
      <c r="F3978" s="3" t="n">
        <v>20</v>
      </c>
    </row>
    <row r="3979" customFormat="false" ht="13.5" hidden="false" customHeight="false" outlineLevel="0" collapsed="false">
      <c r="A3979" s="3" t="s">
        <v>11765</v>
      </c>
      <c r="B3979" s="4" t="s">
        <v>3890</v>
      </c>
      <c r="C3979" s="3" t="s">
        <v>11766</v>
      </c>
      <c r="D3979" s="3" t="str">
        <f aca="false">REPLACE(C3979,5,10,"**********")</f>
        <v>1308**********2718</v>
      </c>
      <c r="E3979" s="4" t="s">
        <v>11252</v>
      </c>
      <c r="F3979" s="3" t="n">
        <v>20</v>
      </c>
    </row>
    <row r="3980" customFormat="false" ht="13.5" hidden="false" customHeight="false" outlineLevel="0" collapsed="false">
      <c r="A3980" s="3" t="s">
        <v>11767</v>
      </c>
      <c r="B3980" s="4" t="s">
        <v>11768</v>
      </c>
      <c r="C3980" s="3" t="s">
        <v>11769</v>
      </c>
      <c r="D3980" s="3" t="str">
        <f aca="false">REPLACE(C3980,5,10,"**********")</f>
        <v>1308**********4366</v>
      </c>
      <c r="E3980" s="4" t="s">
        <v>11252</v>
      </c>
      <c r="F3980" s="3" t="n">
        <v>20</v>
      </c>
    </row>
    <row r="3981" customFormat="false" ht="13.5" hidden="false" customHeight="false" outlineLevel="0" collapsed="false">
      <c r="A3981" s="3" t="s">
        <v>11770</v>
      </c>
      <c r="B3981" s="4" t="s">
        <v>11771</v>
      </c>
      <c r="C3981" s="3" t="s">
        <v>11772</v>
      </c>
      <c r="D3981" s="3" t="str">
        <f aca="false">REPLACE(C3981,5,10,"**********")</f>
        <v>1308**********1085</v>
      </c>
      <c r="E3981" s="4" t="s">
        <v>11252</v>
      </c>
      <c r="F3981" s="3" t="n">
        <v>20</v>
      </c>
    </row>
    <row r="3982" customFormat="false" ht="13.5" hidden="false" customHeight="false" outlineLevel="0" collapsed="false">
      <c r="A3982" s="3" t="s">
        <v>11773</v>
      </c>
      <c r="B3982" s="4" t="s">
        <v>11774</v>
      </c>
      <c r="C3982" s="3" t="s">
        <v>11775</v>
      </c>
      <c r="D3982" s="3" t="str">
        <f aca="false">REPLACE(C3982,5,10,"**********")</f>
        <v>1308**********4827</v>
      </c>
      <c r="E3982" s="4" t="s">
        <v>11252</v>
      </c>
      <c r="F3982" s="3" t="n">
        <v>20</v>
      </c>
    </row>
    <row r="3983" customFormat="false" ht="13.5" hidden="false" customHeight="false" outlineLevel="0" collapsed="false">
      <c r="A3983" s="3" t="s">
        <v>11776</v>
      </c>
      <c r="B3983" s="4" t="s">
        <v>11777</v>
      </c>
      <c r="C3983" s="3" t="s">
        <v>11778</v>
      </c>
      <c r="D3983" s="3" t="str">
        <f aca="false">REPLACE(C3983,5,10,"**********")</f>
        <v>1308**********3714</v>
      </c>
      <c r="E3983" s="4" t="s">
        <v>11252</v>
      </c>
      <c r="F3983" s="3" t="n">
        <v>20</v>
      </c>
    </row>
    <row r="3984" customFormat="false" ht="13.5" hidden="false" customHeight="false" outlineLevel="0" collapsed="false">
      <c r="A3984" s="3" t="s">
        <v>11779</v>
      </c>
      <c r="B3984" s="4" t="s">
        <v>11780</v>
      </c>
      <c r="C3984" s="3" t="s">
        <v>11781</v>
      </c>
      <c r="D3984" s="3" t="str">
        <f aca="false">REPLACE(C3984,5,10,"**********")</f>
        <v>1308**********0055</v>
      </c>
      <c r="E3984" s="4" t="s">
        <v>11252</v>
      </c>
      <c r="F3984" s="3" t="n">
        <v>20</v>
      </c>
    </row>
    <row r="3985" customFormat="false" ht="13.5" hidden="false" customHeight="false" outlineLevel="0" collapsed="false">
      <c r="A3985" s="3" t="s">
        <v>11782</v>
      </c>
      <c r="B3985" s="4" t="s">
        <v>11783</v>
      </c>
      <c r="C3985" s="3" t="s">
        <v>11784</v>
      </c>
      <c r="D3985" s="3" t="str">
        <f aca="false">REPLACE(C3985,5,10,"**********")</f>
        <v>1306**********0324</v>
      </c>
      <c r="E3985" s="4" t="s">
        <v>11252</v>
      </c>
      <c r="F3985" s="3" t="n">
        <v>20</v>
      </c>
    </row>
    <row r="3986" customFormat="false" ht="13.5" hidden="false" customHeight="false" outlineLevel="0" collapsed="false">
      <c r="A3986" s="3" t="s">
        <v>11785</v>
      </c>
      <c r="B3986" s="4" t="s">
        <v>11786</v>
      </c>
      <c r="C3986" s="3" t="s">
        <v>11787</v>
      </c>
      <c r="D3986" s="3" t="str">
        <f aca="false">REPLACE(C3986,5,10,"**********")</f>
        <v>1308**********0027</v>
      </c>
      <c r="E3986" s="4" t="s">
        <v>11252</v>
      </c>
      <c r="F3986" s="3" t="n">
        <v>20</v>
      </c>
    </row>
    <row r="3987" customFormat="false" ht="13.5" hidden="false" customHeight="false" outlineLevel="0" collapsed="false">
      <c r="A3987" s="3" t="s">
        <v>11788</v>
      </c>
      <c r="B3987" s="4" t="s">
        <v>11789</v>
      </c>
      <c r="C3987" s="3" t="s">
        <v>11790</v>
      </c>
      <c r="D3987" s="3" t="str">
        <f aca="false">REPLACE(C3987,5,10,"**********")</f>
        <v>1308**********3329</v>
      </c>
      <c r="E3987" s="4" t="s">
        <v>11252</v>
      </c>
      <c r="F3987" s="3" t="n">
        <v>20</v>
      </c>
    </row>
    <row r="3988" customFormat="false" ht="13.5" hidden="false" customHeight="false" outlineLevel="0" collapsed="false">
      <c r="A3988" s="3" t="s">
        <v>11791</v>
      </c>
      <c r="B3988" s="4" t="s">
        <v>11792</v>
      </c>
      <c r="C3988" s="3" t="s">
        <v>11793</v>
      </c>
      <c r="D3988" s="3" t="str">
        <f aca="false">REPLACE(C3988,5,10,"**********")</f>
        <v>1308**********401X</v>
      </c>
      <c r="E3988" s="4" t="s">
        <v>11252</v>
      </c>
      <c r="F3988" s="3" t="n">
        <v>20</v>
      </c>
    </row>
    <row r="3989" customFormat="false" ht="13.5" hidden="false" customHeight="false" outlineLevel="0" collapsed="false">
      <c r="A3989" s="3" t="s">
        <v>11794</v>
      </c>
      <c r="B3989" s="4" t="s">
        <v>11795</v>
      </c>
      <c r="C3989" s="3" t="s">
        <v>11796</v>
      </c>
      <c r="D3989" s="3" t="str">
        <f aca="false">REPLACE(C3989,5,10,"**********")</f>
        <v>1308**********122X</v>
      </c>
      <c r="E3989" s="4" t="s">
        <v>11252</v>
      </c>
      <c r="F3989" s="3" t="n">
        <v>20</v>
      </c>
    </row>
    <row r="3990" customFormat="false" ht="13.5" hidden="false" customHeight="false" outlineLevel="0" collapsed="false">
      <c r="A3990" s="3" t="s">
        <v>11797</v>
      </c>
      <c r="B3990" s="4" t="s">
        <v>11798</v>
      </c>
      <c r="C3990" s="3" t="s">
        <v>11799</v>
      </c>
      <c r="D3990" s="3" t="str">
        <f aca="false">REPLACE(C3990,5,10,"**********")</f>
        <v>1326**********1014</v>
      </c>
      <c r="E3990" s="4" t="s">
        <v>11252</v>
      </c>
      <c r="F3990" s="3" t="n">
        <v>20</v>
      </c>
    </row>
    <row r="3991" customFormat="false" ht="13.5" hidden="false" customHeight="false" outlineLevel="0" collapsed="false">
      <c r="A3991" s="3" t="s">
        <v>11800</v>
      </c>
      <c r="B3991" s="4" t="s">
        <v>11801</v>
      </c>
      <c r="C3991" s="3" t="s">
        <v>11802</v>
      </c>
      <c r="D3991" s="3" t="str">
        <f aca="false">REPLACE(C3991,5,10,"**********")</f>
        <v>1307**********0010</v>
      </c>
      <c r="E3991" s="4" t="s">
        <v>11252</v>
      </c>
      <c r="F3991" s="3" t="n">
        <v>20</v>
      </c>
    </row>
    <row r="3992" customFormat="false" ht="13.5" hidden="false" customHeight="false" outlineLevel="0" collapsed="false">
      <c r="A3992" s="3" t="s">
        <v>11803</v>
      </c>
      <c r="B3992" s="4" t="s">
        <v>11804</v>
      </c>
      <c r="C3992" s="3" t="s">
        <v>11805</v>
      </c>
      <c r="D3992" s="3" t="str">
        <f aca="false">REPLACE(C3992,5,10,"**********")</f>
        <v>1308**********2116</v>
      </c>
      <c r="E3992" s="4" t="s">
        <v>11252</v>
      </c>
      <c r="F3992" s="3" t="n">
        <v>20</v>
      </c>
    </row>
    <row r="3993" customFormat="false" ht="13.5" hidden="false" customHeight="false" outlineLevel="0" collapsed="false">
      <c r="A3993" s="3" t="s">
        <v>11806</v>
      </c>
      <c r="B3993" s="4" t="s">
        <v>11807</v>
      </c>
      <c r="C3993" s="3" t="s">
        <v>11808</v>
      </c>
      <c r="D3993" s="3" t="str">
        <f aca="false">REPLACE(C3993,5,10,"**********")</f>
        <v>1308**********1600</v>
      </c>
      <c r="E3993" s="4" t="s">
        <v>11252</v>
      </c>
      <c r="F3993" s="3" t="n">
        <v>20</v>
      </c>
    </row>
    <row r="3994" customFormat="false" ht="13.5" hidden="false" customHeight="false" outlineLevel="0" collapsed="false">
      <c r="A3994" s="3" t="s">
        <v>11809</v>
      </c>
      <c r="B3994" s="4" t="s">
        <v>11810</v>
      </c>
      <c r="C3994" s="3" t="s">
        <v>11811</v>
      </c>
      <c r="D3994" s="3" t="str">
        <f aca="false">REPLACE(C3994,5,10,"**********")</f>
        <v>1308**********0059</v>
      </c>
      <c r="E3994" s="4" t="s">
        <v>11252</v>
      </c>
      <c r="F3994" s="3" t="n">
        <v>20</v>
      </c>
    </row>
    <row r="3995" customFormat="false" ht="13.5" hidden="false" customHeight="false" outlineLevel="0" collapsed="false">
      <c r="A3995" s="3" t="s">
        <v>11812</v>
      </c>
      <c r="B3995" s="4" t="s">
        <v>11813</v>
      </c>
      <c r="C3995" s="3" t="s">
        <v>11814</v>
      </c>
      <c r="D3995" s="3" t="str">
        <f aca="false">REPLACE(C3995,5,10,"**********")</f>
        <v>1308**********141X</v>
      </c>
      <c r="E3995" s="4" t="s">
        <v>11252</v>
      </c>
      <c r="F3995" s="3" t="n">
        <v>20</v>
      </c>
    </row>
    <row r="3996" customFormat="false" ht="13.5" hidden="false" customHeight="false" outlineLevel="0" collapsed="false">
      <c r="A3996" s="3" t="s">
        <v>11815</v>
      </c>
      <c r="B3996" s="4" t="s">
        <v>11816</v>
      </c>
      <c r="C3996" s="3" t="s">
        <v>11817</v>
      </c>
      <c r="D3996" s="3" t="str">
        <f aca="false">REPLACE(C3996,5,10,"**********")</f>
        <v>1308**********2118</v>
      </c>
      <c r="E3996" s="4" t="s">
        <v>11252</v>
      </c>
      <c r="F3996" s="3" t="n">
        <v>20</v>
      </c>
    </row>
    <row r="3997" customFormat="false" ht="13.5" hidden="false" customHeight="false" outlineLevel="0" collapsed="false">
      <c r="A3997" s="3" t="s">
        <v>11818</v>
      </c>
      <c r="B3997" s="4" t="s">
        <v>11819</v>
      </c>
      <c r="C3997" s="3" t="s">
        <v>11820</v>
      </c>
      <c r="D3997" s="3" t="str">
        <f aca="false">REPLACE(C3997,5,10,"**********")</f>
        <v>1308**********376X</v>
      </c>
      <c r="E3997" s="4" t="s">
        <v>11252</v>
      </c>
      <c r="F3997" s="3" t="n">
        <v>20</v>
      </c>
    </row>
    <row r="3998" customFormat="false" ht="13.5" hidden="false" customHeight="false" outlineLevel="0" collapsed="false">
      <c r="A3998" s="3" t="s">
        <v>11821</v>
      </c>
      <c r="B3998" s="4" t="s">
        <v>11822</v>
      </c>
      <c r="C3998" s="3" t="s">
        <v>11823</v>
      </c>
      <c r="D3998" s="3" t="str">
        <f aca="false">REPLACE(C3998,5,10,"**********")</f>
        <v>1308**********5340</v>
      </c>
      <c r="E3998" s="4" t="s">
        <v>11252</v>
      </c>
      <c r="F3998" s="3" t="n">
        <v>20</v>
      </c>
    </row>
    <row r="3999" customFormat="false" ht="13.5" hidden="false" customHeight="false" outlineLevel="0" collapsed="false">
      <c r="A3999" s="3" t="s">
        <v>11824</v>
      </c>
      <c r="B3999" s="4" t="s">
        <v>11825</v>
      </c>
      <c r="C3999" s="3" t="s">
        <v>11826</v>
      </c>
      <c r="D3999" s="3" t="str">
        <f aca="false">REPLACE(C3999,5,10,"**********")</f>
        <v>1308**********0022</v>
      </c>
      <c r="E3999" s="4" t="s">
        <v>11252</v>
      </c>
      <c r="F3999" s="3" t="n">
        <v>20</v>
      </c>
    </row>
    <row r="4000" customFormat="false" ht="13.5" hidden="false" customHeight="false" outlineLevel="0" collapsed="false">
      <c r="A4000" s="3" t="s">
        <v>11827</v>
      </c>
      <c r="B4000" s="4" t="s">
        <v>11828</v>
      </c>
      <c r="C4000" s="3" t="s">
        <v>11829</v>
      </c>
      <c r="D4000" s="3" t="str">
        <f aca="false">REPLACE(C4000,5,10,"**********")</f>
        <v>1308**********2178</v>
      </c>
      <c r="E4000" s="4" t="s">
        <v>11252</v>
      </c>
      <c r="F4000" s="3" t="n">
        <v>20</v>
      </c>
    </row>
    <row r="4001" customFormat="false" ht="13.5" hidden="false" customHeight="false" outlineLevel="0" collapsed="false">
      <c r="A4001" s="3" t="s">
        <v>11830</v>
      </c>
      <c r="B4001" s="4" t="s">
        <v>11831</v>
      </c>
      <c r="C4001" s="3" t="s">
        <v>11832</v>
      </c>
      <c r="D4001" s="3" t="str">
        <f aca="false">REPLACE(C4001,5,10,"**********")</f>
        <v>1308**********0032</v>
      </c>
      <c r="E4001" s="4" t="s">
        <v>11252</v>
      </c>
      <c r="F4001" s="3" t="n">
        <v>20</v>
      </c>
    </row>
    <row r="4002" customFormat="false" ht="13.5" hidden="false" customHeight="false" outlineLevel="0" collapsed="false">
      <c r="A4002" s="3" t="s">
        <v>11833</v>
      </c>
      <c r="B4002" s="4" t="s">
        <v>11834</v>
      </c>
      <c r="C4002" s="3" t="s">
        <v>11835</v>
      </c>
      <c r="D4002" s="3" t="str">
        <f aca="false">REPLACE(C4002,5,10,"**********")</f>
        <v>1308**********0024</v>
      </c>
      <c r="E4002" s="4" t="s">
        <v>11252</v>
      </c>
      <c r="F4002" s="3" t="n">
        <v>20</v>
      </c>
    </row>
    <row r="4003" customFormat="false" ht="13.5" hidden="false" customHeight="false" outlineLevel="0" collapsed="false">
      <c r="A4003" s="3" t="s">
        <v>11836</v>
      </c>
      <c r="B4003" s="4" t="s">
        <v>11837</v>
      </c>
      <c r="C4003" s="3" t="s">
        <v>11838</v>
      </c>
      <c r="D4003" s="3" t="str">
        <f aca="false">REPLACE(C4003,5,10,"**********")</f>
        <v>1308**********1627</v>
      </c>
      <c r="E4003" s="4" t="s">
        <v>11252</v>
      </c>
      <c r="F4003" s="3" t="n">
        <v>20</v>
      </c>
    </row>
    <row r="4004" customFormat="false" ht="13.5" hidden="false" customHeight="false" outlineLevel="0" collapsed="false">
      <c r="A4004" s="3" t="s">
        <v>11839</v>
      </c>
      <c r="B4004" s="4" t="s">
        <v>11840</v>
      </c>
      <c r="C4004" s="3" t="s">
        <v>11841</v>
      </c>
      <c r="D4004" s="3" t="str">
        <f aca="false">REPLACE(C4004,5,10,"**********")</f>
        <v>1326**********5013</v>
      </c>
      <c r="E4004" s="4" t="s">
        <v>11252</v>
      </c>
      <c r="F4004" s="3" t="n">
        <v>20</v>
      </c>
    </row>
    <row r="4005" customFormat="false" ht="13.5" hidden="false" customHeight="false" outlineLevel="0" collapsed="false">
      <c r="A4005" s="3" t="s">
        <v>11842</v>
      </c>
      <c r="B4005" s="4" t="s">
        <v>11843</v>
      </c>
      <c r="C4005" s="3" t="s">
        <v>11844</v>
      </c>
      <c r="D4005" s="3" t="str">
        <f aca="false">REPLACE(C4005,5,10,"**********")</f>
        <v>1301**********3616</v>
      </c>
      <c r="E4005" s="4" t="s">
        <v>11252</v>
      </c>
      <c r="F4005" s="3" t="n">
        <v>20</v>
      </c>
    </row>
    <row r="4006" customFormat="false" ht="13.5" hidden="false" customHeight="false" outlineLevel="0" collapsed="false">
      <c r="A4006" s="3" t="s">
        <v>11845</v>
      </c>
      <c r="B4006" s="4" t="s">
        <v>11846</v>
      </c>
      <c r="C4006" s="3" t="s">
        <v>11847</v>
      </c>
      <c r="D4006" s="3" t="str">
        <f aca="false">REPLACE(C4006,5,10,"**********")</f>
        <v>1326**********5027</v>
      </c>
      <c r="E4006" s="4" t="s">
        <v>11252</v>
      </c>
      <c r="F4006" s="3" t="n">
        <v>20</v>
      </c>
    </row>
    <row r="4007" customFormat="false" ht="13.5" hidden="false" customHeight="false" outlineLevel="0" collapsed="false">
      <c r="A4007" s="3" t="s">
        <v>11848</v>
      </c>
      <c r="B4007" s="4" t="s">
        <v>11849</v>
      </c>
      <c r="C4007" s="3" t="s">
        <v>11850</v>
      </c>
      <c r="D4007" s="3" t="str">
        <f aca="false">REPLACE(C4007,5,10,"**********")</f>
        <v>1303**********3125</v>
      </c>
      <c r="E4007" s="4" t="s">
        <v>11252</v>
      </c>
      <c r="F4007" s="3" t="n">
        <v>20</v>
      </c>
    </row>
    <row r="4008" customFormat="false" ht="13.5" hidden="false" customHeight="false" outlineLevel="0" collapsed="false">
      <c r="A4008" s="3" t="s">
        <v>11851</v>
      </c>
      <c r="B4008" s="4" t="s">
        <v>11852</v>
      </c>
      <c r="C4008" s="3" t="s">
        <v>11853</v>
      </c>
      <c r="D4008" s="3" t="str">
        <f aca="false">REPLACE(C4008,5,10,"**********")</f>
        <v>1308**********7027</v>
      </c>
      <c r="E4008" s="4" t="s">
        <v>11252</v>
      </c>
      <c r="F4008" s="3" t="n">
        <v>20</v>
      </c>
    </row>
    <row r="4009" customFormat="false" ht="13.5" hidden="false" customHeight="false" outlineLevel="0" collapsed="false">
      <c r="A4009" s="3" t="s">
        <v>11854</v>
      </c>
      <c r="B4009" s="4" t="s">
        <v>11855</v>
      </c>
      <c r="C4009" s="3" t="s">
        <v>11856</v>
      </c>
      <c r="D4009" s="3" t="str">
        <f aca="false">REPLACE(C4009,5,10,"**********")</f>
        <v>1308**********2135</v>
      </c>
      <c r="E4009" s="4" t="s">
        <v>11252</v>
      </c>
      <c r="F4009" s="3" t="n">
        <v>20</v>
      </c>
    </row>
    <row r="4010" customFormat="false" ht="13.5" hidden="false" customHeight="false" outlineLevel="0" collapsed="false">
      <c r="A4010" s="3" t="s">
        <v>11857</v>
      </c>
      <c r="B4010" s="4" t="s">
        <v>11858</v>
      </c>
      <c r="C4010" s="3" t="s">
        <v>11859</v>
      </c>
      <c r="D4010" s="3" t="str">
        <f aca="false">REPLACE(C4010,5,10,"**********")</f>
        <v>1308**********3333</v>
      </c>
      <c r="E4010" s="4" t="s">
        <v>11252</v>
      </c>
      <c r="F4010" s="3" t="n">
        <v>20</v>
      </c>
    </row>
    <row r="4011" customFormat="false" ht="13.5" hidden="false" customHeight="false" outlineLevel="0" collapsed="false">
      <c r="A4011" s="3" t="s">
        <v>11860</v>
      </c>
      <c r="B4011" s="4" t="s">
        <v>11861</v>
      </c>
      <c r="C4011" s="3" t="s">
        <v>11862</v>
      </c>
      <c r="D4011" s="3" t="str">
        <f aca="false">REPLACE(C4011,5,10,"**********")</f>
        <v>1308**********2846</v>
      </c>
      <c r="E4011" s="4" t="s">
        <v>11252</v>
      </c>
      <c r="F4011" s="3" t="n">
        <v>20</v>
      </c>
    </row>
    <row r="4012" customFormat="false" ht="13.5" hidden="false" customHeight="false" outlineLevel="0" collapsed="false">
      <c r="A4012" s="3" t="s">
        <v>11863</v>
      </c>
      <c r="B4012" s="4" t="s">
        <v>11864</v>
      </c>
      <c r="C4012" s="3" t="s">
        <v>11865</v>
      </c>
      <c r="D4012" s="3" t="str">
        <f aca="false">REPLACE(C4012,5,10,"**********")</f>
        <v>1308**********552X</v>
      </c>
      <c r="E4012" s="4" t="s">
        <v>11252</v>
      </c>
      <c r="F4012" s="3" t="n">
        <v>20</v>
      </c>
    </row>
    <row r="4013" customFormat="false" ht="13.5" hidden="false" customHeight="false" outlineLevel="0" collapsed="false">
      <c r="A4013" s="3" t="s">
        <v>11866</v>
      </c>
      <c r="B4013" s="4" t="s">
        <v>11867</v>
      </c>
      <c r="C4013" s="3" t="s">
        <v>11868</v>
      </c>
      <c r="D4013" s="3" t="str">
        <f aca="false">REPLACE(C4013,5,10,"**********")</f>
        <v>1309**********2821</v>
      </c>
      <c r="E4013" s="4" t="s">
        <v>11252</v>
      </c>
      <c r="F4013" s="3" t="n">
        <v>20</v>
      </c>
    </row>
    <row r="4014" customFormat="false" ht="13.5" hidden="false" customHeight="false" outlineLevel="0" collapsed="false">
      <c r="A4014" s="3" t="s">
        <v>11869</v>
      </c>
      <c r="B4014" s="4" t="s">
        <v>11870</v>
      </c>
      <c r="C4014" s="3" t="s">
        <v>11871</v>
      </c>
      <c r="D4014" s="3" t="str">
        <f aca="false">REPLACE(C4014,5,10,"**********")</f>
        <v>1309**********0018</v>
      </c>
      <c r="E4014" s="4" t="s">
        <v>11252</v>
      </c>
      <c r="F4014" s="3" t="n">
        <v>20</v>
      </c>
    </row>
    <row r="4015" customFormat="false" ht="13.5" hidden="false" customHeight="false" outlineLevel="0" collapsed="false">
      <c r="A4015" s="3" t="s">
        <v>11872</v>
      </c>
      <c r="B4015" s="4" t="s">
        <v>11873</v>
      </c>
      <c r="C4015" s="3" t="s">
        <v>11874</v>
      </c>
      <c r="D4015" s="3" t="str">
        <f aca="false">REPLACE(C4015,5,10,"**********")</f>
        <v>1309**********0317</v>
      </c>
      <c r="E4015" s="4" t="s">
        <v>11252</v>
      </c>
      <c r="F4015" s="3" t="n">
        <v>20</v>
      </c>
    </row>
    <row r="4016" customFormat="false" ht="13.5" hidden="false" customHeight="false" outlineLevel="0" collapsed="false">
      <c r="A4016" s="3" t="s">
        <v>11875</v>
      </c>
      <c r="B4016" s="4" t="s">
        <v>11876</v>
      </c>
      <c r="C4016" s="3" t="s">
        <v>11877</v>
      </c>
      <c r="D4016" s="3" t="str">
        <f aca="false">REPLACE(C4016,5,10,"**********")</f>
        <v>1309**********0319</v>
      </c>
      <c r="E4016" s="4" t="s">
        <v>11252</v>
      </c>
      <c r="F4016" s="3" t="n">
        <v>20</v>
      </c>
    </row>
    <row r="4017" customFormat="false" ht="13.5" hidden="false" customHeight="false" outlineLevel="0" collapsed="false">
      <c r="A4017" s="3" t="s">
        <v>11878</v>
      </c>
      <c r="B4017" s="4" t="s">
        <v>11879</v>
      </c>
      <c r="C4017" s="3" t="s">
        <v>11880</v>
      </c>
      <c r="D4017" s="3" t="str">
        <f aca="false">REPLACE(C4017,5,10,"**********")</f>
        <v>1309**********3667</v>
      </c>
      <c r="E4017" s="4" t="s">
        <v>11252</v>
      </c>
      <c r="F4017" s="3" t="n">
        <v>20</v>
      </c>
    </row>
    <row r="4018" customFormat="false" ht="13.5" hidden="false" customHeight="false" outlineLevel="0" collapsed="false">
      <c r="A4018" s="3" t="s">
        <v>11881</v>
      </c>
      <c r="B4018" s="4" t="s">
        <v>11882</v>
      </c>
      <c r="C4018" s="3" t="s">
        <v>11883</v>
      </c>
      <c r="D4018" s="3" t="str">
        <f aca="false">REPLACE(C4018,5,10,"**********")</f>
        <v>1309**********0342</v>
      </c>
      <c r="E4018" s="4" t="s">
        <v>11252</v>
      </c>
      <c r="F4018" s="3" t="n">
        <v>20</v>
      </c>
    </row>
    <row r="4019" customFormat="false" ht="13.5" hidden="false" customHeight="false" outlineLevel="0" collapsed="false">
      <c r="A4019" s="3" t="s">
        <v>11884</v>
      </c>
      <c r="B4019" s="4" t="s">
        <v>11885</v>
      </c>
      <c r="C4019" s="3" t="s">
        <v>11886</v>
      </c>
      <c r="D4019" s="3" t="str">
        <f aca="false">REPLACE(C4019,5,10,"**********")</f>
        <v>1309**********3328</v>
      </c>
      <c r="E4019" s="4" t="s">
        <v>11252</v>
      </c>
      <c r="F4019" s="3" t="n">
        <v>20</v>
      </c>
    </row>
    <row r="4020" customFormat="false" ht="13.5" hidden="false" customHeight="false" outlineLevel="0" collapsed="false">
      <c r="A4020" s="3" t="s">
        <v>11887</v>
      </c>
      <c r="B4020" s="4" t="s">
        <v>11888</v>
      </c>
      <c r="C4020" s="3" t="s">
        <v>11889</v>
      </c>
      <c r="D4020" s="3" t="str">
        <f aca="false">REPLACE(C4020,5,10,"**********")</f>
        <v>1201**********3177</v>
      </c>
      <c r="E4020" s="4" t="s">
        <v>11252</v>
      </c>
      <c r="F4020" s="3" t="n">
        <v>20</v>
      </c>
    </row>
    <row r="4021" customFormat="false" ht="13.5" hidden="false" customHeight="false" outlineLevel="0" collapsed="false">
      <c r="A4021" s="3" t="s">
        <v>11890</v>
      </c>
      <c r="B4021" s="4" t="s">
        <v>11891</v>
      </c>
      <c r="C4021" s="3" t="s">
        <v>11892</v>
      </c>
      <c r="D4021" s="3" t="str">
        <f aca="false">REPLACE(C4021,5,10,"**********")</f>
        <v>1504**********0520</v>
      </c>
      <c r="E4021" s="4" t="s">
        <v>11252</v>
      </c>
      <c r="F4021" s="3" t="n">
        <v>20</v>
      </c>
    </row>
    <row r="4022" customFormat="false" ht="13.5" hidden="false" customHeight="false" outlineLevel="0" collapsed="false">
      <c r="A4022" s="3" t="s">
        <v>11893</v>
      </c>
      <c r="B4022" s="4" t="s">
        <v>11894</v>
      </c>
      <c r="C4022" s="3" t="s">
        <v>11895</v>
      </c>
      <c r="D4022" s="3" t="str">
        <f aca="false">REPLACE(C4022,5,10,"**********")</f>
        <v>1310**********0026</v>
      </c>
      <c r="E4022" s="4" t="s">
        <v>11252</v>
      </c>
      <c r="F4022" s="3" t="n">
        <v>20</v>
      </c>
    </row>
    <row r="4023" customFormat="false" ht="13.5" hidden="false" customHeight="false" outlineLevel="0" collapsed="false">
      <c r="A4023" s="3" t="s">
        <v>11896</v>
      </c>
      <c r="B4023" s="4" t="s">
        <v>11897</v>
      </c>
      <c r="C4023" s="3" t="s">
        <v>11898</v>
      </c>
      <c r="D4023" s="3" t="str">
        <f aca="false">REPLACE(C4023,5,10,"**********")</f>
        <v>1310**********317X</v>
      </c>
      <c r="E4023" s="4" t="s">
        <v>11252</v>
      </c>
      <c r="F4023" s="3" t="n">
        <v>20</v>
      </c>
    </row>
    <row r="4024" customFormat="false" ht="13.5" hidden="false" customHeight="false" outlineLevel="0" collapsed="false">
      <c r="A4024" s="3" t="s">
        <v>11899</v>
      </c>
      <c r="B4024" s="4" t="s">
        <v>11900</v>
      </c>
      <c r="C4024" s="3" t="s">
        <v>11901</v>
      </c>
      <c r="D4024" s="3" t="str">
        <f aca="false">REPLACE(C4024,5,10,"**********")</f>
        <v>1309**********4623</v>
      </c>
      <c r="E4024" s="4" t="s">
        <v>11252</v>
      </c>
      <c r="F4024" s="3" t="n">
        <v>20</v>
      </c>
    </row>
    <row r="4025" customFormat="false" ht="13.5" hidden="false" customHeight="false" outlineLevel="0" collapsed="false">
      <c r="A4025" s="3" t="s">
        <v>11902</v>
      </c>
      <c r="B4025" s="4" t="s">
        <v>11903</v>
      </c>
      <c r="C4025" s="3" t="s">
        <v>11904</v>
      </c>
      <c r="D4025" s="3" t="str">
        <f aca="false">REPLACE(C4025,5,10,"**********")</f>
        <v>2310**********2413</v>
      </c>
      <c r="E4025" s="4" t="s">
        <v>11252</v>
      </c>
      <c r="F4025" s="3" t="n">
        <v>20</v>
      </c>
    </row>
    <row r="4026" customFormat="false" ht="13.5" hidden="false" customHeight="false" outlineLevel="0" collapsed="false">
      <c r="A4026" s="3" t="s">
        <v>11905</v>
      </c>
      <c r="B4026" s="4" t="s">
        <v>6506</v>
      </c>
      <c r="C4026" s="3" t="s">
        <v>11906</v>
      </c>
      <c r="D4026" s="3" t="str">
        <f aca="false">REPLACE(C4026,5,10,"**********")</f>
        <v>1304**********1556</v>
      </c>
      <c r="E4026" s="4" t="s">
        <v>11907</v>
      </c>
      <c r="F4026" s="3" t="n">
        <v>10</v>
      </c>
    </row>
    <row r="4027" customFormat="false" ht="13.5" hidden="false" customHeight="false" outlineLevel="0" collapsed="false">
      <c r="A4027" s="3" t="s">
        <v>11908</v>
      </c>
      <c r="B4027" s="4" t="s">
        <v>11909</v>
      </c>
      <c r="C4027" s="3" t="s">
        <v>11910</v>
      </c>
      <c r="D4027" s="3" t="str">
        <f aca="false">REPLACE(C4027,5,10,"**********")</f>
        <v>1304**********001X</v>
      </c>
      <c r="E4027" s="4" t="s">
        <v>11907</v>
      </c>
      <c r="F4027" s="3" t="n">
        <v>10</v>
      </c>
    </row>
    <row r="4028" customFormat="false" ht="13.5" hidden="false" customHeight="false" outlineLevel="0" collapsed="false">
      <c r="A4028" s="3" t="s">
        <v>11911</v>
      </c>
      <c r="B4028" s="4" t="s">
        <v>5386</v>
      </c>
      <c r="C4028" s="3" t="s">
        <v>11912</v>
      </c>
      <c r="D4028" s="3" t="str">
        <f aca="false">REPLACE(C4028,5,10,"**********")</f>
        <v>1307**********2611</v>
      </c>
      <c r="E4028" s="4" t="s">
        <v>11907</v>
      </c>
      <c r="F4028" s="3" t="n">
        <v>10</v>
      </c>
    </row>
    <row r="4029" customFormat="false" ht="13.5" hidden="false" customHeight="false" outlineLevel="0" collapsed="false">
      <c r="A4029" s="3" t="s">
        <v>11913</v>
      </c>
      <c r="B4029" s="4" t="s">
        <v>11914</v>
      </c>
      <c r="C4029" s="3" t="s">
        <v>11915</v>
      </c>
      <c r="D4029" s="3" t="str">
        <f aca="false">REPLACE(C4029,5,10,"**********")</f>
        <v>1307**********4813</v>
      </c>
      <c r="E4029" s="4" t="s">
        <v>11907</v>
      </c>
      <c r="F4029" s="3" t="n">
        <v>10</v>
      </c>
    </row>
    <row r="4030" customFormat="false" ht="13.5" hidden="false" customHeight="false" outlineLevel="0" collapsed="false">
      <c r="A4030" s="3" t="s">
        <v>11916</v>
      </c>
      <c r="B4030" s="4" t="s">
        <v>11917</v>
      </c>
      <c r="C4030" s="3" t="s">
        <v>11918</v>
      </c>
      <c r="D4030" s="3" t="str">
        <f aca="false">REPLACE(C4030,5,10,"**********")</f>
        <v>1307**********5418</v>
      </c>
      <c r="E4030" s="4" t="s">
        <v>11907</v>
      </c>
      <c r="F4030" s="3" t="n">
        <v>10</v>
      </c>
    </row>
    <row r="4031" customFormat="false" ht="13.5" hidden="false" customHeight="false" outlineLevel="0" collapsed="false">
      <c r="A4031" s="3" t="s">
        <v>11919</v>
      </c>
      <c r="B4031" s="4" t="s">
        <v>11920</v>
      </c>
      <c r="C4031" s="3" t="s">
        <v>11921</v>
      </c>
      <c r="D4031" s="3" t="str">
        <f aca="false">REPLACE(C4031,5,10,"**********")</f>
        <v>1311**********0019</v>
      </c>
      <c r="E4031" s="4" t="s">
        <v>11907</v>
      </c>
      <c r="F4031" s="3" t="n">
        <v>10</v>
      </c>
    </row>
    <row r="4032" customFormat="false" ht="13.5" hidden="false" customHeight="false" outlineLevel="0" collapsed="false">
      <c r="A4032" s="3" t="s">
        <v>11922</v>
      </c>
      <c r="B4032" s="4" t="s">
        <v>11923</v>
      </c>
      <c r="C4032" s="3" t="s">
        <v>11924</v>
      </c>
      <c r="D4032" s="3" t="str">
        <f aca="false">REPLACE(C4032,5,10,"**********")</f>
        <v>1305**********3210</v>
      </c>
      <c r="E4032" s="4" t="s">
        <v>11925</v>
      </c>
      <c r="F4032" s="3" t="n">
        <v>20</v>
      </c>
    </row>
    <row r="4033" customFormat="false" ht="13.5" hidden="false" customHeight="false" outlineLevel="0" collapsed="false">
      <c r="A4033" s="3" t="s">
        <v>11926</v>
      </c>
      <c r="B4033" s="4" t="s">
        <v>4616</v>
      </c>
      <c r="C4033" s="3" t="s">
        <v>11927</v>
      </c>
      <c r="D4033" s="3" t="str">
        <f aca="false">REPLACE(C4033,5,10,"**********")</f>
        <v>1301**********0027</v>
      </c>
      <c r="E4033" s="4" t="s">
        <v>11925</v>
      </c>
      <c r="F4033" s="3" t="n">
        <v>20</v>
      </c>
    </row>
    <row r="4034" customFormat="false" ht="13.5" hidden="false" customHeight="false" outlineLevel="0" collapsed="false">
      <c r="A4034" s="3" t="s">
        <v>11928</v>
      </c>
      <c r="B4034" s="4" t="s">
        <v>11929</v>
      </c>
      <c r="C4034" s="3" t="s">
        <v>11930</v>
      </c>
      <c r="D4034" s="3" t="str">
        <f aca="false">REPLACE(C4034,5,10,"**********")</f>
        <v>1301**********1528</v>
      </c>
      <c r="E4034" s="4" t="s">
        <v>11925</v>
      </c>
      <c r="F4034" s="3" t="n">
        <v>20</v>
      </c>
    </row>
    <row r="4035" customFormat="false" ht="13.5" hidden="false" customHeight="false" outlineLevel="0" collapsed="false">
      <c r="A4035" s="3" t="s">
        <v>11931</v>
      </c>
      <c r="B4035" s="4" t="s">
        <v>11932</v>
      </c>
      <c r="C4035" s="3" t="s">
        <v>11933</v>
      </c>
      <c r="D4035" s="3" t="str">
        <f aca="false">REPLACE(C4035,5,10,"**********")</f>
        <v>1301**********0042</v>
      </c>
      <c r="E4035" s="4" t="s">
        <v>11925</v>
      </c>
      <c r="F4035" s="3" t="n">
        <v>20</v>
      </c>
    </row>
    <row r="4036" customFormat="false" ht="13.5" hidden="false" customHeight="false" outlineLevel="0" collapsed="false">
      <c r="A4036" s="3" t="s">
        <v>11934</v>
      </c>
      <c r="B4036" s="4" t="s">
        <v>11935</v>
      </c>
      <c r="C4036" s="3" t="s">
        <v>11936</v>
      </c>
      <c r="D4036" s="3" t="str">
        <f aca="false">REPLACE(C4036,5,10,"**********")</f>
        <v>1301**********0029</v>
      </c>
      <c r="E4036" s="4" t="s">
        <v>11925</v>
      </c>
      <c r="F4036" s="3" t="n">
        <v>20</v>
      </c>
    </row>
    <row r="4037" customFormat="false" ht="13.5" hidden="false" customHeight="false" outlineLevel="0" collapsed="false">
      <c r="A4037" s="3" t="s">
        <v>11937</v>
      </c>
      <c r="B4037" s="4" t="s">
        <v>11938</v>
      </c>
      <c r="C4037" s="3" t="s">
        <v>11939</v>
      </c>
      <c r="D4037" s="3" t="str">
        <f aca="false">REPLACE(C4037,5,10,"**********")</f>
        <v>1301**********3524</v>
      </c>
      <c r="E4037" s="4" t="s">
        <v>11925</v>
      </c>
      <c r="F4037" s="3" t="n">
        <v>20</v>
      </c>
    </row>
    <row r="4038" customFormat="false" ht="13.5" hidden="false" customHeight="false" outlineLevel="0" collapsed="false">
      <c r="A4038" s="3" t="s">
        <v>11940</v>
      </c>
      <c r="B4038" s="4" t="s">
        <v>11941</v>
      </c>
      <c r="C4038" s="3" t="s">
        <v>11942</v>
      </c>
      <c r="D4038" s="3" t="str">
        <f aca="false">REPLACE(C4038,5,10,"**********")</f>
        <v>1301**********1624</v>
      </c>
      <c r="E4038" s="4" t="s">
        <v>11925</v>
      </c>
      <c r="F4038" s="3" t="n">
        <v>20</v>
      </c>
    </row>
    <row r="4039" customFormat="false" ht="13.5" hidden="false" customHeight="false" outlineLevel="0" collapsed="false">
      <c r="A4039" s="3" t="s">
        <v>11943</v>
      </c>
      <c r="B4039" s="4" t="s">
        <v>11944</v>
      </c>
      <c r="C4039" s="3" t="s">
        <v>11945</v>
      </c>
      <c r="D4039" s="3" t="str">
        <f aca="false">REPLACE(C4039,5,10,"**********")</f>
        <v>1304**********001X</v>
      </c>
      <c r="E4039" s="4" t="s">
        <v>11925</v>
      </c>
      <c r="F4039" s="3" t="n">
        <v>20</v>
      </c>
    </row>
    <row r="4040" customFormat="false" ht="13.5" hidden="false" customHeight="false" outlineLevel="0" collapsed="false">
      <c r="A4040" s="3" t="s">
        <v>11946</v>
      </c>
      <c r="B4040" s="4" t="s">
        <v>11947</v>
      </c>
      <c r="C4040" s="3" t="s">
        <v>11948</v>
      </c>
      <c r="D4040" s="3" t="str">
        <f aca="false">REPLACE(C4040,5,10,"**********")</f>
        <v>1305**********1621</v>
      </c>
      <c r="E4040" s="4" t="s">
        <v>11925</v>
      </c>
      <c r="F4040" s="3" t="n">
        <v>20</v>
      </c>
    </row>
    <row r="4041" customFormat="false" ht="13.5" hidden="false" customHeight="false" outlineLevel="0" collapsed="false">
      <c r="A4041" s="3" t="s">
        <v>11949</v>
      </c>
      <c r="B4041" s="4" t="s">
        <v>11950</v>
      </c>
      <c r="C4041" s="3" t="s">
        <v>11951</v>
      </c>
      <c r="D4041" s="3" t="str">
        <f aca="false">REPLACE(C4041,5,10,"**********")</f>
        <v>1305**********1020</v>
      </c>
      <c r="E4041" s="4" t="s">
        <v>11925</v>
      </c>
      <c r="F4041" s="3" t="n">
        <v>20</v>
      </c>
    </row>
    <row r="4042" customFormat="false" ht="13.5" hidden="false" customHeight="false" outlineLevel="0" collapsed="false">
      <c r="A4042" s="3" t="s">
        <v>11952</v>
      </c>
      <c r="B4042" s="4" t="s">
        <v>11953</v>
      </c>
      <c r="C4042" s="3" t="s">
        <v>11954</v>
      </c>
      <c r="D4042" s="3" t="str">
        <f aca="false">REPLACE(C4042,5,10,"**********")</f>
        <v>1305**********364X</v>
      </c>
      <c r="E4042" s="4" t="s">
        <v>11925</v>
      </c>
      <c r="F4042" s="3" t="n">
        <v>20</v>
      </c>
    </row>
    <row r="4043" customFormat="false" ht="13.5" hidden="false" customHeight="false" outlineLevel="0" collapsed="false">
      <c r="A4043" s="3" t="s">
        <v>11955</v>
      </c>
      <c r="B4043" s="4" t="s">
        <v>11956</v>
      </c>
      <c r="C4043" s="3" t="s">
        <v>11957</v>
      </c>
      <c r="D4043" s="3" t="str">
        <f aca="false">REPLACE(C4043,5,10,"**********")</f>
        <v>1305**********0859</v>
      </c>
      <c r="E4043" s="4" t="s">
        <v>11925</v>
      </c>
      <c r="F4043" s="3" t="n">
        <v>20</v>
      </c>
    </row>
    <row r="4044" customFormat="false" ht="13.5" hidden="false" customHeight="false" outlineLevel="0" collapsed="false">
      <c r="A4044" s="3" t="s">
        <v>11958</v>
      </c>
      <c r="B4044" s="4" t="s">
        <v>11959</v>
      </c>
      <c r="C4044" s="3" t="s">
        <v>11960</v>
      </c>
      <c r="D4044" s="3" t="str">
        <f aca="false">REPLACE(C4044,5,10,"**********")</f>
        <v>1305**********241X</v>
      </c>
      <c r="E4044" s="4" t="s">
        <v>11925</v>
      </c>
      <c r="F4044" s="3" t="n">
        <v>20</v>
      </c>
    </row>
    <row r="4045" customFormat="false" ht="13.5" hidden="false" customHeight="false" outlineLevel="0" collapsed="false">
      <c r="A4045" s="3" t="s">
        <v>11961</v>
      </c>
      <c r="B4045" s="4" t="s">
        <v>11962</v>
      </c>
      <c r="C4045" s="3" t="s">
        <v>11963</v>
      </c>
      <c r="D4045" s="3" t="str">
        <f aca="false">REPLACE(C4045,5,10,"**********")</f>
        <v>1305**********0221</v>
      </c>
      <c r="E4045" s="4" t="s">
        <v>11925</v>
      </c>
      <c r="F4045" s="3" t="n">
        <v>20</v>
      </c>
    </row>
    <row r="4046" customFormat="false" ht="13.5" hidden="false" customHeight="false" outlineLevel="0" collapsed="false">
      <c r="A4046" s="3" t="s">
        <v>11964</v>
      </c>
      <c r="B4046" s="4" t="s">
        <v>11965</v>
      </c>
      <c r="C4046" s="3" t="s">
        <v>11966</v>
      </c>
      <c r="D4046" s="3" t="str">
        <f aca="false">REPLACE(C4046,5,10,"**********")</f>
        <v>1305**********2622</v>
      </c>
      <c r="E4046" s="4" t="s">
        <v>11925</v>
      </c>
      <c r="F4046" s="3" t="n">
        <v>20</v>
      </c>
    </row>
    <row r="4047" customFormat="false" ht="13.5" hidden="false" customHeight="false" outlineLevel="0" collapsed="false">
      <c r="A4047" s="3" t="s">
        <v>11967</v>
      </c>
      <c r="B4047" s="4" t="s">
        <v>11968</v>
      </c>
      <c r="C4047" s="3" t="s">
        <v>11969</v>
      </c>
      <c r="D4047" s="3" t="str">
        <f aca="false">REPLACE(C4047,5,10,"**********")</f>
        <v>1305**********2328</v>
      </c>
      <c r="E4047" s="4" t="s">
        <v>11925</v>
      </c>
      <c r="F4047" s="3" t="n">
        <v>20</v>
      </c>
    </row>
    <row r="4048" customFormat="false" ht="13.5" hidden="false" customHeight="false" outlineLevel="0" collapsed="false">
      <c r="A4048" s="3" t="s">
        <v>11970</v>
      </c>
      <c r="B4048" s="4" t="s">
        <v>11971</v>
      </c>
      <c r="C4048" s="3" t="s">
        <v>11972</v>
      </c>
      <c r="D4048" s="3" t="str">
        <f aca="false">REPLACE(C4048,5,10,"**********")</f>
        <v>1305**********3647</v>
      </c>
      <c r="E4048" s="4" t="s">
        <v>11925</v>
      </c>
      <c r="F4048" s="3" t="n">
        <v>20</v>
      </c>
    </row>
    <row r="4049" customFormat="false" ht="13.5" hidden="false" customHeight="false" outlineLevel="0" collapsed="false">
      <c r="A4049" s="3" t="s">
        <v>11973</v>
      </c>
      <c r="B4049" s="4" t="s">
        <v>11974</v>
      </c>
      <c r="C4049" s="3" t="s">
        <v>11975</v>
      </c>
      <c r="D4049" s="3" t="str">
        <f aca="false">REPLACE(C4049,5,10,"**********")</f>
        <v>1305**********3649</v>
      </c>
      <c r="E4049" s="4" t="s">
        <v>11925</v>
      </c>
      <c r="F4049" s="3" t="n">
        <v>20</v>
      </c>
    </row>
    <row r="4050" customFormat="false" ht="13.5" hidden="false" customHeight="false" outlineLevel="0" collapsed="false">
      <c r="A4050" s="3" t="s">
        <v>11976</v>
      </c>
      <c r="B4050" s="4" t="s">
        <v>11977</v>
      </c>
      <c r="C4050" s="3" t="s">
        <v>11978</v>
      </c>
      <c r="D4050" s="3" t="str">
        <f aca="false">REPLACE(C4050,5,10,"**********")</f>
        <v>1305**********3612</v>
      </c>
      <c r="E4050" s="4" t="s">
        <v>11925</v>
      </c>
      <c r="F4050" s="3" t="n">
        <v>20</v>
      </c>
    </row>
    <row r="4051" customFormat="false" ht="13.5" hidden="false" customHeight="false" outlineLevel="0" collapsed="false">
      <c r="A4051" s="3" t="s">
        <v>11979</v>
      </c>
      <c r="B4051" s="4" t="s">
        <v>11980</v>
      </c>
      <c r="C4051" s="3" t="s">
        <v>11981</v>
      </c>
      <c r="D4051" s="3" t="str">
        <f aca="false">REPLACE(C4051,5,10,"**********")</f>
        <v>1305**********1444</v>
      </c>
      <c r="E4051" s="4" t="s">
        <v>11925</v>
      </c>
      <c r="F4051" s="3" t="n">
        <v>20</v>
      </c>
    </row>
    <row r="4052" customFormat="false" ht="13.5" hidden="false" customHeight="false" outlineLevel="0" collapsed="false">
      <c r="A4052" s="3" t="s">
        <v>11982</v>
      </c>
      <c r="B4052" s="4" t="s">
        <v>11983</v>
      </c>
      <c r="C4052" s="3" t="s">
        <v>11984</v>
      </c>
      <c r="D4052" s="3" t="str">
        <f aca="false">REPLACE(C4052,5,10,"**********")</f>
        <v>1305**********5245</v>
      </c>
      <c r="E4052" s="4" t="s">
        <v>11925</v>
      </c>
      <c r="F4052" s="3" t="n">
        <v>20</v>
      </c>
    </row>
    <row r="4053" customFormat="false" ht="13.5" hidden="false" customHeight="false" outlineLevel="0" collapsed="false">
      <c r="A4053" s="3" t="s">
        <v>11985</v>
      </c>
      <c r="B4053" s="4" t="s">
        <v>11986</v>
      </c>
      <c r="C4053" s="3" t="s">
        <v>11987</v>
      </c>
      <c r="D4053" s="3" t="str">
        <f aca="false">REPLACE(C4053,5,10,"**********")</f>
        <v>1305**********0823</v>
      </c>
      <c r="E4053" s="4" t="s">
        <v>11925</v>
      </c>
      <c r="F4053" s="3" t="n">
        <v>20</v>
      </c>
    </row>
    <row r="4054" customFormat="false" ht="13.5" hidden="false" customHeight="false" outlineLevel="0" collapsed="false">
      <c r="A4054" s="3" t="s">
        <v>11988</v>
      </c>
      <c r="B4054" s="4" t="s">
        <v>11989</v>
      </c>
      <c r="C4054" s="3" t="s">
        <v>11990</v>
      </c>
      <c r="D4054" s="3" t="str">
        <f aca="false">REPLACE(C4054,5,10,"**********")</f>
        <v>1305**********0229</v>
      </c>
      <c r="E4054" s="4" t="s">
        <v>11925</v>
      </c>
      <c r="F4054" s="3" t="n">
        <v>20</v>
      </c>
    </row>
    <row r="4055" customFormat="false" ht="13.5" hidden="false" customHeight="false" outlineLevel="0" collapsed="false">
      <c r="A4055" s="3" t="s">
        <v>11991</v>
      </c>
      <c r="B4055" s="4" t="s">
        <v>11992</v>
      </c>
      <c r="C4055" s="3" t="s">
        <v>11993</v>
      </c>
      <c r="D4055" s="3" t="str">
        <f aca="false">REPLACE(C4055,5,10,"**********")</f>
        <v>1305**********1721</v>
      </c>
      <c r="E4055" s="4" t="s">
        <v>11925</v>
      </c>
      <c r="F4055" s="3" t="n">
        <v>20</v>
      </c>
    </row>
    <row r="4056" customFormat="false" ht="13.5" hidden="false" customHeight="false" outlineLevel="0" collapsed="false">
      <c r="A4056" s="3" t="s">
        <v>11994</v>
      </c>
      <c r="B4056" s="4" t="s">
        <v>344</v>
      </c>
      <c r="C4056" s="3" t="s">
        <v>11995</v>
      </c>
      <c r="D4056" s="3" t="str">
        <f aca="false">REPLACE(C4056,5,10,"**********")</f>
        <v>1305**********3247</v>
      </c>
      <c r="E4056" s="4" t="s">
        <v>11925</v>
      </c>
      <c r="F4056" s="3" t="n">
        <v>20</v>
      </c>
    </row>
    <row r="4057" customFormat="false" ht="13.5" hidden="false" customHeight="false" outlineLevel="0" collapsed="false">
      <c r="A4057" s="3" t="s">
        <v>11996</v>
      </c>
      <c r="B4057" s="4" t="s">
        <v>479</v>
      </c>
      <c r="C4057" s="3" t="s">
        <v>11997</v>
      </c>
      <c r="D4057" s="3" t="str">
        <f aca="false">REPLACE(C4057,5,10,"**********")</f>
        <v>1305**********1020</v>
      </c>
      <c r="E4057" s="4" t="s">
        <v>11925</v>
      </c>
      <c r="F4057" s="3" t="n">
        <v>20</v>
      </c>
    </row>
    <row r="4058" customFormat="false" ht="13.5" hidden="false" customHeight="false" outlineLevel="0" collapsed="false">
      <c r="A4058" s="3" t="s">
        <v>11998</v>
      </c>
      <c r="B4058" s="4" t="s">
        <v>11999</v>
      </c>
      <c r="C4058" s="3" t="s">
        <v>12000</v>
      </c>
      <c r="D4058" s="3" t="str">
        <f aca="false">REPLACE(C4058,5,10,"**********")</f>
        <v>1305**********0281</v>
      </c>
      <c r="E4058" s="4" t="s">
        <v>11925</v>
      </c>
      <c r="F4058" s="3" t="n">
        <v>20</v>
      </c>
    </row>
    <row r="4059" customFormat="false" ht="13.5" hidden="false" customHeight="false" outlineLevel="0" collapsed="false">
      <c r="A4059" s="3" t="s">
        <v>12001</v>
      </c>
      <c r="B4059" s="4" t="s">
        <v>12002</v>
      </c>
      <c r="C4059" s="3" t="s">
        <v>12003</v>
      </c>
      <c r="D4059" s="3" t="str">
        <f aca="false">REPLACE(C4059,5,10,"**********")</f>
        <v>1305**********261X</v>
      </c>
      <c r="E4059" s="4" t="s">
        <v>11925</v>
      </c>
      <c r="F4059" s="3" t="n">
        <v>20</v>
      </c>
    </row>
    <row r="4060" customFormat="false" ht="13.5" hidden="false" customHeight="false" outlineLevel="0" collapsed="false">
      <c r="A4060" s="3" t="s">
        <v>12004</v>
      </c>
      <c r="B4060" s="4" t="s">
        <v>12005</v>
      </c>
      <c r="C4060" s="3" t="s">
        <v>12006</v>
      </c>
      <c r="D4060" s="3" t="str">
        <f aca="false">REPLACE(C4060,5,10,"**********")</f>
        <v>1305**********3122</v>
      </c>
      <c r="E4060" s="4" t="s">
        <v>11925</v>
      </c>
      <c r="F4060" s="3" t="n">
        <v>20</v>
      </c>
    </row>
    <row r="4061" customFormat="false" ht="13.5" hidden="false" customHeight="false" outlineLevel="0" collapsed="false">
      <c r="A4061" s="3" t="s">
        <v>12007</v>
      </c>
      <c r="B4061" s="4" t="s">
        <v>12008</v>
      </c>
      <c r="C4061" s="3" t="s">
        <v>12009</v>
      </c>
      <c r="D4061" s="3" t="str">
        <f aca="false">REPLACE(C4061,5,10,"**********")</f>
        <v>1305**********1421</v>
      </c>
      <c r="E4061" s="4" t="s">
        <v>11925</v>
      </c>
      <c r="F4061" s="3" t="n">
        <v>20</v>
      </c>
    </row>
    <row r="4062" customFormat="false" ht="13.5" hidden="false" customHeight="false" outlineLevel="0" collapsed="false">
      <c r="A4062" s="3" t="s">
        <v>12010</v>
      </c>
      <c r="B4062" s="4" t="s">
        <v>12011</v>
      </c>
      <c r="C4062" s="3" t="s">
        <v>12012</v>
      </c>
      <c r="D4062" s="3" t="str">
        <f aca="false">REPLACE(C4062,5,10,"**********")</f>
        <v>1305**********2426</v>
      </c>
      <c r="E4062" s="4" t="s">
        <v>11925</v>
      </c>
      <c r="F4062" s="3" t="n">
        <v>20</v>
      </c>
    </row>
    <row r="4063" customFormat="false" ht="13.5" hidden="false" customHeight="false" outlineLevel="0" collapsed="false">
      <c r="A4063" s="3" t="s">
        <v>12013</v>
      </c>
      <c r="B4063" s="4" t="s">
        <v>12014</v>
      </c>
      <c r="C4063" s="3" t="s">
        <v>12015</v>
      </c>
      <c r="D4063" s="3" t="str">
        <f aca="false">REPLACE(C4063,5,10,"**********")</f>
        <v>1305**********0623</v>
      </c>
      <c r="E4063" s="4" t="s">
        <v>11925</v>
      </c>
      <c r="F4063" s="3" t="n">
        <v>20</v>
      </c>
    </row>
    <row r="4064" customFormat="false" ht="13.5" hidden="false" customHeight="false" outlineLevel="0" collapsed="false">
      <c r="A4064" s="3" t="s">
        <v>12016</v>
      </c>
      <c r="B4064" s="4" t="s">
        <v>12017</v>
      </c>
      <c r="C4064" s="3" t="s">
        <v>12018</v>
      </c>
      <c r="D4064" s="3" t="str">
        <f aca="false">REPLACE(C4064,5,10,"**********")</f>
        <v>1305**********0829</v>
      </c>
      <c r="E4064" s="4" t="s">
        <v>11925</v>
      </c>
      <c r="F4064" s="3" t="n">
        <v>20</v>
      </c>
    </row>
    <row r="4065" customFormat="false" ht="13.5" hidden="false" customHeight="false" outlineLevel="0" collapsed="false">
      <c r="A4065" s="3" t="s">
        <v>12019</v>
      </c>
      <c r="B4065" s="4" t="s">
        <v>12020</v>
      </c>
      <c r="C4065" s="3" t="s">
        <v>12021</v>
      </c>
      <c r="D4065" s="3" t="str">
        <f aca="false">REPLACE(C4065,5,10,"**********")</f>
        <v>1305**********7029</v>
      </c>
      <c r="E4065" s="4" t="s">
        <v>11925</v>
      </c>
      <c r="F4065" s="3" t="n">
        <v>20</v>
      </c>
    </row>
    <row r="4066" customFormat="false" ht="13.5" hidden="false" customHeight="false" outlineLevel="0" collapsed="false">
      <c r="A4066" s="3" t="s">
        <v>12022</v>
      </c>
      <c r="B4066" s="4" t="s">
        <v>12023</v>
      </c>
      <c r="C4066" s="3" t="s">
        <v>12024</v>
      </c>
      <c r="D4066" s="3" t="str">
        <f aca="false">REPLACE(C4066,5,10,"**********")</f>
        <v>1305**********3264</v>
      </c>
      <c r="E4066" s="4" t="s">
        <v>11925</v>
      </c>
      <c r="F4066" s="3" t="n">
        <v>20</v>
      </c>
    </row>
    <row r="4067" customFormat="false" ht="13.5" hidden="false" customHeight="false" outlineLevel="0" collapsed="false">
      <c r="A4067" s="3" t="s">
        <v>12025</v>
      </c>
      <c r="B4067" s="4" t="s">
        <v>12026</v>
      </c>
      <c r="C4067" s="3" t="s">
        <v>12027</v>
      </c>
      <c r="D4067" s="3" t="str">
        <f aca="false">REPLACE(C4067,5,10,"**********")</f>
        <v>1305**********0625</v>
      </c>
      <c r="E4067" s="4" t="s">
        <v>11925</v>
      </c>
      <c r="F4067" s="3" t="n">
        <v>20</v>
      </c>
    </row>
    <row r="4068" customFormat="false" ht="13.5" hidden="false" customHeight="false" outlineLevel="0" collapsed="false">
      <c r="A4068" s="3" t="s">
        <v>12028</v>
      </c>
      <c r="B4068" s="4" t="s">
        <v>12029</v>
      </c>
      <c r="C4068" s="3" t="s">
        <v>12030</v>
      </c>
      <c r="D4068" s="3" t="str">
        <f aca="false">REPLACE(C4068,5,10,"**********")</f>
        <v>1305**********2040</v>
      </c>
      <c r="E4068" s="4" t="s">
        <v>11925</v>
      </c>
      <c r="F4068" s="3" t="n">
        <v>20</v>
      </c>
    </row>
    <row r="4069" customFormat="false" ht="13.5" hidden="false" customHeight="false" outlineLevel="0" collapsed="false">
      <c r="A4069" s="3" t="s">
        <v>12031</v>
      </c>
      <c r="B4069" s="4" t="s">
        <v>12032</v>
      </c>
      <c r="C4069" s="3" t="s">
        <v>12033</v>
      </c>
      <c r="D4069" s="3" t="str">
        <f aca="false">REPLACE(C4069,5,10,"**********")</f>
        <v>1305**********1068</v>
      </c>
      <c r="E4069" s="4" t="s">
        <v>11925</v>
      </c>
      <c r="F4069" s="3" t="n">
        <v>20</v>
      </c>
    </row>
    <row r="4070" customFormat="false" ht="13.5" hidden="false" customHeight="false" outlineLevel="0" collapsed="false">
      <c r="A4070" s="3" t="s">
        <v>12034</v>
      </c>
      <c r="B4070" s="4" t="s">
        <v>12035</v>
      </c>
      <c r="C4070" s="3" t="s">
        <v>12036</v>
      </c>
      <c r="D4070" s="3" t="str">
        <f aca="false">REPLACE(C4070,5,10,"**********")</f>
        <v>1305**********0425</v>
      </c>
      <c r="E4070" s="4" t="s">
        <v>11925</v>
      </c>
      <c r="F4070" s="3" t="n">
        <v>20</v>
      </c>
    </row>
    <row r="4071" customFormat="false" ht="13.5" hidden="false" customHeight="false" outlineLevel="0" collapsed="false">
      <c r="A4071" s="3" t="s">
        <v>12037</v>
      </c>
      <c r="B4071" s="4" t="s">
        <v>11999</v>
      </c>
      <c r="C4071" s="3" t="s">
        <v>12038</v>
      </c>
      <c r="D4071" s="3" t="str">
        <f aca="false">REPLACE(C4071,5,10,"**********")</f>
        <v>1305**********0424</v>
      </c>
      <c r="E4071" s="4" t="s">
        <v>11925</v>
      </c>
      <c r="F4071" s="3" t="n">
        <v>20</v>
      </c>
    </row>
    <row r="4072" customFormat="false" ht="13.5" hidden="false" customHeight="false" outlineLevel="0" collapsed="false">
      <c r="A4072" s="3" t="s">
        <v>12039</v>
      </c>
      <c r="B4072" s="4" t="s">
        <v>12040</v>
      </c>
      <c r="C4072" s="3" t="s">
        <v>12041</v>
      </c>
      <c r="D4072" s="3" t="str">
        <f aca="false">REPLACE(C4072,5,10,"**********")</f>
        <v>1305**********2824</v>
      </c>
      <c r="E4072" s="4" t="s">
        <v>11925</v>
      </c>
      <c r="F4072" s="3" t="n">
        <v>20</v>
      </c>
    </row>
    <row r="4073" customFormat="false" ht="13.5" hidden="false" customHeight="false" outlineLevel="0" collapsed="false">
      <c r="A4073" s="3" t="s">
        <v>12042</v>
      </c>
      <c r="B4073" s="4" t="s">
        <v>12043</v>
      </c>
      <c r="C4073" s="3" t="s">
        <v>12044</v>
      </c>
      <c r="D4073" s="3" t="str">
        <f aca="false">REPLACE(C4073,5,10,"**********")</f>
        <v>1305**********4617</v>
      </c>
      <c r="E4073" s="4" t="s">
        <v>11925</v>
      </c>
      <c r="F4073" s="3" t="n">
        <v>20</v>
      </c>
    </row>
    <row r="4074" customFormat="false" ht="13.5" hidden="false" customHeight="false" outlineLevel="0" collapsed="false">
      <c r="A4074" s="3" t="s">
        <v>12045</v>
      </c>
      <c r="B4074" s="4" t="s">
        <v>12046</v>
      </c>
      <c r="C4074" s="3" t="s">
        <v>12047</v>
      </c>
      <c r="D4074" s="3" t="str">
        <f aca="false">REPLACE(C4074,5,10,"**********")</f>
        <v>1305**********3528</v>
      </c>
      <c r="E4074" s="4" t="s">
        <v>11925</v>
      </c>
      <c r="F4074" s="3" t="n">
        <v>20</v>
      </c>
    </row>
    <row r="4075" customFormat="false" ht="13.5" hidden="false" customHeight="false" outlineLevel="0" collapsed="false">
      <c r="A4075" s="3" t="s">
        <v>12048</v>
      </c>
      <c r="B4075" s="4" t="s">
        <v>12049</v>
      </c>
      <c r="C4075" s="3" t="s">
        <v>12050</v>
      </c>
      <c r="D4075" s="3" t="str">
        <f aca="false">REPLACE(C4075,5,10,"**********")</f>
        <v>1305**********3228</v>
      </c>
      <c r="E4075" s="4" t="s">
        <v>11925</v>
      </c>
      <c r="F4075" s="3" t="n">
        <v>20</v>
      </c>
    </row>
    <row r="4076" customFormat="false" ht="13.5" hidden="false" customHeight="false" outlineLevel="0" collapsed="false">
      <c r="A4076" s="3" t="s">
        <v>12051</v>
      </c>
      <c r="B4076" s="4" t="s">
        <v>12052</v>
      </c>
      <c r="C4076" s="3" t="s">
        <v>12053</v>
      </c>
      <c r="D4076" s="3" t="str">
        <f aca="false">REPLACE(C4076,5,10,"**********")</f>
        <v>1305**********5117</v>
      </c>
      <c r="E4076" s="4" t="s">
        <v>11925</v>
      </c>
      <c r="F4076" s="3" t="n">
        <v>20</v>
      </c>
    </row>
    <row r="4077" customFormat="false" ht="13.5" hidden="false" customHeight="false" outlineLevel="0" collapsed="false">
      <c r="A4077" s="3" t="s">
        <v>12054</v>
      </c>
      <c r="B4077" s="4" t="s">
        <v>12055</v>
      </c>
      <c r="C4077" s="3" t="s">
        <v>12056</v>
      </c>
      <c r="D4077" s="3" t="str">
        <f aca="false">REPLACE(C4077,5,10,"**********")</f>
        <v>1305**********0444</v>
      </c>
      <c r="E4077" s="4" t="s">
        <v>11925</v>
      </c>
      <c r="F4077" s="3" t="n">
        <v>20</v>
      </c>
    </row>
    <row r="4078" customFormat="false" ht="13.5" hidden="false" customHeight="false" outlineLevel="0" collapsed="false">
      <c r="A4078" s="3" t="s">
        <v>12057</v>
      </c>
      <c r="B4078" s="4" t="s">
        <v>12058</v>
      </c>
      <c r="C4078" s="3" t="s">
        <v>12059</v>
      </c>
      <c r="D4078" s="3" t="str">
        <f aca="false">REPLACE(C4078,5,10,"**********")</f>
        <v>1305**********1225</v>
      </c>
      <c r="E4078" s="4" t="s">
        <v>11925</v>
      </c>
      <c r="F4078" s="3" t="n">
        <v>20</v>
      </c>
    </row>
    <row r="4079" customFormat="false" ht="13.5" hidden="false" customHeight="false" outlineLevel="0" collapsed="false">
      <c r="A4079" s="3" t="s">
        <v>12060</v>
      </c>
      <c r="B4079" s="4" t="s">
        <v>12061</v>
      </c>
      <c r="C4079" s="3" t="s">
        <v>12062</v>
      </c>
      <c r="D4079" s="3" t="str">
        <f aca="false">REPLACE(C4079,5,10,"**********")</f>
        <v>1305**********2021</v>
      </c>
      <c r="E4079" s="4" t="s">
        <v>11925</v>
      </c>
      <c r="F4079" s="3" t="n">
        <v>20</v>
      </c>
    </row>
    <row r="4080" customFormat="false" ht="13.5" hidden="false" customHeight="false" outlineLevel="0" collapsed="false">
      <c r="A4080" s="3" t="s">
        <v>12063</v>
      </c>
      <c r="B4080" s="4" t="s">
        <v>12064</v>
      </c>
      <c r="C4080" s="3" t="s">
        <v>12065</v>
      </c>
      <c r="D4080" s="3" t="str">
        <f aca="false">REPLACE(C4080,5,10,"**********")</f>
        <v>1305**********5321</v>
      </c>
      <c r="E4080" s="4" t="s">
        <v>11925</v>
      </c>
      <c r="F4080" s="3" t="n">
        <v>20</v>
      </c>
    </row>
    <row r="4081" customFormat="false" ht="13.5" hidden="false" customHeight="false" outlineLevel="0" collapsed="false">
      <c r="A4081" s="3" t="s">
        <v>12066</v>
      </c>
      <c r="B4081" s="4" t="s">
        <v>12067</v>
      </c>
      <c r="C4081" s="3" t="s">
        <v>12068</v>
      </c>
      <c r="D4081" s="3" t="str">
        <f aca="false">REPLACE(C4081,5,10,"**********")</f>
        <v>1305**********2828</v>
      </c>
      <c r="E4081" s="4" t="s">
        <v>11925</v>
      </c>
      <c r="F4081" s="3" t="n">
        <v>20</v>
      </c>
    </row>
    <row r="4082" customFormat="false" ht="13.5" hidden="false" customHeight="false" outlineLevel="0" collapsed="false">
      <c r="A4082" s="3" t="s">
        <v>12069</v>
      </c>
      <c r="B4082" s="4" t="s">
        <v>12070</v>
      </c>
      <c r="C4082" s="3" t="s">
        <v>12071</v>
      </c>
      <c r="D4082" s="3" t="str">
        <f aca="false">REPLACE(C4082,5,10,"**********")</f>
        <v>1307**********0825</v>
      </c>
      <c r="E4082" s="4" t="s">
        <v>11925</v>
      </c>
      <c r="F4082" s="3" t="n">
        <v>20</v>
      </c>
    </row>
    <row r="4083" customFormat="false" ht="13.5" hidden="false" customHeight="false" outlineLevel="0" collapsed="false">
      <c r="A4083" s="3" t="s">
        <v>12072</v>
      </c>
      <c r="B4083" s="4" t="s">
        <v>12073</v>
      </c>
      <c r="C4083" s="3" t="s">
        <v>12074</v>
      </c>
      <c r="D4083" s="3" t="str">
        <f aca="false">REPLACE(C4083,5,10,"**********")</f>
        <v>1307**********0821</v>
      </c>
      <c r="E4083" s="4" t="s">
        <v>11925</v>
      </c>
      <c r="F4083" s="3" t="n">
        <v>20</v>
      </c>
    </row>
    <row r="4084" customFormat="false" ht="13.5" hidden="false" customHeight="false" outlineLevel="0" collapsed="false">
      <c r="A4084" s="3" t="s">
        <v>12075</v>
      </c>
      <c r="B4084" s="4" t="s">
        <v>12076</v>
      </c>
      <c r="C4084" s="3" t="s">
        <v>12077</v>
      </c>
      <c r="D4084" s="3" t="str">
        <f aca="false">REPLACE(C4084,5,10,"**********")</f>
        <v>1307**********4368</v>
      </c>
      <c r="E4084" s="4" t="s">
        <v>11925</v>
      </c>
      <c r="F4084" s="3" t="n">
        <v>20</v>
      </c>
    </row>
    <row r="4085" customFormat="false" ht="13.5" hidden="false" customHeight="false" outlineLevel="0" collapsed="false">
      <c r="A4085" s="3" t="s">
        <v>12078</v>
      </c>
      <c r="B4085" s="4" t="s">
        <v>12079</v>
      </c>
      <c r="C4085" s="3" t="s">
        <v>12080</v>
      </c>
      <c r="D4085" s="3" t="str">
        <f aca="false">REPLACE(C4085,5,10,"**********")</f>
        <v>1307**********0841</v>
      </c>
      <c r="E4085" s="4" t="s">
        <v>11925</v>
      </c>
      <c r="F4085" s="3" t="n">
        <v>20</v>
      </c>
    </row>
    <row r="4086" customFormat="false" ht="13.5" hidden="false" customHeight="false" outlineLevel="0" collapsed="false">
      <c r="A4086" s="3" t="s">
        <v>12081</v>
      </c>
      <c r="B4086" s="4" t="s">
        <v>12082</v>
      </c>
      <c r="C4086" s="3" t="s">
        <v>12083</v>
      </c>
      <c r="D4086" s="3" t="str">
        <f aca="false">REPLACE(C4086,5,10,"**********")</f>
        <v>1307**********0523</v>
      </c>
      <c r="E4086" s="4" t="s">
        <v>11925</v>
      </c>
      <c r="F4086" s="3" t="n">
        <v>20</v>
      </c>
    </row>
    <row r="4087" customFormat="false" ht="13.5" hidden="false" customHeight="false" outlineLevel="0" collapsed="false">
      <c r="A4087" s="3" t="s">
        <v>12084</v>
      </c>
      <c r="B4087" s="4" t="s">
        <v>12085</v>
      </c>
      <c r="C4087" s="3" t="s">
        <v>12086</v>
      </c>
      <c r="D4087" s="3" t="str">
        <f aca="false">REPLACE(C4087,5,10,"**********")</f>
        <v>1307**********0512</v>
      </c>
      <c r="E4087" s="4" t="s">
        <v>11925</v>
      </c>
      <c r="F4087" s="3" t="n">
        <v>20</v>
      </c>
    </row>
    <row r="4088" customFormat="false" ht="13.5" hidden="false" customHeight="false" outlineLevel="0" collapsed="false">
      <c r="A4088" s="3" t="s">
        <v>12087</v>
      </c>
      <c r="B4088" s="4" t="s">
        <v>12088</v>
      </c>
      <c r="C4088" s="3" t="s">
        <v>12089</v>
      </c>
      <c r="D4088" s="3" t="str">
        <f aca="false">REPLACE(C4088,5,10,"**********")</f>
        <v>1307**********0524</v>
      </c>
      <c r="E4088" s="4" t="s">
        <v>11925</v>
      </c>
      <c r="F4088" s="3" t="n">
        <v>20</v>
      </c>
    </row>
    <row r="4089" customFormat="false" ht="13.5" hidden="false" customHeight="false" outlineLevel="0" collapsed="false">
      <c r="A4089" s="3" t="s">
        <v>12090</v>
      </c>
      <c r="B4089" s="4" t="s">
        <v>12091</v>
      </c>
      <c r="C4089" s="3" t="s">
        <v>12092</v>
      </c>
      <c r="D4089" s="3" t="str">
        <f aca="false">REPLACE(C4089,5,10,"**********")</f>
        <v>1307**********0521</v>
      </c>
      <c r="E4089" s="4" t="s">
        <v>11925</v>
      </c>
      <c r="F4089" s="3" t="n">
        <v>20</v>
      </c>
    </row>
    <row r="4090" customFormat="false" ht="13.5" hidden="false" customHeight="false" outlineLevel="0" collapsed="false">
      <c r="A4090" s="3" t="s">
        <v>12093</v>
      </c>
      <c r="B4090" s="4" t="s">
        <v>12094</v>
      </c>
      <c r="C4090" s="3" t="s">
        <v>12095</v>
      </c>
      <c r="D4090" s="3" t="str">
        <f aca="false">REPLACE(C4090,5,10,"**********")</f>
        <v>1307**********0524</v>
      </c>
      <c r="E4090" s="4" t="s">
        <v>11925</v>
      </c>
      <c r="F4090" s="3" t="n">
        <v>20</v>
      </c>
    </row>
    <row r="4091" customFormat="false" ht="13.5" hidden="false" customHeight="false" outlineLevel="0" collapsed="false">
      <c r="A4091" s="3" t="s">
        <v>12096</v>
      </c>
      <c r="B4091" s="4" t="s">
        <v>4812</v>
      </c>
      <c r="C4091" s="3" t="s">
        <v>12097</v>
      </c>
      <c r="D4091" s="3" t="str">
        <f aca="false">REPLACE(C4091,5,10,"**********")</f>
        <v>1307**********2421</v>
      </c>
      <c r="E4091" s="4" t="s">
        <v>11925</v>
      </c>
      <c r="F4091" s="3" t="n">
        <v>20</v>
      </c>
    </row>
    <row r="4092" customFormat="false" ht="13.5" hidden="false" customHeight="false" outlineLevel="0" collapsed="false">
      <c r="A4092" s="3" t="s">
        <v>12098</v>
      </c>
      <c r="B4092" s="4" t="s">
        <v>12099</v>
      </c>
      <c r="C4092" s="3" t="s">
        <v>12100</v>
      </c>
      <c r="D4092" s="3" t="str">
        <f aca="false">REPLACE(C4092,5,10,"**********")</f>
        <v>1307**********0822</v>
      </c>
      <c r="E4092" s="4" t="s">
        <v>11925</v>
      </c>
      <c r="F4092" s="3" t="n">
        <v>20</v>
      </c>
    </row>
    <row r="4093" customFormat="false" ht="13.5" hidden="false" customHeight="false" outlineLevel="0" collapsed="false">
      <c r="A4093" s="3" t="s">
        <v>12101</v>
      </c>
      <c r="B4093" s="4" t="s">
        <v>12102</v>
      </c>
      <c r="C4093" s="3" t="s">
        <v>12103</v>
      </c>
      <c r="D4093" s="3" t="str">
        <f aca="false">REPLACE(C4093,5,10,"**********")</f>
        <v>1307**********0522</v>
      </c>
      <c r="E4093" s="4" t="s">
        <v>11925</v>
      </c>
      <c r="F4093" s="3" t="n">
        <v>20</v>
      </c>
    </row>
    <row r="4094" customFormat="false" ht="13.5" hidden="false" customHeight="false" outlineLevel="0" collapsed="false">
      <c r="A4094" s="3" t="s">
        <v>12104</v>
      </c>
      <c r="B4094" s="4" t="s">
        <v>12105</v>
      </c>
      <c r="C4094" s="3" t="s">
        <v>12106</v>
      </c>
      <c r="D4094" s="3" t="str">
        <f aca="false">REPLACE(C4094,5,10,"**********")</f>
        <v>1307**********4382</v>
      </c>
      <c r="E4094" s="4" t="s">
        <v>11925</v>
      </c>
      <c r="F4094" s="3" t="n">
        <v>20</v>
      </c>
    </row>
    <row r="4095" customFormat="false" ht="13.5" hidden="false" customHeight="false" outlineLevel="0" collapsed="false">
      <c r="A4095" s="3" t="s">
        <v>12107</v>
      </c>
      <c r="B4095" s="4" t="s">
        <v>12108</v>
      </c>
      <c r="C4095" s="3" t="s">
        <v>12109</v>
      </c>
      <c r="D4095" s="3" t="str">
        <f aca="false">REPLACE(C4095,5,10,"**********")</f>
        <v>1307**********102X</v>
      </c>
      <c r="E4095" s="4" t="s">
        <v>11925</v>
      </c>
      <c r="F4095" s="3" t="n">
        <v>20</v>
      </c>
    </row>
    <row r="4096" customFormat="false" ht="13.5" hidden="false" customHeight="false" outlineLevel="0" collapsed="false">
      <c r="A4096" s="3" t="s">
        <v>12110</v>
      </c>
      <c r="B4096" s="4" t="s">
        <v>12111</v>
      </c>
      <c r="C4096" s="3" t="s">
        <v>12112</v>
      </c>
      <c r="D4096" s="3" t="str">
        <f aca="false">REPLACE(C4096,5,10,"**********")</f>
        <v>1307**********4378</v>
      </c>
      <c r="E4096" s="4" t="s">
        <v>11925</v>
      </c>
      <c r="F4096" s="3" t="n">
        <v>20</v>
      </c>
    </row>
    <row r="4097" customFormat="false" ht="13.5" hidden="false" customHeight="false" outlineLevel="0" collapsed="false">
      <c r="A4097" s="3" t="s">
        <v>12113</v>
      </c>
      <c r="B4097" s="4" t="s">
        <v>12114</v>
      </c>
      <c r="C4097" s="3" t="s">
        <v>12115</v>
      </c>
      <c r="D4097" s="3" t="str">
        <f aca="false">REPLACE(C4097,5,10,"**********")</f>
        <v>1307**********1235</v>
      </c>
      <c r="E4097" s="4" t="s">
        <v>11925</v>
      </c>
      <c r="F4097" s="3" t="n">
        <v>20</v>
      </c>
    </row>
    <row r="4098" customFormat="false" ht="13.5" hidden="false" customHeight="false" outlineLevel="0" collapsed="false">
      <c r="A4098" s="3" t="s">
        <v>12116</v>
      </c>
      <c r="B4098" s="4" t="s">
        <v>12117</v>
      </c>
      <c r="C4098" s="3" t="s">
        <v>12118</v>
      </c>
      <c r="D4098" s="3" t="str">
        <f aca="false">REPLACE(C4098,5,10,"**********")</f>
        <v>1307**********0828</v>
      </c>
      <c r="E4098" s="4" t="s">
        <v>11925</v>
      </c>
      <c r="F4098" s="3" t="n">
        <v>20</v>
      </c>
    </row>
    <row r="4099" customFormat="false" ht="13.5" hidden="false" customHeight="false" outlineLevel="0" collapsed="false">
      <c r="A4099" s="3" t="s">
        <v>12119</v>
      </c>
      <c r="B4099" s="4" t="s">
        <v>12120</v>
      </c>
      <c r="C4099" s="3" t="s">
        <v>12121</v>
      </c>
      <c r="D4099" s="3" t="str">
        <f aca="false">REPLACE(C4099,5,10,"**********")</f>
        <v>1307**********0011</v>
      </c>
      <c r="E4099" s="4" t="s">
        <v>11925</v>
      </c>
      <c r="F4099" s="3" t="n">
        <v>20</v>
      </c>
    </row>
    <row r="4100" customFormat="false" ht="13.5" hidden="false" customHeight="false" outlineLevel="0" collapsed="false">
      <c r="A4100" s="3" t="s">
        <v>12122</v>
      </c>
      <c r="B4100" s="4" t="s">
        <v>12123</v>
      </c>
      <c r="C4100" s="3" t="s">
        <v>12124</v>
      </c>
      <c r="D4100" s="3" t="str">
        <f aca="false">REPLACE(C4100,5,10,"**********")</f>
        <v>1307**********3312</v>
      </c>
      <c r="E4100" s="4" t="s">
        <v>11925</v>
      </c>
      <c r="F4100" s="3" t="n">
        <v>20</v>
      </c>
    </row>
    <row r="4101" customFormat="false" ht="13.5" hidden="false" customHeight="false" outlineLevel="0" collapsed="false">
      <c r="A4101" s="3" t="s">
        <v>12125</v>
      </c>
      <c r="B4101" s="4" t="s">
        <v>12126</v>
      </c>
      <c r="C4101" s="3" t="s">
        <v>12127</v>
      </c>
      <c r="D4101" s="3" t="str">
        <f aca="false">REPLACE(C4101,5,10,"**********")</f>
        <v>1307**********0826</v>
      </c>
      <c r="E4101" s="4" t="s">
        <v>11925</v>
      </c>
      <c r="F4101" s="3" t="n">
        <v>20</v>
      </c>
    </row>
    <row r="4102" customFormat="false" ht="13.5" hidden="false" customHeight="false" outlineLevel="0" collapsed="false">
      <c r="A4102" s="3" t="s">
        <v>12128</v>
      </c>
      <c r="B4102" s="4" t="s">
        <v>12129</v>
      </c>
      <c r="C4102" s="3" t="s">
        <v>12130</v>
      </c>
      <c r="D4102" s="3" t="str">
        <f aca="false">REPLACE(C4102,5,10,"**********")</f>
        <v>1307**********0022</v>
      </c>
      <c r="E4102" s="4" t="s">
        <v>11925</v>
      </c>
      <c r="F4102" s="3" t="n">
        <v>20</v>
      </c>
    </row>
    <row r="4103" customFormat="false" ht="13.5" hidden="false" customHeight="false" outlineLevel="0" collapsed="false">
      <c r="A4103" s="3" t="s">
        <v>12131</v>
      </c>
      <c r="B4103" s="4" t="s">
        <v>12132</v>
      </c>
      <c r="C4103" s="3" t="s">
        <v>12133</v>
      </c>
      <c r="D4103" s="3" t="str">
        <f aca="false">REPLACE(C4103,5,10,"**********")</f>
        <v>1307**********1915</v>
      </c>
      <c r="E4103" s="4" t="s">
        <v>11925</v>
      </c>
      <c r="F4103" s="3" t="n">
        <v>20</v>
      </c>
    </row>
    <row r="4104" customFormat="false" ht="13.5" hidden="false" customHeight="false" outlineLevel="0" collapsed="false">
      <c r="A4104" s="3" t="s">
        <v>12134</v>
      </c>
      <c r="B4104" s="4" t="s">
        <v>12135</v>
      </c>
      <c r="C4104" s="3" t="s">
        <v>12136</v>
      </c>
      <c r="D4104" s="3" t="str">
        <f aca="false">REPLACE(C4104,5,10,"**********")</f>
        <v>1307**********1899</v>
      </c>
      <c r="E4104" s="4" t="s">
        <v>11925</v>
      </c>
      <c r="F4104" s="3" t="n">
        <v>20</v>
      </c>
    </row>
    <row r="4105" customFormat="false" ht="13.5" hidden="false" customHeight="false" outlineLevel="0" collapsed="false">
      <c r="A4105" s="3" t="s">
        <v>12137</v>
      </c>
      <c r="B4105" s="4" t="s">
        <v>12138</v>
      </c>
      <c r="C4105" s="3" t="s">
        <v>12139</v>
      </c>
      <c r="D4105" s="3" t="str">
        <f aca="false">REPLACE(C4105,5,10,"**********")</f>
        <v>1307**********0015</v>
      </c>
      <c r="E4105" s="4" t="s">
        <v>11925</v>
      </c>
      <c r="F4105" s="3" t="n">
        <v>20</v>
      </c>
    </row>
    <row r="4106" customFormat="false" ht="13.5" hidden="false" customHeight="false" outlineLevel="0" collapsed="false">
      <c r="A4106" s="3" t="s">
        <v>12140</v>
      </c>
      <c r="B4106" s="4" t="s">
        <v>12141</v>
      </c>
      <c r="C4106" s="3" t="s">
        <v>12142</v>
      </c>
      <c r="D4106" s="3" t="str">
        <f aca="false">REPLACE(C4106,5,10,"**********")</f>
        <v>1307**********0844</v>
      </c>
      <c r="E4106" s="4" t="s">
        <v>11925</v>
      </c>
      <c r="F4106" s="3" t="n">
        <v>20</v>
      </c>
    </row>
    <row r="4107" customFormat="false" ht="13.5" hidden="false" customHeight="false" outlineLevel="0" collapsed="false">
      <c r="A4107" s="3" t="s">
        <v>12143</v>
      </c>
      <c r="B4107" s="4" t="s">
        <v>7250</v>
      </c>
      <c r="C4107" s="3" t="s">
        <v>12144</v>
      </c>
      <c r="D4107" s="3" t="str">
        <f aca="false">REPLACE(C4107,5,10,"**********")</f>
        <v>1307**********0815</v>
      </c>
      <c r="E4107" s="4" t="s">
        <v>11925</v>
      </c>
      <c r="F4107" s="3" t="n">
        <v>20</v>
      </c>
    </row>
    <row r="4108" customFormat="false" ht="13.5" hidden="false" customHeight="false" outlineLevel="0" collapsed="false">
      <c r="A4108" s="3" t="s">
        <v>12145</v>
      </c>
      <c r="B4108" s="4" t="s">
        <v>12146</v>
      </c>
      <c r="C4108" s="3" t="s">
        <v>12147</v>
      </c>
      <c r="D4108" s="3" t="str">
        <f aca="false">REPLACE(C4108,5,10,"**********")</f>
        <v>1307**********3739</v>
      </c>
      <c r="E4108" s="4" t="s">
        <v>11925</v>
      </c>
      <c r="F4108" s="3" t="n">
        <v>20</v>
      </c>
    </row>
    <row r="4109" customFormat="false" ht="13.5" hidden="false" customHeight="false" outlineLevel="0" collapsed="false">
      <c r="A4109" s="3" t="s">
        <v>12148</v>
      </c>
      <c r="B4109" s="4" t="s">
        <v>12149</v>
      </c>
      <c r="C4109" s="3" t="s">
        <v>12150</v>
      </c>
      <c r="D4109" s="3" t="str">
        <f aca="false">REPLACE(C4109,5,10,"**********")</f>
        <v>1307**********1029</v>
      </c>
      <c r="E4109" s="4" t="s">
        <v>11925</v>
      </c>
      <c r="F4109" s="3" t="n">
        <v>20</v>
      </c>
    </row>
    <row r="4110" customFormat="false" ht="13.5" hidden="false" customHeight="false" outlineLevel="0" collapsed="false">
      <c r="A4110" s="3" t="s">
        <v>12151</v>
      </c>
      <c r="B4110" s="4" t="s">
        <v>12152</v>
      </c>
      <c r="C4110" s="3" t="s">
        <v>12153</v>
      </c>
      <c r="D4110" s="3" t="str">
        <f aca="false">REPLACE(C4110,5,10,"**********")</f>
        <v>1307**********0713</v>
      </c>
      <c r="E4110" s="4" t="s">
        <v>11925</v>
      </c>
      <c r="F4110" s="3" t="n">
        <v>20</v>
      </c>
    </row>
    <row r="4111" customFormat="false" ht="13.5" hidden="false" customHeight="false" outlineLevel="0" collapsed="false">
      <c r="A4111" s="3" t="s">
        <v>12154</v>
      </c>
      <c r="B4111" s="4" t="s">
        <v>12155</v>
      </c>
      <c r="C4111" s="3" t="s">
        <v>12156</v>
      </c>
      <c r="D4111" s="3" t="str">
        <f aca="false">REPLACE(C4111,5,10,"**********")</f>
        <v>1307**********6027</v>
      </c>
      <c r="E4111" s="4" t="s">
        <v>11925</v>
      </c>
      <c r="F4111" s="3" t="n">
        <v>20</v>
      </c>
    </row>
    <row r="4112" customFormat="false" ht="13.5" hidden="false" customHeight="false" outlineLevel="0" collapsed="false">
      <c r="A4112" s="3" t="s">
        <v>12157</v>
      </c>
      <c r="B4112" s="4" t="s">
        <v>12158</v>
      </c>
      <c r="C4112" s="3" t="s">
        <v>12159</v>
      </c>
      <c r="D4112" s="3" t="str">
        <f aca="false">REPLACE(C4112,5,10,"**********")</f>
        <v>1307**********6013</v>
      </c>
      <c r="E4112" s="4" t="s">
        <v>11925</v>
      </c>
      <c r="F4112" s="3" t="n">
        <v>20</v>
      </c>
    </row>
    <row r="4113" customFormat="false" ht="13.5" hidden="false" customHeight="false" outlineLevel="0" collapsed="false">
      <c r="A4113" s="3" t="s">
        <v>12160</v>
      </c>
      <c r="B4113" s="4" t="s">
        <v>12161</v>
      </c>
      <c r="C4113" s="3" t="s">
        <v>12162</v>
      </c>
      <c r="D4113" s="3" t="str">
        <f aca="false">REPLACE(C4113,5,10,"**********")</f>
        <v>1307**********611X</v>
      </c>
      <c r="E4113" s="4" t="s">
        <v>11925</v>
      </c>
      <c r="F4113" s="3" t="n">
        <v>20</v>
      </c>
    </row>
    <row r="4114" customFormat="false" ht="13.5" hidden="false" customHeight="false" outlineLevel="0" collapsed="false">
      <c r="A4114" s="3" t="s">
        <v>12163</v>
      </c>
      <c r="B4114" s="4" t="s">
        <v>12164</v>
      </c>
      <c r="C4114" s="3" t="s">
        <v>12165</v>
      </c>
      <c r="D4114" s="3" t="str">
        <f aca="false">REPLACE(C4114,5,10,"**********")</f>
        <v>1307**********4519</v>
      </c>
      <c r="E4114" s="4" t="s">
        <v>11925</v>
      </c>
      <c r="F4114" s="3" t="n">
        <v>20</v>
      </c>
    </row>
    <row r="4115" customFormat="false" ht="13.5" hidden="false" customHeight="false" outlineLevel="0" collapsed="false">
      <c r="A4115" s="3" t="s">
        <v>12166</v>
      </c>
      <c r="B4115" s="4" t="s">
        <v>12167</v>
      </c>
      <c r="C4115" s="3" t="s">
        <v>12168</v>
      </c>
      <c r="D4115" s="3" t="str">
        <f aca="false">REPLACE(C4115,5,10,"**********")</f>
        <v>1307**********2311</v>
      </c>
      <c r="E4115" s="4" t="s">
        <v>11925</v>
      </c>
      <c r="F4115" s="3" t="n">
        <v>20</v>
      </c>
    </row>
    <row r="4116" customFormat="false" ht="13.5" hidden="false" customHeight="false" outlineLevel="0" collapsed="false">
      <c r="A4116" s="3" t="s">
        <v>12169</v>
      </c>
      <c r="B4116" s="4" t="s">
        <v>12170</v>
      </c>
      <c r="C4116" s="3" t="s">
        <v>12171</v>
      </c>
      <c r="D4116" s="3" t="str">
        <f aca="false">REPLACE(C4116,5,10,"**********")</f>
        <v>1307**********3935</v>
      </c>
      <c r="E4116" s="4" t="s">
        <v>11925</v>
      </c>
      <c r="F4116" s="3" t="n">
        <v>20</v>
      </c>
    </row>
    <row r="4117" customFormat="false" ht="13.5" hidden="false" customHeight="false" outlineLevel="0" collapsed="false">
      <c r="A4117" s="3" t="s">
        <v>12172</v>
      </c>
      <c r="B4117" s="4" t="s">
        <v>12173</v>
      </c>
      <c r="C4117" s="3" t="s">
        <v>12174</v>
      </c>
      <c r="D4117" s="3" t="str">
        <f aca="false">REPLACE(C4117,5,10,"**********")</f>
        <v>1307**********3318</v>
      </c>
      <c r="E4117" s="4" t="s">
        <v>11925</v>
      </c>
      <c r="F4117" s="3" t="n">
        <v>20</v>
      </c>
    </row>
    <row r="4118" customFormat="false" ht="13.5" hidden="false" customHeight="false" outlineLevel="0" collapsed="false">
      <c r="A4118" s="3" t="s">
        <v>12175</v>
      </c>
      <c r="B4118" s="4" t="s">
        <v>6131</v>
      </c>
      <c r="C4118" s="3" t="s">
        <v>12176</v>
      </c>
      <c r="D4118" s="3" t="str">
        <f aca="false">REPLACE(C4118,5,10,"**********")</f>
        <v>1307**********2436</v>
      </c>
      <c r="E4118" s="4" t="s">
        <v>11925</v>
      </c>
      <c r="F4118" s="3" t="n">
        <v>20</v>
      </c>
    </row>
    <row r="4119" customFormat="false" ht="13.5" hidden="false" customHeight="false" outlineLevel="0" collapsed="false">
      <c r="A4119" s="3" t="s">
        <v>12177</v>
      </c>
      <c r="B4119" s="4" t="s">
        <v>12178</v>
      </c>
      <c r="C4119" s="3" t="s">
        <v>12179</v>
      </c>
      <c r="D4119" s="3" t="str">
        <f aca="false">REPLACE(C4119,5,10,"**********")</f>
        <v>1307**********3933</v>
      </c>
      <c r="E4119" s="4" t="s">
        <v>11925</v>
      </c>
      <c r="F4119" s="3" t="n">
        <v>20</v>
      </c>
    </row>
    <row r="4120" customFormat="false" ht="13.5" hidden="false" customHeight="false" outlineLevel="0" collapsed="false">
      <c r="A4120" s="3" t="s">
        <v>12180</v>
      </c>
      <c r="B4120" s="4" t="s">
        <v>12181</v>
      </c>
      <c r="C4120" s="3" t="s">
        <v>12182</v>
      </c>
      <c r="D4120" s="3" t="str">
        <f aca="false">REPLACE(C4120,5,10,"**********")</f>
        <v>1307**********4362</v>
      </c>
      <c r="E4120" s="4" t="s">
        <v>11925</v>
      </c>
      <c r="F4120" s="3" t="n">
        <v>20</v>
      </c>
    </row>
    <row r="4121" customFormat="false" ht="13.5" hidden="false" customHeight="false" outlineLevel="0" collapsed="false">
      <c r="A4121" s="3" t="s">
        <v>12183</v>
      </c>
      <c r="B4121" s="4" t="s">
        <v>12184</v>
      </c>
      <c r="C4121" s="3" t="s">
        <v>12185</v>
      </c>
      <c r="D4121" s="3" t="str">
        <f aca="false">REPLACE(C4121,5,10,"**********")</f>
        <v>1307**********4369</v>
      </c>
      <c r="E4121" s="4" t="s">
        <v>11925</v>
      </c>
      <c r="F4121" s="3" t="n">
        <v>20</v>
      </c>
    </row>
    <row r="4122" customFormat="false" ht="13.5" hidden="false" customHeight="false" outlineLevel="0" collapsed="false">
      <c r="A4122" s="3" t="s">
        <v>12186</v>
      </c>
      <c r="B4122" s="4" t="s">
        <v>12187</v>
      </c>
      <c r="C4122" s="3" t="s">
        <v>12188</v>
      </c>
      <c r="D4122" s="3" t="str">
        <f aca="false">REPLACE(C4122,5,10,"**********")</f>
        <v>1307**********2417</v>
      </c>
      <c r="E4122" s="4" t="s">
        <v>11925</v>
      </c>
      <c r="F4122" s="3" t="n">
        <v>20</v>
      </c>
    </row>
    <row r="4123" customFormat="false" ht="13.5" hidden="false" customHeight="false" outlineLevel="0" collapsed="false">
      <c r="A4123" s="3" t="s">
        <v>12189</v>
      </c>
      <c r="B4123" s="4" t="s">
        <v>12190</v>
      </c>
      <c r="C4123" s="3" t="s">
        <v>12191</v>
      </c>
      <c r="D4123" s="3" t="str">
        <f aca="false">REPLACE(C4123,5,10,"**********")</f>
        <v>1307**********053X</v>
      </c>
      <c r="E4123" s="4" t="s">
        <v>11925</v>
      </c>
      <c r="F4123" s="3" t="n">
        <v>20</v>
      </c>
    </row>
    <row r="4124" customFormat="false" ht="13.5" hidden="false" customHeight="false" outlineLevel="0" collapsed="false">
      <c r="A4124" s="3" t="s">
        <v>12192</v>
      </c>
      <c r="B4124" s="4" t="s">
        <v>12193</v>
      </c>
      <c r="C4124" s="3" t="s">
        <v>12194</v>
      </c>
      <c r="D4124" s="3" t="str">
        <f aca="false">REPLACE(C4124,5,10,"**********")</f>
        <v>1307**********0816</v>
      </c>
      <c r="E4124" s="4" t="s">
        <v>11925</v>
      </c>
      <c r="F4124" s="3" t="n">
        <v>20</v>
      </c>
    </row>
    <row r="4125" customFormat="false" ht="13.5" hidden="false" customHeight="false" outlineLevel="0" collapsed="false">
      <c r="A4125" s="3" t="s">
        <v>12195</v>
      </c>
      <c r="B4125" s="4" t="s">
        <v>12196</v>
      </c>
      <c r="C4125" s="3" t="s">
        <v>12197</v>
      </c>
      <c r="D4125" s="3" t="str">
        <f aca="false">REPLACE(C4125,5,10,"**********")</f>
        <v>1307**********0820</v>
      </c>
      <c r="E4125" s="4" t="s">
        <v>11925</v>
      </c>
      <c r="F4125" s="3" t="n">
        <v>20</v>
      </c>
    </row>
    <row r="4126" customFormat="false" ht="13.5" hidden="false" customHeight="false" outlineLevel="0" collapsed="false">
      <c r="A4126" s="3" t="s">
        <v>12198</v>
      </c>
      <c r="B4126" s="4" t="s">
        <v>12199</v>
      </c>
      <c r="C4126" s="3" t="s">
        <v>12200</v>
      </c>
      <c r="D4126" s="3" t="str">
        <f aca="false">REPLACE(C4126,5,10,"**********")</f>
        <v>1307**********4350</v>
      </c>
      <c r="E4126" s="4" t="s">
        <v>11925</v>
      </c>
      <c r="F4126" s="3" t="n">
        <v>20</v>
      </c>
    </row>
    <row r="4127" customFormat="false" ht="13.5" hidden="false" customHeight="false" outlineLevel="0" collapsed="false">
      <c r="A4127" s="3" t="s">
        <v>12201</v>
      </c>
      <c r="B4127" s="4" t="s">
        <v>12202</v>
      </c>
      <c r="C4127" s="3" t="s">
        <v>12203</v>
      </c>
      <c r="D4127" s="3" t="str">
        <f aca="false">REPLACE(C4127,5,10,"**********")</f>
        <v>1307**********0541</v>
      </c>
      <c r="E4127" s="4" t="s">
        <v>11925</v>
      </c>
      <c r="F4127" s="3" t="n">
        <v>20</v>
      </c>
    </row>
    <row r="4128" customFormat="false" ht="13.5" hidden="false" customHeight="false" outlineLevel="0" collapsed="false">
      <c r="A4128" s="3" t="s">
        <v>12204</v>
      </c>
      <c r="B4128" s="4" t="s">
        <v>12205</v>
      </c>
      <c r="C4128" s="3" t="s">
        <v>12206</v>
      </c>
      <c r="D4128" s="3" t="str">
        <f aca="false">REPLACE(C4128,5,10,"**********")</f>
        <v>1307**********0816</v>
      </c>
      <c r="E4128" s="4" t="s">
        <v>11925</v>
      </c>
      <c r="F4128" s="3" t="n">
        <v>20</v>
      </c>
    </row>
    <row r="4129" customFormat="false" ht="13.5" hidden="false" customHeight="false" outlineLevel="0" collapsed="false">
      <c r="A4129" s="3" t="s">
        <v>12207</v>
      </c>
      <c r="B4129" s="4" t="s">
        <v>12208</v>
      </c>
      <c r="C4129" s="3" t="s">
        <v>12209</v>
      </c>
      <c r="D4129" s="3" t="str">
        <f aca="false">REPLACE(C4129,5,10,"**********")</f>
        <v>1307**********4513</v>
      </c>
      <c r="E4129" s="4" t="s">
        <v>11925</v>
      </c>
      <c r="F4129" s="3" t="n">
        <v>20</v>
      </c>
    </row>
    <row r="4130" customFormat="false" ht="13.5" hidden="false" customHeight="false" outlineLevel="0" collapsed="false">
      <c r="A4130" s="3" t="s">
        <v>12210</v>
      </c>
      <c r="B4130" s="4" t="s">
        <v>12211</v>
      </c>
      <c r="C4130" s="3" t="s">
        <v>12212</v>
      </c>
      <c r="D4130" s="3" t="str">
        <f aca="false">REPLACE(C4130,5,10,"**********")</f>
        <v>1307**********372X</v>
      </c>
      <c r="E4130" s="4" t="s">
        <v>11925</v>
      </c>
      <c r="F4130" s="3" t="n">
        <v>20</v>
      </c>
    </row>
    <row r="4131" customFormat="false" ht="13.5" hidden="false" customHeight="false" outlineLevel="0" collapsed="false">
      <c r="A4131" s="3" t="s">
        <v>12213</v>
      </c>
      <c r="B4131" s="4" t="s">
        <v>12214</v>
      </c>
      <c r="C4131" s="3" t="s">
        <v>12215</v>
      </c>
      <c r="D4131" s="3" t="str">
        <f aca="false">REPLACE(C4131,5,10,"**********")</f>
        <v>1307**********2706</v>
      </c>
      <c r="E4131" s="4" t="s">
        <v>11925</v>
      </c>
      <c r="F4131" s="3" t="n">
        <v>20</v>
      </c>
    </row>
    <row r="4132" customFormat="false" ht="13.5" hidden="false" customHeight="false" outlineLevel="0" collapsed="false">
      <c r="A4132" s="3" t="s">
        <v>12216</v>
      </c>
      <c r="B4132" s="4" t="s">
        <v>12217</v>
      </c>
      <c r="C4132" s="3" t="s">
        <v>12218</v>
      </c>
      <c r="D4132" s="3" t="str">
        <f aca="false">REPLACE(C4132,5,10,"**********")</f>
        <v>1307**********436X</v>
      </c>
      <c r="E4132" s="4" t="s">
        <v>11925</v>
      </c>
      <c r="F4132" s="3" t="n">
        <v>20</v>
      </c>
    </row>
    <row r="4133" customFormat="false" ht="13.5" hidden="false" customHeight="false" outlineLevel="0" collapsed="false">
      <c r="A4133" s="3" t="s">
        <v>12219</v>
      </c>
      <c r="B4133" s="4" t="s">
        <v>12220</v>
      </c>
      <c r="C4133" s="3" t="s">
        <v>12221</v>
      </c>
      <c r="D4133" s="3" t="str">
        <f aca="false">REPLACE(C4133,5,10,"**********")</f>
        <v>1307**********1933</v>
      </c>
      <c r="E4133" s="4" t="s">
        <v>11925</v>
      </c>
      <c r="F4133" s="3" t="n">
        <v>20</v>
      </c>
    </row>
    <row r="4134" customFormat="false" ht="13.5" hidden="false" customHeight="false" outlineLevel="0" collapsed="false">
      <c r="A4134" s="3" t="s">
        <v>12222</v>
      </c>
      <c r="B4134" s="4" t="s">
        <v>12223</v>
      </c>
      <c r="C4134" s="3" t="s">
        <v>12224</v>
      </c>
      <c r="D4134" s="3" t="str">
        <f aca="false">REPLACE(C4134,5,10,"**********")</f>
        <v>1307**********2439</v>
      </c>
      <c r="E4134" s="4" t="s">
        <v>11925</v>
      </c>
      <c r="F4134" s="3" t="n">
        <v>20</v>
      </c>
    </row>
    <row r="4135" customFormat="false" ht="13.5" hidden="false" customHeight="false" outlineLevel="0" collapsed="false">
      <c r="A4135" s="3" t="s">
        <v>12225</v>
      </c>
      <c r="B4135" s="4" t="s">
        <v>12226</v>
      </c>
      <c r="C4135" s="3" t="s">
        <v>12227</v>
      </c>
      <c r="D4135" s="3" t="str">
        <f aca="false">REPLACE(C4135,5,10,"**********")</f>
        <v>1307**********0823</v>
      </c>
      <c r="E4135" s="4" t="s">
        <v>11925</v>
      </c>
      <c r="F4135" s="3" t="n">
        <v>20</v>
      </c>
    </row>
    <row r="4136" customFormat="false" ht="13.5" hidden="false" customHeight="false" outlineLevel="0" collapsed="false">
      <c r="A4136" s="3" t="s">
        <v>12228</v>
      </c>
      <c r="B4136" s="4" t="s">
        <v>12229</v>
      </c>
      <c r="C4136" s="3" t="s">
        <v>12230</v>
      </c>
      <c r="D4136" s="3" t="str">
        <f aca="false">REPLACE(C4136,5,10,"**********")</f>
        <v>1307**********0522</v>
      </c>
      <c r="E4136" s="4" t="s">
        <v>11925</v>
      </c>
      <c r="F4136" s="3" t="n">
        <v>20</v>
      </c>
    </row>
    <row r="4137" customFormat="false" ht="13.5" hidden="false" customHeight="false" outlineLevel="0" collapsed="false">
      <c r="A4137" s="3" t="s">
        <v>12231</v>
      </c>
      <c r="B4137" s="4" t="s">
        <v>12117</v>
      </c>
      <c r="C4137" s="3" t="s">
        <v>12232</v>
      </c>
      <c r="D4137" s="3" t="str">
        <f aca="false">REPLACE(C4137,5,10,"**********")</f>
        <v>1307**********1487</v>
      </c>
      <c r="E4137" s="4" t="s">
        <v>11925</v>
      </c>
      <c r="F4137" s="3" t="n">
        <v>20</v>
      </c>
    </row>
    <row r="4138" customFormat="false" ht="13.5" hidden="false" customHeight="false" outlineLevel="0" collapsed="false">
      <c r="A4138" s="3" t="s">
        <v>12233</v>
      </c>
      <c r="B4138" s="4" t="s">
        <v>12234</v>
      </c>
      <c r="C4138" s="3" t="s">
        <v>12235</v>
      </c>
      <c r="D4138" s="3" t="str">
        <f aca="false">REPLACE(C4138,5,10,"**********")</f>
        <v>1307**********0846</v>
      </c>
      <c r="E4138" s="4" t="s">
        <v>11925</v>
      </c>
      <c r="F4138" s="3" t="n">
        <v>20</v>
      </c>
    </row>
    <row r="4139" customFormat="false" ht="13.5" hidden="false" customHeight="false" outlineLevel="0" collapsed="false">
      <c r="A4139" s="3" t="s">
        <v>12236</v>
      </c>
      <c r="B4139" s="4" t="s">
        <v>12237</v>
      </c>
      <c r="C4139" s="3" t="s">
        <v>12238</v>
      </c>
      <c r="D4139" s="3" t="str">
        <f aca="false">REPLACE(C4139,5,10,"**********")</f>
        <v>1307**********0847</v>
      </c>
      <c r="E4139" s="4" t="s">
        <v>11925</v>
      </c>
      <c r="F4139" s="3" t="n">
        <v>20</v>
      </c>
    </row>
    <row r="4140" customFormat="false" ht="13.5" hidden="false" customHeight="false" outlineLevel="0" collapsed="false">
      <c r="A4140" s="3" t="s">
        <v>12239</v>
      </c>
      <c r="B4140" s="4" t="s">
        <v>12240</v>
      </c>
      <c r="C4140" s="3" t="s">
        <v>12241</v>
      </c>
      <c r="D4140" s="3" t="str">
        <f aca="false">REPLACE(C4140,5,10,"**********")</f>
        <v>1307**********0014</v>
      </c>
      <c r="E4140" s="4" t="s">
        <v>11925</v>
      </c>
      <c r="F4140" s="3" t="n">
        <v>20</v>
      </c>
    </row>
    <row r="4141" customFormat="false" ht="13.5" hidden="false" customHeight="false" outlineLevel="0" collapsed="false">
      <c r="A4141" s="3" t="s">
        <v>12242</v>
      </c>
      <c r="B4141" s="4" t="s">
        <v>12243</v>
      </c>
      <c r="C4141" s="3" t="s">
        <v>12244</v>
      </c>
      <c r="D4141" s="3" t="str">
        <f aca="false">REPLACE(C4141,5,10,"**********")</f>
        <v>1307**********0820</v>
      </c>
      <c r="E4141" s="4" t="s">
        <v>11925</v>
      </c>
      <c r="F4141" s="3" t="n">
        <v>20</v>
      </c>
    </row>
    <row r="4142" customFormat="false" ht="13.5" hidden="false" customHeight="false" outlineLevel="0" collapsed="false">
      <c r="A4142" s="3" t="s">
        <v>12245</v>
      </c>
      <c r="B4142" s="4" t="s">
        <v>12246</v>
      </c>
      <c r="C4142" s="3" t="s">
        <v>12247</v>
      </c>
      <c r="D4142" s="3" t="str">
        <f aca="false">REPLACE(C4142,5,10,"**********")</f>
        <v>1307**********2224</v>
      </c>
      <c r="E4142" s="4" t="s">
        <v>11925</v>
      </c>
      <c r="F4142" s="3" t="n">
        <v>20</v>
      </c>
    </row>
    <row r="4143" customFormat="false" ht="13.5" hidden="false" customHeight="false" outlineLevel="0" collapsed="false">
      <c r="A4143" s="3" t="s">
        <v>12248</v>
      </c>
      <c r="B4143" s="4" t="s">
        <v>12249</v>
      </c>
      <c r="C4143" s="3" t="s">
        <v>12250</v>
      </c>
      <c r="D4143" s="3" t="str">
        <f aca="false">REPLACE(C4143,5,10,"**********")</f>
        <v>1307**********3945</v>
      </c>
      <c r="E4143" s="4" t="s">
        <v>11925</v>
      </c>
      <c r="F4143" s="3" t="n">
        <v>20</v>
      </c>
    </row>
    <row r="4144" customFormat="false" ht="13.5" hidden="false" customHeight="false" outlineLevel="0" collapsed="false">
      <c r="A4144" s="3" t="s">
        <v>12251</v>
      </c>
      <c r="B4144" s="4" t="s">
        <v>12252</v>
      </c>
      <c r="C4144" s="3" t="s">
        <v>12253</v>
      </c>
      <c r="D4144" s="3" t="str">
        <f aca="false">REPLACE(C4144,5,10,"**********")</f>
        <v>1307**********0020</v>
      </c>
      <c r="E4144" s="4" t="s">
        <v>11925</v>
      </c>
      <c r="F4144" s="3" t="n">
        <v>20</v>
      </c>
    </row>
    <row r="4145" customFormat="false" ht="13.5" hidden="false" customHeight="false" outlineLevel="0" collapsed="false">
      <c r="A4145" s="3" t="s">
        <v>12254</v>
      </c>
      <c r="B4145" s="4" t="s">
        <v>12255</v>
      </c>
      <c r="C4145" s="3" t="s">
        <v>12256</v>
      </c>
      <c r="D4145" s="3" t="str">
        <f aca="false">REPLACE(C4145,5,10,"**********")</f>
        <v>1307**********3325</v>
      </c>
      <c r="E4145" s="4" t="s">
        <v>11925</v>
      </c>
      <c r="F4145" s="3" t="n">
        <v>20</v>
      </c>
    </row>
    <row r="4146" customFormat="false" ht="13.5" hidden="false" customHeight="false" outlineLevel="0" collapsed="false">
      <c r="A4146" s="3" t="s">
        <v>12257</v>
      </c>
      <c r="B4146" s="4" t="s">
        <v>12258</v>
      </c>
      <c r="C4146" s="3" t="s">
        <v>12259</v>
      </c>
      <c r="D4146" s="3" t="str">
        <f aca="false">REPLACE(C4146,5,10,"**********")</f>
        <v>1307**********2567</v>
      </c>
      <c r="E4146" s="4" t="s">
        <v>11925</v>
      </c>
      <c r="F4146" s="3" t="n">
        <v>20</v>
      </c>
    </row>
    <row r="4147" customFormat="false" ht="13.5" hidden="false" customHeight="false" outlineLevel="0" collapsed="false">
      <c r="A4147" s="3" t="s">
        <v>12260</v>
      </c>
      <c r="B4147" s="4" t="s">
        <v>12261</v>
      </c>
      <c r="C4147" s="3" t="s">
        <v>12262</v>
      </c>
      <c r="D4147" s="3" t="str">
        <f aca="false">REPLACE(C4147,5,10,"**********")</f>
        <v>1307**********0021</v>
      </c>
      <c r="E4147" s="4" t="s">
        <v>11925</v>
      </c>
      <c r="F4147" s="3" t="n">
        <v>20</v>
      </c>
    </row>
    <row r="4148" customFormat="false" ht="13.5" hidden="false" customHeight="false" outlineLevel="0" collapsed="false">
      <c r="A4148" s="3" t="s">
        <v>12263</v>
      </c>
      <c r="B4148" s="4" t="s">
        <v>12264</v>
      </c>
      <c r="C4148" s="3" t="s">
        <v>12265</v>
      </c>
      <c r="D4148" s="3" t="str">
        <f aca="false">REPLACE(C4148,5,10,"**********")</f>
        <v>1307**********004X</v>
      </c>
      <c r="E4148" s="4" t="s">
        <v>11925</v>
      </c>
      <c r="F4148" s="3" t="n">
        <v>20</v>
      </c>
    </row>
    <row r="4149" customFormat="false" ht="13.5" hidden="false" customHeight="false" outlineLevel="0" collapsed="false">
      <c r="A4149" s="3" t="s">
        <v>12266</v>
      </c>
      <c r="B4149" s="4" t="s">
        <v>12267</v>
      </c>
      <c r="C4149" s="3" t="s">
        <v>12268</v>
      </c>
      <c r="D4149" s="3" t="str">
        <f aca="false">REPLACE(C4149,5,10,"**********")</f>
        <v>1307**********0543</v>
      </c>
      <c r="E4149" s="4" t="s">
        <v>11925</v>
      </c>
      <c r="F4149" s="3" t="n">
        <v>20</v>
      </c>
    </row>
    <row r="4150" customFormat="false" ht="13.5" hidden="false" customHeight="false" outlineLevel="0" collapsed="false">
      <c r="A4150" s="3" t="s">
        <v>12269</v>
      </c>
      <c r="B4150" s="4" t="s">
        <v>12270</v>
      </c>
      <c r="C4150" s="3" t="s">
        <v>12271</v>
      </c>
      <c r="D4150" s="3" t="str">
        <f aca="false">REPLACE(C4150,5,10,"**********")</f>
        <v>1307**********1907</v>
      </c>
      <c r="E4150" s="4" t="s">
        <v>11925</v>
      </c>
      <c r="F4150" s="3" t="n">
        <v>20</v>
      </c>
    </row>
    <row r="4151" customFormat="false" ht="13.5" hidden="false" customHeight="false" outlineLevel="0" collapsed="false">
      <c r="A4151" s="3" t="s">
        <v>12272</v>
      </c>
      <c r="B4151" s="4" t="s">
        <v>12273</v>
      </c>
      <c r="C4151" s="3" t="s">
        <v>12274</v>
      </c>
      <c r="D4151" s="3" t="str">
        <f aca="false">REPLACE(C4151,5,10,"**********")</f>
        <v>1307**********0019</v>
      </c>
      <c r="E4151" s="4" t="s">
        <v>11925</v>
      </c>
      <c r="F4151" s="3" t="n">
        <v>20</v>
      </c>
    </row>
    <row r="4152" customFormat="false" ht="13.5" hidden="false" customHeight="false" outlineLevel="0" collapsed="false">
      <c r="A4152" s="3" t="s">
        <v>12275</v>
      </c>
      <c r="B4152" s="4" t="s">
        <v>5846</v>
      </c>
      <c r="C4152" s="3" t="s">
        <v>12276</v>
      </c>
      <c r="D4152" s="3" t="str">
        <f aca="false">REPLACE(C4152,5,10,"**********")</f>
        <v>1307**********4398</v>
      </c>
      <c r="E4152" s="4" t="s">
        <v>11925</v>
      </c>
      <c r="F4152" s="3" t="n">
        <v>20</v>
      </c>
    </row>
    <row r="4153" customFormat="false" ht="13.5" hidden="false" customHeight="false" outlineLevel="0" collapsed="false">
      <c r="A4153" s="3" t="s">
        <v>12277</v>
      </c>
      <c r="B4153" s="4" t="s">
        <v>12278</v>
      </c>
      <c r="C4153" s="3" t="s">
        <v>12279</v>
      </c>
      <c r="D4153" s="3" t="str">
        <f aca="false">REPLACE(C4153,5,10,"**********")</f>
        <v>1307**********435X</v>
      </c>
      <c r="E4153" s="4" t="s">
        <v>11925</v>
      </c>
      <c r="F4153" s="3" t="n">
        <v>20</v>
      </c>
    </row>
    <row r="4154" customFormat="false" ht="13.5" hidden="false" customHeight="false" outlineLevel="0" collapsed="false">
      <c r="A4154" s="3" t="s">
        <v>12280</v>
      </c>
      <c r="B4154" s="4" t="s">
        <v>8083</v>
      </c>
      <c r="C4154" s="3" t="s">
        <v>12281</v>
      </c>
      <c r="D4154" s="3" t="str">
        <f aca="false">REPLACE(C4154,5,10,"**********")</f>
        <v>1307**********0032</v>
      </c>
      <c r="E4154" s="4" t="s">
        <v>11925</v>
      </c>
      <c r="F4154" s="3" t="n">
        <v>20</v>
      </c>
    </row>
    <row r="4155" customFormat="false" ht="13.5" hidden="false" customHeight="false" outlineLevel="0" collapsed="false">
      <c r="A4155" s="3" t="s">
        <v>12282</v>
      </c>
      <c r="B4155" s="4" t="s">
        <v>12283</v>
      </c>
      <c r="C4155" s="3" t="s">
        <v>12284</v>
      </c>
      <c r="D4155" s="3" t="str">
        <f aca="false">REPLACE(C4155,5,10,"**********")</f>
        <v>1307**********3946</v>
      </c>
      <c r="E4155" s="4" t="s">
        <v>11925</v>
      </c>
      <c r="F4155" s="3" t="n">
        <v>20</v>
      </c>
    </row>
    <row r="4156" customFormat="false" ht="13.5" hidden="false" customHeight="false" outlineLevel="0" collapsed="false">
      <c r="A4156" s="3" t="s">
        <v>12285</v>
      </c>
      <c r="B4156" s="4" t="s">
        <v>12286</v>
      </c>
      <c r="C4156" s="3" t="s">
        <v>12287</v>
      </c>
      <c r="D4156" s="3" t="str">
        <f aca="false">REPLACE(C4156,5,10,"**********")</f>
        <v>1307**********3305</v>
      </c>
      <c r="E4156" s="4" t="s">
        <v>11925</v>
      </c>
      <c r="F4156" s="3" t="n">
        <v>20</v>
      </c>
    </row>
    <row r="4157" customFormat="false" ht="13.5" hidden="false" customHeight="false" outlineLevel="0" collapsed="false">
      <c r="A4157" s="3" t="s">
        <v>12288</v>
      </c>
      <c r="B4157" s="4" t="s">
        <v>1384</v>
      </c>
      <c r="C4157" s="3" t="s">
        <v>12289</v>
      </c>
      <c r="D4157" s="3" t="str">
        <f aca="false">REPLACE(C4157,5,10,"**********")</f>
        <v>1307**********0826</v>
      </c>
      <c r="E4157" s="4" t="s">
        <v>11925</v>
      </c>
      <c r="F4157" s="3" t="n">
        <v>20</v>
      </c>
    </row>
    <row r="4158" customFormat="false" ht="13.5" hidden="false" customHeight="false" outlineLevel="0" collapsed="false">
      <c r="A4158" s="3" t="s">
        <v>12290</v>
      </c>
      <c r="B4158" s="4" t="s">
        <v>12291</v>
      </c>
      <c r="C4158" s="3" t="s">
        <v>12292</v>
      </c>
      <c r="D4158" s="3" t="str">
        <f aca="false">REPLACE(C4158,5,10,"**********")</f>
        <v>1307**********4351</v>
      </c>
      <c r="E4158" s="4" t="s">
        <v>11925</v>
      </c>
      <c r="F4158" s="3" t="n">
        <v>20</v>
      </c>
    </row>
    <row r="4159" customFormat="false" ht="13.5" hidden="false" customHeight="false" outlineLevel="0" collapsed="false">
      <c r="A4159" s="3" t="s">
        <v>12293</v>
      </c>
      <c r="B4159" s="4" t="s">
        <v>12294</v>
      </c>
      <c r="C4159" s="3" t="s">
        <v>12295</v>
      </c>
      <c r="D4159" s="3" t="str">
        <f aca="false">REPLACE(C4159,5,10,"**********")</f>
        <v>1307**********2682</v>
      </c>
      <c r="E4159" s="4" t="s">
        <v>11925</v>
      </c>
      <c r="F4159" s="3" t="n">
        <v>20</v>
      </c>
    </row>
    <row r="4160" customFormat="false" ht="13.5" hidden="false" customHeight="false" outlineLevel="0" collapsed="false">
      <c r="A4160" s="3" t="s">
        <v>12296</v>
      </c>
      <c r="B4160" s="4" t="s">
        <v>12297</v>
      </c>
      <c r="C4160" s="3" t="s">
        <v>12298</v>
      </c>
      <c r="D4160" s="3" t="str">
        <f aca="false">REPLACE(C4160,5,10,"**********")</f>
        <v>1307**********0813</v>
      </c>
      <c r="E4160" s="4" t="s">
        <v>11925</v>
      </c>
      <c r="F4160" s="3" t="n">
        <v>20</v>
      </c>
    </row>
    <row r="4161" customFormat="false" ht="13.5" hidden="false" customHeight="false" outlineLevel="0" collapsed="false">
      <c r="A4161" s="3" t="s">
        <v>12299</v>
      </c>
      <c r="B4161" s="4" t="s">
        <v>12300</v>
      </c>
      <c r="C4161" s="3" t="s">
        <v>12301</v>
      </c>
      <c r="D4161" s="3" t="str">
        <f aca="false">REPLACE(C4161,5,10,"**********")</f>
        <v>1307**********4352</v>
      </c>
      <c r="E4161" s="4" t="s">
        <v>11925</v>
      </c>
      <c r="F4161" s="3" t="n">
        <v>20</v>
      </c>
    </row>
    <row r="4162" customFormat="false" ht="13.5" hidden="false" customHeight="false" outlineLevel="0" collapsed="false">
      <c r="A4162" s="3" t="s">
        <v>12302</v>
      </c>
      <c r="B4162" s="4" t="s">
        <v>12303</v>
      </c>
      <c r="C4162" s="3" t="s">
        <v>12304</v>
      </c>
      <c r="D4162" s="3" t="str">
        <f aca="false">REPLACE(C4162,5,10,"**********")</f>
        <v>1307**********0842</v>
      </c>
      <c r="E4162" s="4" t="s">
        <v>11925</v>
      </c>
      <c r="F4162" s="3" t="n">
        <v>20</v>
      </c>
    </row>
    <row r="4163" customFormat="false" ht="13.5" hidden="false" customHeight="false" outlineLevel="0" collapsed="false">
      <c r="A4163" s="3" t="s">
        <v>12305</v>
      </c>
      <c r="B4163" s="4" t="s">
        <v>12306</v>
      </c>
      <c r="C4163" s="3" t="s">
        <v>12307</v>
      </c>
      <c r="D4163" s="3" t="str">
        <f aca="false">REPLACE(C4163,5,10,"**********")</f>
        <v>1307**********0516</v>
      </c>
      <c r="E4163" s="4" t="s">
        <v>11925</v>
      </c>
      <c r="F4163" s="3" t="n">
        <v>20</v>
      </c>
    </row>
    <row r="4164" customFormat="false" ht="13.5" hidden="false" customHeight="false" outlineLevel="0" collapsed="false">
      <c r="A4164" s="3" t="s">
        <v>12308</v>
      </c>
      <c r="B4164" s="4" t="s">
        <v>12309</v>
      </c>
      <c r="C4164" s="3" t="s">
        <v>12310</v>
      </c>
      <c r="D4164" s="3" t="str">
        <f aca="false">REPLACE(C4164,5,10,"**********")</f>
        <v>1307**********1900</v>
      </c>
      <c r="E4164" s="4" t="s">
        <v>11925</v>
      </c>
      <c r="F4164" s="3" t="n">
        <v>20</v>
      </c>
    </row>
    <row r="4165" customFormat="false" ht="13.5" hidden="false" customHeight="false" outlineLevel="0" collapsed="false">
      <c r="A4165" s="3" t="s">
        <v>12311</v>
      </c>
      <c r="B4165" s="4" t="s">
        <v>1602</v>
      </c>
      <c r="C4165" s="3" t="s">
        <v>12312</v>
      </c>
      <c r="D4165" s="3" t="str">
        <f aca="false">REPLACE(C4165,5,10,"**********")</f>
        <v>1307**********2221</v>
      </c>
      <c r="E4165" s="4" t="s">
        <v>11925</v>
      </c>
      <c r="F4165" s="3" t="n">
        <v>20</v>
      </c>
    </row>
    <row r="4166" customFormat="false" ht="13.5" hidden="false" customHeight="false" outlineLevel="0" collapsed="false">
      <c r="A4166" s="3" t="s">
        <v>12313</v>
      </c>
      <c r="B4166" s="4" t="s">
        <v>12314</v>
      </c>
      <c r="C4166" s="3" t="s">
        <v>12315</v>
      </c>
      <c r="D4166" s="3" t="str">
        <f aca="false">REPLACE(C4166,5,10,"**********")</f>
        <v>1307**********4358</v>
      </c>
      <c r="E4166" s="4" t="s">
        <v>11925</v>
      </c>
      <c r="F4166" s="3" t="n">
        <v>20</v>
      </c>
    </row>
    <row r="4167" customFormat="false" ht="13.5" hidden="false" customHeight="false" outlineLevel="0" collapsed="false">
      <c r="A4167" s="3" t="s">
        <v>12316</v>
      </c>
      <c r="B4167" s="4" t="s">
        <v>12317</v>
      </c>
      <c r="C4167" s="3" t="s">
        <v>12318</v>
      </c>
      <c r="D4167" s="3" t="str">
        <f aca="false">REPLACE(C4167,5,10,"**********")</f>
        <v>1307**********0827</v>
      </c>
      <c r="E4167" s="4" t="s">
        <v>11925</v>
      </c>
      <c r="F4167" s="3" t="n">
        <v>20</v>
      </c>
    </row>
    <row r="4168" customFormat="false" ht="13.5" hidden="false" customHeight="false" outlineLevel="0" collapsed="false">
      <c r="A4168" s="3" t="s">
        <v>12319</v>
      </c>
      <c r="B4168" s="4" t="s">
        <v>12320</v>
      </c>
      <c r="C4168" s="3" t="s">
        <v>12321</v>
      </c>
      <c r="D4168" s="3" t="str">
        <f aca="false">REPLACE(C4168,5,10,"**********")</f>
        <v>1307**********3949</v>
      </c>
      <c r="E4168" s="4" t="s">
        <v>11925</v>
      </c>
      <c r="F4168" s="3" t="n">
        <v>20</v>
      </c>
    </row>
    <row r="4169" customFormat="false" ht="13.5" hidden="false" customHeight="false" outlineLevel="0" collapsed="false">
      <c r="A4169" s="3" t="s">
        <v>12322</v>
      </c>
      <c r="B4169" s="4" t="s">
        <v>12323</v>
      </c>
      <c r="C4169" s="3" t="s">
        <v>12324</v>
      </c>
      <c r="D4169" s="3" t="str">
        <f aca="false">REPLACE(C4169,5,10,"**********")</f>
        <v>1307**********010X</v>
      </c>
      <c r="E4169" s="4" t="s">
        <v>11925</v>
      </c>
      <c r="F4169" s="3" t="n">
        <v>20</v>
      </c>
    </row>
    <row r="4170" customFormat="false" ht="13.5" hidden="false" customHeight="false" outlineLevel="0" collapsed="false">
      <c r="A4170" s="3" t="s">
        <v>12325</v>
      </c>
      <c r="B4170" s="4" t="s">
        <v>12326</v>
      </c>
      <c r="C4170" s="3" t="s">
        <v>12327</v>
      </c>
      <c r="D4170" s="3" t="str">
        <f aca="false">REPLACE(C4170,5,10,"**********")</f>
        <v>1307**********4358</v>
      </c>
      <c r="E4170" s="4" t="s">
        <v>11925</v>
      </c>
      <c r="F4170" s="3" t="n">
        <v>20</v>
      </c>
    </row>
    <row r="4171" customFormat="false" ht="13.5" hidden="false" customHeight="false" outlineLevel="0" collapsed="false">
      <c r="A4171" s="3" t="s">
        <v>12328</v>
      </c>
      <c r="B4171" s="4" t="s">
        <v>12329</v>
      </c>
      <c r="C4171" s="3" t="s">
        <v>12330</v>
      </c>
      <c r="D4171" s="3" t="str">
        <f aca="false">REPLACE(C4171,5,10,"**********")</f>
        <v>1307**********0857</v>
      </c>
      <c r="E4171" s="4" t="s">
        <v>11925</v>
      </c>
      <c r="F4171" s="3" t="n">
        <v>20</v>
      </c>
    </row>
    <row r="4172" customFormat="false" ht="13.5" hidden="false" customHeight="false" outlineLevel="0" collapsed="false">
      <c r="A4172" s="3" t="s">
        <v>12331</v>
      </c>
      <c r="B4172" s="4" t="s">
        <v>12332</v>
      </c>
      <c r="C4172" s="3" t="s">
        <v>12333</v>
      </c>
      <c r="D4172" s="3" t="str">
        <f aca="false">REPLACE(C4172,5,10,"**********")</f>
        <v>1307**********4358</v>
      </c>
      <c r="E4172" s="4" t="s">
        <v>11925</v>
      </c>
      <c r="F4172" s="3" t="n">
        <v>20</v>
      </c>
    </row>
    <row r="4173" customFormat="false" ht="13.5" hidden="false" customHeight="false" outlineLevel="0" collapsed="false">
      <c r="A4173" s="3" t="s">
        <v>12334</v>
      </c>
      <c r="B4173" s="4" t="s">
        <v>12335</v>
      </c>
      <c r="C4173" s="3" t="s">
        <v>12336</v>
      </c>
      <c r="D4173" s="3" t="str">
        <f aca="false">REPLACE(C4173,5,10,"**********")</f>
        <v>1307**********3956</v>
      </c>
      <c r="E4173" s="4" t="s">
        <v>11925</v>
      </c>
      <c r="F4173" s="3" t="n">
        <v>20</v>
      </c>
    </row>
    <row r="4174" customFormat="false" ht="13.5" hidden="false" customHeight="false" outlineLevel="0" collapsed="false">
      <c r="A4174" s="3" t="s">
        <v>12337</v>
      </c>
      <c r="B4174" s="4" t="s">
        <v>12338</v>
      </c>
      <c r="C4174" s="3" t="s">
        <v>12339</v>
      </c>
      <c r="D4174" s="3" t="str">
        <f aca="false">REPLACE(C4174,5,10,"**********")</f>
        <v>1307**********4353</v>
      </c>
      <c r="E4174" s="4" t="s">
        <v>11925</v>
      </c>
      <c r="F4174" s="3" t="n">
        <v>20</v>
      </c>
    </row>
    <row r="4175" customFormat="false" ht="13.5" hidden="false" customHeight="false" outlineLevel="0" collapsed="false">
      <c r="A4175" s="3" t="s">
        <v>12340</v>
      </c>
      <c r="B4175" s="4" t="s">
        <v>12341</v>
      </c>
      <c r="C4175" s="3" t="s">
        <v>12342</v>
      </c>
      <c r="D4175" s="3" t="str">
        <f aca="false">REPLACE(C4175,5,10,"**********")</f>
        <v>1307**********220X</v>
      </c>
      <c r="E4175" s="4" t="s">
        <v>11925</v>
      </c>
      <c r="F4175" s="3" t="n">
        <v>20</v>
      </c>
    </row>
    <row r="4176" customFormat="false" ht="13.5" hidden="false" customHeight="false" outlineLevel="0" collapsed="false">
      <c r="A4176" s="3" t="s">
        <v>12343</v>
      </c>
      <c r="B4176" s="4" t="s">
        <v>12344</v>
      </c>
      <c r="C4176" s="3" t="s">
        <v>12345</v>
      </c>
      <c r="D4176" s="3" t="str">
        <f aca="false">REPLACE(C4176,5,10,"**********")</f>
        <v>1307**********3935</v>
      </c>
      <c r="E4176" s="4" t="s">
        <v>11925</v>
      </c>
      <c r="F4176" s="3" t="n">
        <v>20</v>
      </c>
    </row>
    <row r="4177" customFormat="false" ht="13.5" hidden="false" customHeight="false" outlineLevel="0" collapsed="false">
      <c r="A4177" s="3" t="s">
        <v>12346</v>
      </c>
      <c r="B4177" s="4" t="s">
        <v>12347</v>
      </c>
      <c r="C4177" s="3" t="s">
        <v>12348</v>
      </c>
      <c r="D4177" s="3" t="str">
        <f aca="false">REPLACE(C4177,5,10,"**********")</f>
        <v>1307**********0813</v>
      </c>
      <c r="E4177" s="4" t="s">
        <v>11925</v>
      </c>
      <c r="F4177" s="3" t="n">
        <v>20</v>
      </c>
    </row>
    <row r="4178" customFormat="false" ht="13.5" hidden="false" customHeight="false" outlineLevel="0" collapsed="false">
      <c r="A4178" s="3" t="s">
        <v>12349</v>
      </c>
      <c r="B4178" s="4" t="s">
        <v>12350</v>
      </c>
      <c r="C4178" s="3" t="s">
        <v>12351</v>
      </c>
      <c r="D4178" s="3" t="str">
        <f aca="false">REPLACE(C4178,5,10,"**********")</f>
        <v>1307**********4142</v>
      </c>
      <c r="E4178" s="4" t="s">
        <v>11925</v>
      </c>
      <c r="F4178" s="3" t="n">
        <v>20</v>
      </c>
    </row>
    <row r="4179" customFormat="false" ht="13.5" hidden="false" customHeight="false" outlineLevel="0" collapsed="false">
      <c r="A4179" s="3" t="s">
        <v>12352</v>
      </c>
      <c r="B4179" s="4" t="s">
        <v>12353</v>
      </c>
      <c r="C4179" s="3" t="s">
        <v>12354</v>
      </c>
      <c r="D4179" s="3" t="str">
        <f aca="false">REPLACE(C4179,5,10,"**********")</f>
        <v>1402**********7623</v>
      </c>
      <c r="E4179" s="4" t="s">
        <v>11925</v>
      </c>
      <c r="F4179" s="3" t="n">
        <v>20</v>
      </c>
    </row>
    <row r="4180" customFormat="false" ht="13.5" hidden="false" customHeight="false" outlineLevel="0" collapsed="false">
      <c r="A4180" s="3" t="s">
        <v>12355</v>
      </c>
      <c r="B4180" s="4" t="s">
        <v>12356</v>
      </c>
      <c r="C4180" s="3" t="s">
        <v>12357</v>
      </c>
      <c r="D4180" s="3" t="str">
        <f aca="false">REPLACE(C4180,5,10,"**********")</f>
        <v>1307**********3735</v>
      </c>
      <c r="E4180" s="4" t="s">
        <v>11925</v>
      </c>
      <c r="F4180" s="3" t="n">
        <v>20</v>
      </c>
    </row>
    <row r="4181" customFormat="false" ht="13.5" hidden="false" customHeight="false" outlineLevel="0" collapsed="false">
      <c r="A4181" s="3" t="s">
        <v>12358</v>
      </c>
      <c r="B4181" s="4" t="s">
        <v>12359</v>
      </c>
      <c r="C4181" s="3" t="s">
        <v>12360</v>
      </c>
      <c r="D4181" s="3" t="str">
        <f aca="false">REPLACE(C4181,5,10,"**********")</f>
        <v>1307**********2519</v>
      </c>
      <c r="E4181" s="4" t="s">
        <v>11925</v>
      </c>
      <c r="F4181" s="3" t="n">
        <v>20</v>
      </c>
    </row>
    <row r="4182" customFormat="false" ht="13.5" hidden="false" customHeight="false" outlineLevel="0" collapsed="false">
      <c r="A4182" s="3" t="s">
        <v>12361</v>
      </c>
      <c r="B4182" s="4" t="s">
        <v>12362</v>
      </c>
      <c r="C4182" s="3" t="s">
        <v>12363</v>
      </c>
      <c r="D4182" s="3" t="str">
        <f aca="false">REPLACE(C4182,5,10,"**********")</f>
        <v>1307**********0604</v>
      </c>
      <c r="E4182" s="4" t="s">
        <v>11925</v>
      </c>
      <c r="F4182" s="3" t="n">
        <v>20</v>
      </c>
    </row>
    <row r="4183" customFormat="false" ht="13.5" hidden="false" customHeight="false" outlineLevel="0" collapsed="false">
      <c r="A4183" s="3" t="s">
        <v>12364</v>
      </c>
      <c r="B4183" s="4" t="s">
        <v>12365</v>
      </c>
      <c r="C4183" s="3" t="s">
        <v>12366</v>
      </c>
      <c r="D4183" s="3" t="str">
        <f aca="false">REPLACE(C4183,5,10,"**********")</f>
        <v>1307**********3963</v>
      </c>
      <c r="E4183" s="4" t="s">
        <v>11925</v>
      </c>
      <c r="F4183" s="3" t="n">
        <v>20</v>
      </c>
    </row>
    <row r="4184" customFormat="false" ht="13.5" hidden="false" customHeight="false" outlineLevel="0" collapsed="false">
      <c r="A4184" s="3" t="s">
        <v>12367</v>
      </c>
      <c r="B4184" s="4" t="s">
        <v>2136</v>
      </c>
      <c r="C4184" s="3" t="s">
        <v>12368</v>
      </c>
      <c r="D4184" s="3" t="str">
        <f aca="false">REPLACE(C4184,5,10,"**********")</f>
        <v>1402**********7133</v>
      </c>
      <c r="E4184" s="4" t="s">
        <v>11925</v>
      </c>
      <c r="F4184" s="3" t="n">
        <v>20</v>
      </c>
    </row>
    <row r="4185" customFormat="false" ht="13.5" hidden="false" customHeight="false" outlineLevel="0" collapsed="false">
      <c r="A4185" s="3" t="s">
        <v>12369</v>
      </c>
      <c r="B4185" s="4" t="s">
        <v>12370</v>
      </c>
      <c r="C4185" s="3" t="s">
        <v>12371</v>
      </c>
      <c r="D4185" s="3" t="str">
        <f aca="false">REPLACE(C4185,5,10,"**********")</f>
        <v>1307**********0850</v>
      </c>
      <c r="E4185" s="4" t="s">
        <v>11925</v>
      </c>
      <c r="F4185" s="3" t="n">
        <v>20</v>
      </c>
    </row>
    <row r="4186" customFormat="false" ht="13.5" hidden="false" customHeight="false" outlineLevel="0" collapsed="false">
      <c r="A4186" s="3" t="s">
        <v>12372</v>
      </c>
      <c r="B4186" s="4" t="s">
        <v>12373</v>
      </c>
      <c r="C4186" s="3" t="s">
        <v>12374</v>
      </c>
      <c r="D4186" s="3" t="str">
        <f aca="false">REPLACE(C4186,5,10,"**********")</f>
        <v>1307**********1912</v>
      </c>
      <c r="E4186" s="4" t="s">
        <v>11925</v>
      </c>
      <c r="F4186" s="3" t="n">
        <v>20</v>
      </c>
    </row>
    <row r="4187" customFormat="false" ht="13.5" hidden="false" customHeight="false" outlineLevel="0" collapsed="false">
      <c r="A4187" s="3" t="s">
        <v>12375</v>
      </c>
      <c r="B4187" s="4" t="s">
        <v>12376</v>
      </c>
      <c r="C4187" s="3" t="s">
        <v>12377</v>
      </c>
      <c r="D4187" s="3" t="str">
        <f aca="false">REPLACE(C4187,5,10,"**********")</f>
        <v>1307**********0811</v>
      </c>
      <c r="E4187" s="4" t="s">
        <v>11925</v>
      </c>
      <c r="F4187" s="3" t="n">
        <v>20</v>
      </c>
    </row>
    <row r="4188" customFormat="false" ht="13.5" hidden="false" customHeight="false" outlineLevel="0" collapsed="false">
      <c r="A4188" s="3" t="s">
        <v>12378</v>
      </c>
      <c r="B4188" s="4" t="s">
        <v>12379</v>
      </c>
      <c r="C4188" s="3" t="s">
        <v>12380</v>
      </c>
      <c r="D4188" s="3" t="str">
        <f aca="false">REPLACE(C4188,5,10,"**********")</f>
        <v>1307**********2232</v>
      </c>
      <c r="E4188" s="4" t="s">
        <v>11925</v>
      </c>
      <c r="F4188" s="3" t="n">
        <v>20</v>
      </c>
    </row>
    <row r="4189" customFormat="false" ht="13.5" hidden="false" customHeight="false" outlineLevel="0" collapsed="false">
      <c r="A4189" s="3" t="s">
        <v>12381</v>
      </c>
      <c r="B4189" s="4" t="s">
        <v>12382</v>
      </c>
      <c r="C4189" s="3" t="s">
        <v>12383</v>
      </c>
      <c r="D4189" s="3" t="str">
        <f aca="false">REPLACE(C4189,5,10,"**********")</f>
        <v>1307**********1699</v>
      </c>
      <c r="E4189" s="4" t="s">
        <v>11925</v>
      </c>
      <c r="F4189" s="3" t="n">
        <v>20</v>
      </c>
    </row>
    <row r="4190" customFormat="false" ht="13.5" hidden="false" customHeight="false" outlineLevel="0" collapsed="false">
      <c r="A4190" s="3" t="s">
        <v>12384</v>
      </c>
      <c r="B4190" s="4" t="s">
        <v>12385</v>
      </c>
      <c r="C4190" s="3" t="s">
        <v>12386</v>
      </c>
      <c r="D4190" s="3" t="str">
        <f aca="false">REPLACE(C4190,5,10,"**********")</f>
        <v>1307**********0837</v>
      </c>
      <c r="E4190" s="4" t="s">
        <v>11925</v>
      </c>
      <c r="F4190" s="3" t="n">
        <v>20</v>
      </c>
    </row>
    <row r="4191" customFormat="false" ht="13.5" hidden="false" customHeight="false" outlineLevel="0" collapsed="false">
      <c r="A4191" s="3" t="s">
        <v>12387</v>
      </c>
      <c r="B4191" s="4" t="s">
        <v>12388</v>
      </c>
      <c r="C4191" s="3" t="s">
        <v>12389</v>
      </c>
      <c r="D4191" s="3" t="str">
        <f aca="false">REPLACE(C4191,5,10,"**********")</f>
        <v>1307**********0839</v>
      </c>
      <c r="E4191" s="4" t="s">
        <v>11925</v>
      </c>
      <c r="F4191" s="3" t="n">
        <v>20</v>
      </c>
    </row>
    <row r="4192" customFormat="false" ht="13.5" hidden="false" customHeight="false" outlineLevel="0" collapsed="false">
      <c r="A4192" s="3" t="s">
        <v>12390</v>
      </c>
      <c r="B4192" s="4" t="s">
        <v>12391</v>
      </c>
      <c r="C4192" s="3" t="s">
        <v>12392</v>
      </c>
      <c r="D4192" s="3" t="str">
        <f aca="false">REPLACE(C4192,5,10,"**********")</f>
        <v>1307**********0011</v>
      </c>
      <c r="E4192" s="4" t="s">
        <v>11925</v>
      </c>
      <c r="F4192" s="3" t="n">
        <v>20</v>
      </c>
    </row>
    <row r="4193" customFormat="false" ht="13.5" hidden="false" customHeight="false" outlineLevel="0" collapsed="false">
      <c r="A4193" s="3" t="s">
        <v>12393</v>
      </c>
      <c r="B4193" s="4" t="s">
        <v>12394</v>
      </c>
      <c r="C4193" s="3" t="s">
        <v>12395</v>
      </c>
      <c r="D4193" s="3" t="str">
        <f aca="false">REPLACE(C4193,5,10,"**********")</f>
        <v>1307**********1893</v>
      </c>
      <c r="E4193" s="4" t="s">
        <v>11925</v>
      </c>
      <c r="F4193" s="3" t="n">
        <v>20</v>
      </c>
    </row>
    <row r="4194" customFormat="false" ht="13.5" hidden="false" customHeight="false" outlineLevel="0" collapsed="false">
      <c r="A4194" s="3" t="s">
        <v>12396</v>
      </c>
      <c r="B4194" s="4" t="s">
        <v>12397</v>
      </c>
      <c r="C4194" s="3" t="s">
        <v>12398</v>
      </c>
      <c r="D4194" s="3" t="str">
        <f aca="false">REPLACE(C4194,5,10,"**********")</f>
        <v>1307**********601X</v>
      </c>
      <c r="E4194" s="4" t="s">
        <v>11925</v>
      </c>
      <c r="F4194" s="3" t="n">
        <v>20</v>
      </c>
    </row>
    <row r="4195" customFormat="false" ht="13.5" hidden="false" customHeight="false" outlineLevel="0" collapsed="false">
      <c r="A4195" s="3" t="s">
        <v>12399</v>
      </c>
      <c r="B4195" s="4" t="s">
        <v>12400</v>
      </c>
      <c r="C4195" s="3" t="s">
        <v>12401</v>
      </c>
      <c r="D4195" s="3" t="str">
        <f aca="false">REPLACE(C4195,5,10,"**********")</f>
        <v>1307**********4159</v>
      </c>
      <c r="E4195" s="4" t="s">
        <v>11925</v>
      </c>
      <c r="F4195" s="3" t="n">
        <v>20</v>
      </c>
    </row>
    <row r="4196" customFormat="false" ht="13.5" hidden="false" customHeight="false" outlineLevel="0" collapsed="false">
      <c r="A4196" s="3" t="s">
        <v>12402</v>
      </c>
      <c r="B4196" s="4" t="s">
        <v>12403</v>
      </c>
      <c r="C4196" s="3" t="s">
        <v>12404</v>
      </c>
      <c r="D4196" s="3" t="str">
        <f aca="false">REPLACE(C4196,5,10,"**********")</f>
        <v>1307**********3951</v>
      </c>
      <c r="E4196" s="4" t="s">
        <v>11925</v>
      </c>
      <c r="F4196" s="3" t="n">
        <v>20</v>
      </c>
    </row>
    <row r="4197" customFormat="false" ht="13.5" hidden="false" customHeight="false" outlineLevel="0" collapsed="false">
      <c r="A4197" s="3" t="s">
        <v>12405</v>
      </c>
      <c r="B4197" s="4" t="s">
        <v>12406</v>
      </c>
      <c r="C4197" s="3" t="s">
        <v>12407</v>
      </c>
      <c r="D4197" s="3" t="str">
        <f aca="false">REPLACE(C4197,5,10,"**********")</f>
        <v>1307**********0017</v>
      </c>
      <c r="E4197" s="4" t="s">
        <v>11925</v>
      </c>
      <c r="F4197" s="3" t="n">
        <v>20</v>
      </c>
    </row>
    <row r="4198" customFormat="false" ht="13.5" hidden="false" customHeight="false" outlineLevel="0" collapsed="false">
      <c r="A4198" s="3" t="s">
        <v>12408</v>
      </c>
      <c r="B4198" s="4" t="s">
        <v>12409</v>
      </c>
      <c r="C4198" s="3" t="s">
        <v>12410</v>
      </c>
      <c r="D4198" s="3" t="str">
        <f aca="false">REPLACE(C4198,5,10,"**********")</f>
        <v>1307**********3937</v>
      </c>
      <c r="E4198" s="4" t="s">
        <v>11925</v>
      </c>
      <c r="F4198" s="3" t="n">
        <v>20</v>
      </c>
    </row>
    <row r="4199" customFormat="false" ht="13.5" hidden="false" customHeight="false" outlineLevel="0" collapsed="false">
      <c r="A4199" s="3" t="s">
        <v>12411</v>
      </c>
      <c r="B4199" s="4" t="s">
        <v>12412</v>
      </c>
      <c r="C4199" s="3" t="s">
        <v>12413</v>
      </c>
      <c r="D4199" s="3" t="str">
        <f aca="false">REPLACE(C4199,5,10,"**********")</f>
        <v>1307**********1493</v>
      </c>
      <c r="E4199" s="4" t="s">
        <v>11925</v>
      </c>
      <c r="F4199" s="3" t="n">
        <v>20</v>
      </c>
    </row>
    <row r="4200" customFormat="false" ht="13.5" hidden="false" customHeight="false" outlineLevel="0" collapsed="false">
      <c r="A4200" s="3" t="s">
        <v>12414</v>
      </c>
      <c r="B4200" s="4" t="s">
        <v>12415</v>
      </c>
      <c r="C4200" s="3" t="s">
        <v>12416</v>
      </c>
      <c r="D4200" s="3" t="str">
        <f aca="false">REPLACE(C4200,5,10,"**********")</f>
        <v>1307**********0031</v>
      </c>
      <c r="E4200" s="4" t="s">
        <v>11925</v>
      </c>
      <c r="F4200" s="3" t="n">
        <v>20</v>
      </c>
    </row>
    <row r="4201" customFormat="false" ht="13.5" hidden="false" customHeight="false" outlineLevel="0" collapsed="false">
      <c r="A4201" s="3" t="s">
        <v>12417</v>
      </c>
      <c r="B4201" s="4" t="s">
        <v>6262</v>
      </c>
      <c r="C4201" s="3" t="s">
        <v>12418</v>
      </c>
      <c r="D4201" s="3" t="str">
        <f aca="false">REPLACE(C4201,5,10,"**********")</f>
        <v>1307**********0048</v>
      </c>
      <c r="E4201" s="4" t="s">
        <v>11925</v>
      </c>
      <c r="F4201" s="3" t="n">
        <v>20</v>
      </c>
    </row>
    <row r="4202" customFormat="false" ht="13.5" hidden="false" customHeight="false" outlineLevel="0" collapsed="false">
      <c r="A4202" s="3" t="s">
        <v>12419</v>
      </c>
      <c r="B4202" s="4" t="s">
        <v>1955</v>
      </c>
      <c r="C4202" s="3" t="s">
        <v>12420</v>
      </c>
      <c r="D4202" s="3" t="str">
        <f aca="false">REPLACE(C4202,5,10,"**********")</f>
        <v>1307**********0810</v>
      </c>
      <c r="E4202" s="4" t="s">
        <v>11925</v>
      </c>
      <c r="F4202" s="3" t="n">
        <v>20</v>
      </c>
    </row>
    <row r="4203" customFormat="false" ht="13.5" hidden="false" customHeight="false" outlineLevel="0" collapsed="false">
      <c r="A4203" s="3" t="s">
        <v>12421</v>
      </c>
      <c r="B4203" s="4" t="s">
        <v>12422</v>
      </c>
      <c r="C4203" s="3" t="s">
        <v>12423</v>
      </c>
      <c r="D4203" s="3" t="str">
        <f aca="false">REPLACE(C4203,5,10,"**********")</f>
        <v>1307**********4355</v>
      </c>
      <c r="E4203" s="4" t="s">
        <v>11925</v>
      </c>
      <c r="F4203" s="3" t="n">
        <v>20</v>
      </c>
    </row>
    <row r="4204" customFormat="false" ht="13.5" hidden="false" customHeight="false" outlineLevel="0" collapsed="false">
      <c r="A4204" s="3" t="s">
        <v>12424</v>
      </c>
      <c r="B4204" s="4" t="s">
        <v>12425</v>
      </c>
      <c r="C4204" s="3" t="s">
        <v>12426</v>
      </c>
      <c r="D4204" s="3" t="str">
        <f aca="false">REPLACE(C4204,5,10,"**********")</f>
        <v>1307**********437X</v>
      </c>
      <c r="E4204" s="4" t="s">
        <v>11925</v>
      </c>
      <c r="F4204" s="3" t="n">
        <v>20</v>
      </c>
    </row>
    <row r="4205" customFormat="false" ht="13.5" hidden="false" customHeight="false" outlineLevel="0" collapsed="false">
      <c r="A4205" s="3" t="s">
        <v>12427</v>
      </c>
      <c r="B4205" s="4" t="s">
        <v>12428</v>
      </c>
      <c r="C4205" s="3" t="s">
        <v>12429</v>
      </c>
      <c r="D4205" s="3" t="str">
        <f aca="false">REPLACE(C4205,5,10,"**********")</f>
        <v>1307**********3739</v>
      </c>
      <c r="E4205" s="4" t="s">
        <v>11925</v>
      </c>
      <c r="F4205" s="3" t="n">
        <v>20</v>
      </c>
    </row>
    <row r="4206" customFormat="false" ht="13.5" hidden="false" customHeight="false" outlineLevel="0" collapsed="false">
      <c r="A4206" s="3" t="s">
        <v>12430</v>
      </c>
      <c r="B4206" s="4" t="s">
        <v>12431</v>
      </c>
      <c r="C4206" s="3" t="s">
        <v>12432</v>
      </c>
      <c r="D4206" s="3" t="str">
        <f aca="false">REPLACE(C4206,5,10,"**********")</f>
        <v>1307**********0019</v>
      </c>
      <c r="E4206" s="4" t="s">
        <v>11925</v>
      </c>
      <c r="F4206" s="3" t="n">
        <v>20</v>
      </c>
    </row>
    <row r="4207" customFormat="false" ht="13.5" hidden="false" customHeight="false" outlineLevel="0" collapsed="false">
      <c r="A4207" s="3" t="s">
        <v>12433</v>
      </c>
      <c r="B4207" s="4" t="s">
        <v>12434</v>
      </c>
      <c r="C4207" s="3" t="s">
        <v>12435</v>
      </c>
      <c r="D4207" s="3" t="str">
        <f aca="false">REPLACE(C4207,5,10,"**********")</f>
        <v>1307**********2673</v>
      </c>
      <c r="E4207" s="4" t="s">
        <v>11925</v>
      </c>
      <c r="F4207" s="3" t="n">
        <v>20</v>
      </c>
    </row>
    <row r="4208" customFormat="false" ht="13.5" hidden="false" customHeight="false" outlineLevel="0" collapsed="false">
      <c r="A4208" s="3" t="s">
        <v>12436</v>
      </c>
      <c r="B4208" s="4" t="s">
        <v>12437</v>
      </c>
      <c r="C4208" s="3" t="s">
        <v>12438</v>
      </c>
      <c r="D4208" s="3" t="str">
        <f aca="false">REPLACE(C4208,5,10,"**********")</f>
        <v>1307**********1899</v>
      </c>
      <c r="E4208" s="4" t="s">
        <v>11925</v>
      </c>
      <c r="F4208" s="3" t="n">
        <v>20</v>
      </c>
    </row>
    <row r="4209" customFormat="false" ht="13.5" hidden="false" customHeight="false" outlineLevel="0" collapsed="false">
      <c r="A4209" s="3" t="s">
        <v>12439</v>
      </c>
      <c r="B4209" s="4" t="s">
        <v>12440</v>
      </c>
      <c r="C4209" s="3" t="s">
        <v>12441</v>
      </c>
      <c r="D4209" s="3" t="str">
        <f aca="false">REPLACE(C4209,5,10,"**********")</f>
        <v>1307**********0019</v>
      </c>
      <c r="E4209" s="4" t="s">
        <v>11925</v>
      </c>
      <c r="F4209" s="3" t="n">
        <v>20</v>
      </c>
    </row>
    <row r="4210" customFormat="false" ht="13.5" hidden="false" customHeight="false" outlineLevel="0" collapsed="false">
      <c r="A4210" s="3" t="s">
        <v>12442</v>
      </c>
      <c r="B4210" s="4" t="s">
        <v>12443</v>
      </c>
      <c r="C4210" s="3" t="s">
        <v>12444</v>
      </c>
      <c r="D4210" s="3" t="str">
        <f aca="false">REPLACE(C4210,5,10,"**********")</f>
        <v>1307**********2214</v>
      </c>
      <c r="E4210" s="4" t="s">
        <v>11925</v>
      </c>
      <c r="F4210" s="3" t="n">
        <v>20</v>
      </c>
    </row>
    <row r="4211" customFormat="false" ht="13.5" hidden="false" customHeight="false" outlineLevel="0" collapsed="false">
      <c r="A4211" s="3" t="s">
        <v>12445</v>
      </c>
      <c r="B4211" s="4" t="s">
        <v>12446</v>
      </c>
      <c r="C4211" s="3" t="s">
        <v>12447</v>
      </c>
      <c r="D4211" s="3" t="str">
        <f aca="false">REPLACE(C4211,5,10,"**********")</f>
        <v>1307**********1823</v>
      </c>
      <c r="E4211" s="4" t="s">
        <v>11925</v>
      </c>
      <c r="F4211" s="3" t="n">
        <v>20</v>
      </c>
    </row>
    <row r="4212" customFormat="false" ht="13.5" hidden="false" customHeight="false" outlineLevel="0" collapsed="false">
      <c r="A4212" s="3" t="s">
        <v>12448</v>
      </c>
      <c r="B4212" s="4" t="s">
        <v>12449</v>
      </c>
      <c r="C4212" s="3" t="s">
        <v>12450</v>
      </c>
      <c r="D4212" s="3" t="str">
        <f aca="false">REPLACE(C4212,5,10,"**********")</f>
        <v>1307**********0020</v>
      </c>
      <c r="E4212" s="4" t="s">
        <v>11925</v>
      </c>
      <c r="F4212" s="3" t="n">
        <v>20</v>
      </c>
    </row>
    <row r="4213" customFormat="false" ht="13.5" hidden="false" customHeight="false" outlineLevel="0" collapsed="false">
      <c r="A4213" s="3" t="s">
        <v>12451</v>
      </c>
      <c r="B4213" s="4" t="s">
        <v>12452</v>
      </c>
      <c r="C4213" s="3" t="s">
        <v>12453</v>
      </c>
      <c r="D4213" s="3" t="str">
        <f aca="false">REPLACE(C4213,5,10,"**********")</f>
        <v>1307**********3965</v>
      </c>
      <c r="E4213" s="4" t="s">
        <v>11925</v>
      </c>
      <c r="F4213" s="3" t="n">
        <v>20</v>
      </c>
    </row>
    <row r="4214" customFormat="false" ht="13.5" hidden="false" customHeight="false" outlineLevel="0" collapsed="false">
      <c r="A4214" s="3" t="s">
        <v>12454</v>
      </c>
      <c r="B4214" s="4" t="s">
        <v>12455</v>
      </c>
      <c r="C4214" s="3" t="s">
        <v>12456</v>
      </c>
      <c r="D4214" s="3" t="str">
        <f aca="false">REPLACE(C4214,5,10,"**********")</f>
        <v>1307**********1487</v>
      </c>
      <c r="E4214" s="4" t="s">
        <v>11925</v>
      </c>
      <c r="F4214" s="3" t="n">
        <v>20</v>
      </c>
    </row>
    <row r="4215" customFormat="false" ht="13.5" hidden="false" customHeight="false" outlineLevel="0" collapsed="false">
      <c r="A4215" s="3" t="s">
        <v>12457</v>
      </c>
      <c r="B4215" s="4" t="s">
        <v>12458</v>
      </c>
      <c r="C4215" s="3" t="s">
        <v>12459</v>
      </c>
      <c r="D4215" s="3" t="str">
        <f aca="false">REPLACE(C4215,5,10,"**********")</f>
        <v>1307**********0829</v>
      </c>
      <c r="E4215" s="4" t="s">
        <v>11925</v>
      </c>
      <c r="F4215" s="3" t="n">
        <v>20</v>
      </c>
    </row>
    <row r="4216" customFormat="false" ht="13.5" hidden="false" customHeight="false" outlineLevel="0" collapsed="false">
      <c r="A4216" s="3" t="s">
        <v>12460</v>
      </c>
      <c r="B4216" s="4" t="s">
        <v>12461</v>
      </c>
      <c r="C4216" s="3" t="s">
        <v>12462</v>
      </c>
      <c r="D4216" s="3" t="str">
        <f aca="false">REPLACE(C4216,5,10,"**********")</f>
        <v>1307**********0523</v>
      </c>
      <c r="E4216" s="4" t="s">
        <v>11925</v>
      </c>
      <c r="F4216" s="3" t="n">
        <v>20</v>
      </c>
    </row>
    <row r="4217" customFormat="false" ht="13.5" hidden="false" customHeight="false" outlineLevel="0" collapsed="false">
      <c r="A4217" s="3" t="s">
        <v>12463</v>
      </c>
      <c r="B4217" s="4" t="s">
        <v>12464</v>
      </c>
      <c r="C4217" s="3" t="s">
        <v>12465</v>
      </c>
      <c r="D4217" s="3" t="str">
        <f aca="false">REPLACE(C4217,5,10,"**********")</f>
        <v>1307**********1946</v>
      </c>
      <c r="E4217" s="4" t="s">
        <v>11925</v>
      </c>
      <c r="F4217" s="3" t="n">
        <v>20</v>
      </c>
    </row>
    <row r="4218" customFormat="false" ht="13.5" hidden="false" customHeight="false" outlineLevel="0" collapsed="false">
      <c r="A4218" s="3" t="s">
        <v>12466</v>
      </c>
      <c r="B4218" s="4" t="s">
        <v>12467</v>
      </c>
      <c r="C4218" s="3" t="s">
        <v>12468</v>
      </c>
      <c r="D4218" s="3" t="str">
        <f aca="false">REPLACE(C4218,5,10,"**********")</f>
        <v>1307**********0841</v>
      </c>
      <c r="E4218" s="4" t="s">
        <v>11925</v>
      </c>
      <c r="F4218" s="3" t="n">
        <v>20</v>
      </c>
    </row>
    <row r="4219" customFormat="false" ht="13.5" hidden="false" customHeight="false" outlineLevel="0" collapsed="false">
      <c r="A4219" s="3" t="s">
        <v>12469</v>
      </c>
      <c r="B4219" s="4" t="s">
        <v>12470</v>
      </c>
      <c r="C4219" s="3" t="s">
        <v>12471</v>
      </c>
      <c r="D4219" s="3" t="str">
        <f aca="false">REPLACE(C4219,5,10,"**********")</f>
        <v>1307**********4350</v>
      </c>
      <c r="E4219" s="4" t="s">
        <v>11925</v>
      </c>
      <c r="F4219" s="3" t="n">
        <v>20</v>
      </c>
    </row>
    <row r="4220" customFormat="false" ht="13.5" hidden="false" customHeight="false" outlineLevel="0" collapsed="false">
      <c r="A4220" s="3" t="s">
        <v>12472</v>
      </c>
      <c r="B4220" s="4" t="s">
        <v>12473</v>
      </c>
      <c r="C4220" s="3" t="s">
        <v>12474</v>
      </c>
      <c r="D4220" s="3" t="str">
        <f aca="false">REPLACE(C4220,5,10,"**********")</f>
        <v>1307**********0810</v>
      </c>
      <c r="E4220" s="4" t="s">
        <v>11925</v>
      </c>
      <c r="F4220" s="3" t="n">
        <v>20</v>
      </c>
    </row>
    <row r="4221" customFormat="false" ht="13.5" hidden="false" customHeight="false" outlineLevel="0" collapsed="false">
      <c r="A4221" s="3" t="s">
        <v>12475</v>
      </c>
      <c r="B4221" s="4" t="s">
        <v>12476</v>
      </c>
      <c r="C4221" s="3" t="s">
        <v>12477</v>
      </c>
      <c r="D4221" s="3" t="str">
        <f aca="false">REPLACE(C4221,5,10,"**********")</f>
        <v>1307**********0013</v>
      </c>
      <c r="E4221" s="4" t="s">
        <v>11925</v>
      </c>
      <c r="F4221" s="3" t="n">
        <v>20</v>
      </c>
    </row>
    <row r="4222" customFormat="false" ht="13.5" hidden="false" customHeight="false" outlineLevel="0" collapsed="false">
      <c r="A4222" s="3" t="s">
        <v>12478</v>
      </c>
      <c r="B4222" s="4" t="s">
        <v>12479</v>
      </c>
      <c r="C4222" s="3" t="s">
        <v>12480</v>
      </c>
      <c r="D4222" s="3" t="str">
        <f aca="false">REPLACE(C4222,5,10,"**********")</f>
        <v>1307**********0020</v>
      </c>
      <c r="E4222" s="4" t="s">
        <v>11925</v>
      </c>
      <c r="F4222" s="3" t="n">
        <v>20</v>
      </c>
    </row>
    <row r="4223" customFormat="false" ht="13.5" hidden="false" customHeight="false" outlineLevel="0" collapsed="false">
      <c r="A4223" s="3" t="s">
        <v>12481</v>
      </c>
      <c r="B4223" s="4" t="s">
        <v>12482</v>
      </c>
      <c r="C4223" s="3" t="s">
        <v>12483</v>
      </c>
      <c r="D4223" s="3" t="str">
        <f aca="false">REPLACE(C4223,5,10,"**********")</f>
        <v>1307**********3520</v>
      </c>
      <c r="E4223" s="4" t="s">
        <v>11925</v>
      </c>
      <c r="F4223" s="3" t="n">
        <v>20</v>
      </c>
    </row>
    <row r="4224" customFormat="false" ht="13.5" hidden="false" customHeight="false" outlineLevel="0" collapsed="false">
      <c r="A4224" s="3" t="s">
        <v>12484</v>
      </c>
      <c r="B4224" s="4" t="s">
        <v>12485</v>
      </c>
      <c r="C4224" s="3" t="s">
        <v>12486</v>
      </c>
      <c r="D4224" s="3" t="str">
        <f aca="false">REPLACE(C4224,5,10,"**********")</f>
        <v>1307**********0029</v>
      </c>
      <c r="E4224" s="4" t="s">
        <v>11925</v>
      </c>
      <c r="F4224" s="3" t="n">
        <v>20</v>
      </c>
    </row>
    <row r="4225" customFormat="false" ht="13.5" hidden="false" customHeight="false" outlineLevel="0" collapsed="false">
      <c r="A4225" s="3" t="s">
        <v>12487</v>
      </c>
      <c r="B4225" s="4" t="s">
        <v>12488</v>
      </c>
      <c r="C4225" s="3" t="s">
        <v>12489</v>
      </c>
      <c r="D4225" s="3" t="str">
        <f aca="false">REPLACE(C4225,5,10,"**********")</f>
        <v>1307**********4362</v>
      </c>
      <c r="E4225" s="4" t="s">
        <v>11925</v>
      </c>
      <c r="F4225" s="3" t="n">
        <v>20</v>
      </c>
    </row>
    <row r="4226" customFormat="false" ht="13.5" hidden="false" customHeight="false" outlineLevel="0" collapsed="false">
      <c r="A4226" s="3" t="s">
        <v>12490</v>
      </c>
      <c r="B4226" s="4" t="s">
        <v>12491</v>
      </c>
      <c r="C4226" s="3" t="s">
        <v>12492</v>
      </c>
      <c r="D4226" s="3" t="str">
        <f aca="false">REPLACE(C4226,5,10,"**********")</f>
        <v>1307**********436X</v>
      </c>
      <c r="E4226" s="4" t="s">
        <v>11925</v>
      </c>
      <c r="F4226" s="3" t="n">
        <v>20</v>
      </c>
    </row>
    <row r="4227" customFormat="false" ht="13.5" hidden="false" customHeight="false" outlineLevel="0" collapsed="false">
      <c r="A4227" s="3" t="s">
        <v>12493</v>
      </c>
      <c r="B4227" s="4" t="s">
        <v>12494</v>
      </c>
      <c r="C4227" s="3" t="s">
        <v>12495</v>
      </c>
      <c r="D4227" s="3" t="str">
        <f aca="false">REPLACE(C4227,5,10,"**********")</f>
        <v>1307**********1906</v>
      </c>
      <c r="E4227" s="4" t="s">
        <v>11925</v>
      </c>
      <c r="F4227" s="3" t="n">
        <v>20</v>
      </c>
    </row>
    <row r="4228" customFormat="false" ht="13.5" hidden="false" customHeight="false" outlineLevel="0" collapsed="false">
      <c r="A4228" s="3" t="s">
        <v>12496</v>
      </c>
      <c r="B4228" s="4" t="s">
        <v>12497</v>
      </c>
      <c r="C4228" s="3" t="s">
        <v>12498</v>
      </c>
      <c r="D4228" s="3" t="str">
        <f aca="false">REPLACE(C4228,5,10,"**********")</f>
        <v>1307**********2674</v>
      </c>
      <c r="E4228" s="4" t="s">
        <v>11925</v>
      </c>
      <c r="F4228" s="3" t="n">
        <v>20</v>
      </c>
    </row>
    <row r="4229" customFormat="false" ht="13.5" hidden="false" customHeight="false" outlineLevel="0" collapsed="false">
      <c r="A4229" s="3" t="s">
        <v>12499</v>
      </c>
      <c r="B4229" s="4" t="s">
        <v>12500</v>
      </c>
      <c r="C4229" s="3" t="s">
        <v>12501</v>
      </c>
      <c r="D4229" s="3" t="str">
        <f aca="false">REPLACE(C4229,5,10,"**********")</f>
        <v>1307**********0843</v>
      </c>
      <c r="E4229" s="4" t="s">
        <v>11925</v>
      </c>
      <c r="F4229" s="3" t="n">
        <v>20</v>
      </c>
    </row>
    <row r="4230" customFormat="false" ht="13.5" hidden="false" customHeight="false" outlineLevel="0" collapsed="false">
      <c r="A4230" s="3" t="s">
        <v>12502</v>
      </c>
      <c r="B4230" s="4" t="s">
        <v>12503</v>
      </c>
      <c r="C4230" s="3" t="s">
        <v>12504</v>
      </c>
      <c r="D4230" s="3" t="str">
        <f aca="false">REPLACE(C4230,5,10,"**********")</f>
        <v>1307**********006X</v>
      </c>
      <c r="E4230" s="4" t="s">
        <v>11925</v>
      </c>
      <c r="F4230" s="3" t="n">
        <v>20</v>
      </c>
    </row>
    <row r="4231" customFormat="false" ht="13.5" hidden="false" customHeight="false" outlineLevel="0" collapsed="false">
      <c r="A4231" s="3" t="s">
        <v>12505</v>
      </c>
      <c r="B4231" s="4" t="s">
        <v>12506</v>
      </c>
      <c r="C4231" s="3" t="s">
        <v>12507</v>
      </c>
      <c r="D4231" s="3" t="str">
        <f aca="false">REPLACE(C4231,5,10,"**********")</f>
        <v>1307**********0822</v>
      </c>
      <c r="E4231" s="4" t="s">
        <v>11925</v>
      </c>
      <c r="F4231" s="3" t="n">
        <v>20</v>
      </c>
    </row>
    <row r="4232" customFormat="false" ht="13.5" hidden="false" customHeight="false" outlineLevel="0" collapsed="false">
      <c r="A4232" s="3" t="s">
        <v>12508</v>
      </c>
      <c r="B4232" s="4" t="s">
        <v>12509</v>
      </c>
      <c r="C4232" s="3" t="s">
        <v>12510</v>
      </c>
      <c r="D4232" s="3" t="str">
        <f aca="false">REPLACE(C4232,5,10,"**********")</f>
        <v>1307**********0062</v>
      </c>
      <c r="E4232" s="4" t="s">
        <v>11925</v>
      </c>
      <c r="F4232" s="3" t="n">
        <v>20</v>
      </c>
    </row>
    <row r="4233" customFormat="false" ht="13.5" hidden="false" customHeight="false" outlineLevel="0" collapsed="false">
      <c r="A4233" s="3" t="s">
        <v>12511</v>
      </c>
      <c r="B4233" s="4" t="s">
        <v>12512</v>
      </c>
      <c r="C4233" s="3" t="s">
        <v>12513</v>
      </c>
      <c r="D4233" s="3" t="str">
        <f aca="false">REPLACE(C4233,5,10,"**********")</f>
        <v>1307**********4355</v>
      </c>
      <c r="E4233" s="4" t="s">
        <v>11925</v>
      </c>
      <c r="F4233" s="3" t="n">
        <v>20</v>
      </c>
    </row>
    <row r="4234" customFormat="false" ht="13.5" hidden="false" customHeight="false" outlineLevel="0" collapsed="false">
      <c r="A4234" s="3" t="s">
        <v>12514</v>
      </c>
      <c r="B4234" s="4" t="s">
        <v>12515</v>
      </c>
      <c r="C4234" s="3" t="s">
        <v>12516</v>
      </c>
      <c r="D4234" s="3" t="str">
        <f aca="false">REPLACE(C4234,5,10,"**********")</f>
        <v>1307**********0039</v>
      </c>
      <c r="E4234" s="4" t="s">
        <v>11925</v>
      </c>
      <c r="F4234" s="3" t="n">
        <v>20</v>
      </c>
    </row>
    <row r="4235" customFormat="false" ht="13.5" hidden="false" customHeight="false" outlineLevel="0" collapsed="false">
      <c r="A4235" s="3" t="s">
        <v>12517</v>
      </c>
      <c r="B4235" s="4" t="s">
        <v>12518</v>
      </c>
      <c r="C4235" s="3" t="s">
        <v>12519</v>
      </c>
      <c r="D4235" s="3" t="str">
        <f aca="false">REPLACE(C4235,5,10,"**********")</f>
        <v>1307**********437X</v>
      </c>
      <c r="E4235" s="4" t="s">
        <v>11925</v>
      </c>
      <c r="F4235" s="3" t="n">
        <v>20</v>
      </c>
    </row>
    <row r="4236" customFormat="false" ht="13.5" hidden="false" customHeight="false" outlineLevel="0" collapsed="false">
      <c r="A4236" s="3" t="s">
        <v>12520</v>
      </c>
      <c r="B4236" s="4" t="s">
        <v>12521</v>
      </c>
      <c r="C4236" s="3" t="s">
        <v>12522</v>
      </c>
      <c r="D4236" s="3" t="str">
        <f aca="false">REPLACE(C4236,5,10,"**********")</f>
        <v>1307**********2203</v>
      </c>
      <c r="E4236" s="4" t="s">
        <v>11925</v>
      </c>
      <c r="F4236" s="3" t="n">
        <v>20</v>
      </c>
    </row>
    <row r="4237" customFormat="false" ht="13.5" hidden="false" customHeight="false" outlineLevel="0" collapsed="false">
      <c r="A4237" s="3" t="s">
        <v>12523</v>
      </c>
      <c r="B4237" s="4" t="s">
        <v>12524</v>
      </c>
      <c r="C4237" s="3" t="s">
        <v>12525</v>
      </c>
      <c r="D4237" s="3" t="str">
        <f aca="false">REPLACE(C4237,5,10,"**********")</f>
        <v>1307**********0833</v>
      </c>
      <c r="E4237" s="4" t="s">
        <v>11925</v>
      </c>
      <c r="F4237" s="3" t="n">
        <v>20</v>
      </c>
    </row>
    <row r="4238" customFormat="false" ht="13.5" hidden="false" customHeight="false" outlineLevel="0" collapsed="false">
      <c r="A4238" s="3" t="s">
        <v>12526</v>
      </c>
      <c r="B4238" s="4" t="s">
        <v>12527</v>
      </c>
      <c r="C4238" s="3" t="s">
        <v>12528</v>
      </c>
      <c r="D4238" s="3" t="str">
        <f aca="false">REPLACE(C4238,5,10,"**********")</f>
        <v>1307**********1906</v>
      </c>
      <c r="E4238" s="4" t="s">
        <v>11925</v>
      </c>
      <c r="F4238" s="3" t="n">
        <v>20</v>
      </c>
    </row>
    <row r="4239" customFormat="false" ht="13.5" hidden="false" customHeight="false" outlineLevel="0" collapsed="false">
      <c r="A4239" s="3" t="s">
        <v>12529</v>
      </c>
      <c r="B4239" s="4" t="s">
        <v>12530</v>
      </c>
      <c r="C4239" s="3" t="s">
        <v>12531</v>
      </c>
      <c r="D4239" s="3" t="str">
        <f aca="false">REPLACE(C4239,5,10,"**********")</f>
        <v>1307**********2206</v>
      </c>
      <c r="E4239" s="4" t="s">
        <v>11925</v>
      </c>
      <c r="F4239" s="3" t="n">
        <v>20</v>
      </c>
    </row>
    <row r="4240" customFormat="false" ht="13.5" hidden="false" customHeight="false" outlineLevel="0" collapsed="false">
      <c r="A4240" s="3" t="s">
        <v>12532</v>
      </c>
      <c r="B4240" s="4" t="s">
        <v>12533</v>
      </c>
      <c r="C4240" s="3" t="s">
        <v>12534</v>
      </c>
      <c r="D4240" s="3" t="str">
        <f aca="false">REPLACE(C4240,5,10,"**********")</f>
        <v>1307**********2200</v>
      </c>
      <c r="E4240" s="4" t="s">
        <v>11925</v>
      </c>
      <c r="F4240" s="3" t="n">
        <v>20</v>
      </c>
    </row>
    <row r="4241" customFormat="false" ht="13.5" hidden="false" customHeight="false" outlineLevel="0" collapsed="false">
      <c r="A4241" s="3" t="s">
        <v>12535</v>
      </c>
      <c r="B4241" s="4" t="s">
        <v>12536</v>
      </c>
      <c r="C4241" s="3" t="s">
        <v>12537</v>
      </c>
      <c r="D4241" s="3" t="str">
        <f aca="false">REPLACE(C4241,5,10,"**********")</f>
        <v>1307**********1902</v>
      </c>
      <c r="E4241" s="4" t="s">
        <v>11925</v>
      </c>
      <c r="F4241" s="3" t="n">
        <v>20</v>
      </c>
    </row>
    <row r="4242" customFormat="false" ht="13.5" hidden="false" customHeight="false" outlineLevel="0" collapsed="false">
      <c r="A4242" s="3" t="s">
        <v>12538</v>
      </c>
      <c r="B4242" s="4" t="s">
        <v>12539</v>
      </c>
      <c r="C4242" s="3" t="s">
        <v>12540</v>
      </c>
      <c r="D4242" s="3" t="str">
        <f aca="false">REPLACE(C4242,5,10,"**********")</f>
        <v>1307**********0063</v>
      </c>
      <c r="E4242" s="4" t="s">
        <v>11925</v>
      </c>
      <c r="F4242" s="3" t="n">
        <v>20</v>
      </c>
    </row>
    <row r="4243" customFormat="false" ht="13.5" hidden="false" customHeight="false" outlineLevel="0" collapsed="false">
      <c r="A4243" s="3" t="s">
        <v>12541</v>
      </c>
      <c r="B4243" s="4" t="s">
        <v>12542</v>
      </c>
      <c r="C4243" s="3" t="s">
        <v>12543</v>
      </c>
      <c r="D4243" s="3" t="str">
        <f aca="false">REPLACE(C4243,5,10,"**********")</f>
        <v>1307**********0023</v>
      </c>
      <c r="E4243" s="4" t="s">
        <v>11925</v>
      </c>
      <c r="F4243" s="3" t="n">
        <v>20</v>
      </c>
    </row>
    <row r="4244" customFormat="false" ht="13.5" hidden="false" customHeight="false" outlineLevel="0" collapsed="false">
      <c r="A4244" s="3" t="s">
        <v>12544</v>
      </c>
      <c r="B4244" s="4" t="s">
        <v>12545</v>
      </c>
      <c r="C4244" s="3" t="s">
        <v>12546</v>
      </c>
      <c r="D4244" s="3" t="str">
        <f aca="false">REPLACE(C4244,5,10,"**********")</f>
        <v>1307**********0025</v>
      </c>
      <c r="E4244" s="4" t="s">
        <v>11925</v>
      </c>
      <c r="F4244" s="3" t="n">
        <v>20</v>
      </c>
    </row>
    <row r="4245" customFormat="false" ht="13.5" hidden="false" customHeight="false" outlineLevel="0" collapsed="false">
      <c r="A4245" s="3" t="s">
        <v>12547</v>
      </c>
      <c r="B4245" s="4" t="s">
        <v>12548</v>
      </c>
      <c r="C4245" s="3" t="s">
        <v>12549</v>
      </c>
      <c r="D4245" s="3" t="str">
        <f aca="false">REPLACE(C4245,5,10,"**********")</f>
        <v>1307**********1482</v>
      </c>
      <c r="E4245" s="4" t="s">
        <v>11925</v>
      </c>
      <c r="F4245" s="3" t="n">
        <v>20</v>
      </c>
    </row>
    <row r="4246" customFormat="false" ht="13.5" hidden="false" customHeight="false" outlineLevel="0" collapsed="false">
      <c r="A4246" s="3" t="s">
        <v>12550</v>
      </c>
      <c r="B4246" s="4" t="s">
        <v>12551</v>
      </c>
      <c r="C4246" s="3" t="s">
        <v>12552</v>
      </c>
      <c r="D4246" s="3" t="str">
        <f aca="false">REPLACE(C4246,5,10,"**********")</f>
        <v>1307**********2205</v>
      </c>
      <c r="E4246" s="4" t="s">
        <v>11925</v>
      </c>
      <c r="F4246" s="3" t="n">
        <v>20</v>
      </c>
    </row>
    <row r="4247" customFormat="false" ht="13.5" hidden="false" customHeight="false" outlineLevel="0" collapsed="false">
      <c r="A4247" s="3" t="s">
        <v>12553</v>
      </c>
      <c r="B4247" s="4" t="s">
        <v>12554</v>
      </c>
      <c r="C4247" s="3" t="s">
        <v>12555</v>
      </c>
      <c r="D4247" s="3" t="str">
        <f aca="false">REPLACE(C4247,5,10,"**********")</f>
        <v>1307**********085X</v>
      </c>
      <c r="E4247" s="4" t="s">
        <v>11925</v>
      </c>
      <c r="F4247" s="3" t="n">
        <v>20</v>
      </c>
    </row>
    <row r="4248" customFormat="false" ht="13.5" hidden="false" customHeight="false" outlineLevel="0" collapsed="false">
      <c r="A4248" s="3" t="s">
        <v>12556</v>
      </c>
      <c r="B4248" s="4" t="s">
        <v>12557</v>
      </c>
      <c r="C4248" s="3" t="s">
        <v>12558</v>
      </c>
      <c r="D4248" s="3" t="str">
        <f aca="false">REPLACE(C4248,5,10,"**********")</f>
        <v>1307**********0874</v>
      </c>
      <c r="E4248" s="4" t="s">
        <v>11925</v>
      </c>
      <c r="F4248" s="3" t="n">
        <v>20</v>
      </c>
    </row>
    <row r="4249" customFormat="false" ht="13.5" hidden="false" customHeight="false" outlineLevel="0" collapsed="false">
      <c r="A4249" s="3" t="s">
        <v>12559</v>
      </c>
      <c r="B4249" s="4" t="s">
        <v>12560</v>
      </c>
      <c r="C4249" s="3" t="s">
        <v>12561</v>
      </c>
      <c r="D4249" s="3" t="str">
        <f aca="false">REPLACE(C4249,5,10,"**********")</f>
        <v>1307**********4359</v>
      </c>
      <c r="E4249" s="4" t="s">
        <v>11925</v>
      </c>
      <c r="F4249" s="3" t="n">
        <v>20</v>
      </c>
    </row>
    <row r="4250" customFormat="false" ht="13.5" hidden="false" customHeight="false" outlineLevel="0" collapsed="false">
      <c r="A4250" s="3" t="s">
        <v>12562</v>
      </c>
      <c r="B4250" s="4" t="s">
        <v>12563</v>
      </c>
      <c r="C4250" s="3" t="s">
        <v>12564</v>
      </c>
      <c r="D4250" s="3" t="str">
        <f aca="false">REPLACE(C4250,5,10,"**********")</f>
        <v>1307**********1919</v>
      </c>
      <c r="E4250" s="4" t="s">
        <v>11925</v>
      </c>
      <c r="F4250" s="3" t="n">
        <v>20</v>
      </c>
    </row>
    <row r="4251" customFormat="false" ht="13.5" hidden="false" customHeight="false" outlineLevel="0" collapsed="false">
      <c r="A4251" s="3" t="s">
        <v>12565</v>
      </c>
      <c r="B4251" s="4" t="s">
        <v>12566</v>
      </c>
      <c r="C4251" s="3" t="s">
        <v>12567</v>
      </c>
      <c r="D4251" s="3" t="str">
        <f aca="false">REPLACE(C4251,5,10,"**********")</f>
        <v>1307**********3726</v>
      </c>
      <c r="E4251" s="4" t="s">
        <v>11925</v>
      </c>
      <c r="F4251" s="3" t="n">
        <v>20</v>
      </c>
    </row>
    <row r="4252" customFormat="false" ht="13.5" hidden="false" customHeight="false" outlineLevel="0" collapsed="false">
      <c r="A4252" s="3" t="s">
        <v>12568</v>
      </c>
      <c r="B4252" s="4" t="s">
        <v>12569</v>
      </c>
      <c r="C4252" s="3" t="s">
        <v>12570</v>
      </c>
      <c r="D4252" s="3" t="str">
        <f aca="false">REPLACE(C4252,5,10,"**********")</f>
        <v>1307**********190X</v>
      </c>
      <c r="E4252" s="4" t="s">
        <v>11925</v>
      </c>
      <c r="F4252" s="3" t="n">
        <v>20</v>
      </c>
    </row>
    <row r="4253" customFormat="false" ht="13.5" hidden="false" customHeight="false" outlineLevel="0" collapsed="false">
      <c r="A4253" s="3" t="s">
        <v>12571</v>
      </c>
      <c r="B4253" s="4" t="s">
        <v>12572</v>
      </c>
      <c r="C4253" s="3" t="s">
        <v>12573</v>
      </c>
      <c r="D4253" s="3" t="str">
        <f aca="false">REPLACE(C4253,5,10,"**********")</f>
        <v>1307**********1699</v>
      </c>
      <c r="E4253" s="4" t="s">
        <v>11925</v>
      </c>
      <c r="F4253" s="3" t="n">
        <v>20</v>
      </c>
    </row>
    <row r="4254" customFormat="false" ht="13.5" hidden="false" customHeight="false" outlineLevel="0" collapsed="false">
      <c r="A4254" s="3" t="s">
        <v>12574</v>
      </c>
      <c r="B4254" s="4" t="s">
        <v>12575</v>
      </c>
      <c r="C4254" s="3" t="s">
        <v>12576</v>
      </c>
      <c r="D4254" s="3" t="str">
        <f aca="false">REPLACE(C4254,5,10,"**********")</f>
        <v>1307**********3357</v>
      </c>
      <c r="E4254" s="4" t="s">
        <v>11925</v>
      </c>
      <c r="F4254" s="3" t="n">
        <v>20</v>
      </c>
    </row>
    <row r="4255" customFormat="false" ht="13.5" hidden="false" customHeight="false" outlineLevel="0" collapsed="false">
      <c r="A4255" s="3" t="s">
        <v>12577</v>
      </c>
      <c r="B4255" s="4" t="s">
        <v>3244</v>
      </c>
      <c r="C4255" s="3" t="s">
        <v>12578</v>
      </c>
      <c r="D4255" s="3" t="str">
        <f aca="false">REPLACE(C4255,5,10,"**********")</f>
        <v>1311**********3416</v>
      </c>
      <c r="E4255" s="4" t="s">
        <v>11925</v>
      </c>
      <c r="F4255" s="3" t="n">
        <v>20</v>
      </c>
    </row>
    <row r="4256" customFormat="false" ht="13.5" hidden="false" customHeight="false" outlineLevel="0" collapsed="false">
      <c r="A4256" s="3" t="s">
        <v>12579</v>
      </c>
      <c r="B4256" s="4" t="s">
        <v>12580</v>
      </c>
      <c r="C4256" s="3" t="s">
        <v>12581</v>
      </c>
      <c r="D4256" s="3" t="str">
        <f aca="false">REPLACE(C4256,5,10,"**********")</f>
        <v>1311**********3425</v>
      </c>
      <c r="E4256" s="4" t="s">
        <v>11925</v>
      </c>
      <c r="F4256" s="3" t="n">
        <v>20</v>
      </c>
    </row>
    <row r="4257" customFormat="false" ht="13.5" hidden="false" customHeight="false" outlineLevel="0" collapsed="false">
      <c r="A4257" s="3" t="s">
        <v>12582</v>
      </c>
      <c r="B4257" s="4" t="s">
        <v>12583</v>
      </c>
      <c r="C4257" s="3" t="s">
        <v>12584</v>
      </c>
      <c r="D4257" s="3" t="str">
        <f aca="false">REPLACE(C4257,5,10,"**********")</f>
        <v>1311**********3428</v>
      </c>
      <c r="E4257" s="4" t="s">
        <v>11925</v>
      </c>
      <c r="F4257" s="3" t="n">
        <v>20</v>
      </c>
    </row>
    <row r="4258" customFormat="false" ht="13.5" hidden="false" customHeight="false" outlineLevel="0" collapsed="false">
      <c r="A4258" s="3" t="s">
        <v>12585</v>
      </c>
      <c r="B4258" s="4" t="s">
        <v>12586</v>
      </c>
      <c r="C4258" s="3" t="s">
        <v>12587</v>
      </c>
      <c r="D4258" s="3" t="str">
        <f aca="false">REPLACE(C4258,5,10,"**********")</f>
        <v>1311**********081X</v>
      </c>
      <c r="E4258" s="4" t="s">
        <v>11925</v>
      </c>
      <c r="F4258" s="3" t="n">
        <v>20</v>
      </c>
    </row>
    <row r="4259" customFormat="false" ht="13.5" hidden="false" customHeight="false" outlineLevel="0" collapsed="false">
      <c r="A4259" s="3" t="s">
        <v>12588</v>
      </c>
      <c r="B4259" s="4" t="s">
        <v>12589</v>
      </c>
      <c r="C4259" s="3" t="s">
        <v>12590</v>
      </c>
      <c r="D4259" s="3" t="str">
        <f aca="false">REPLACE(C4259,5,10,"**********")</f>
        <v>1311**********1433</v>
      </c>
      <c r="E4259" s="4" t="s">
        <v>11925</v>
      </c>
      <c r="F4259" s="3" t="n">
        <v>20</v>
      </c>
    </row>
    <row r="4260" customFormat="false" ht="13.5" hidden="false" customHeight="false" outlineLevel="0" collapsed="false">
      <c r="A4260" s="3" t="s">
        <v>12591</v>
      </c>
      <c r="B4260" s="4" t="s">
        <v>12592</v>
      </c>
      <c r="C4260" s="3" t="s">
        <v>12593</v>
      </c>
      <c r="D4260" s="3" t="str">
        <f aca="false">REPLACE(C4260,5,10,"**********")</f>
        <v>1311**********1219</v>
      </c>
      <c r="E4260" s="4" t="s">
        <v>11925</v>
      </c>
      <c r="F4260" s="3" t="n">
        <v>20</v>
      </c>
    </row>
    <row r="4261" customFormat="false" ht="13.5" hidden="false" customHeight="false" outlineLevel="0" collapsed="false">
      <c r="A4261" s="3" t="s">
        <v>12594</v>
      </c>
      <c r="B4261" s="4" t="s">
        <v>12595</v>
      </c>
      <c r="C4261" s="3" t="s">
        <v>12596</v>
      </c>
      <c r="D4261" s="3" t="str">
        <f aca="false">REPLACE(C4261,5,10,"**********")</f>
        <v>1311**********1225</v>
      </c>
      <c r="E4261" s="4" t="s">
        <v>11925</v>
      </c>
      <c r="F4261" s="3" t="n">
        <v>20</v>
      </c>
    </row>
    <row r="4262" customFormat="false" ht="13.5" hidden="false" customHeight="false" outlineLevel="0" collapsed="false">
      <c r="A4262" s="3" t="s">
        <v>12597</v>
      </c>
      <c r="B4262" s="4" t="s">
        <v>12598</v>
      </c>
      <c r="C4262" s="3" t="s">
        <v>12599</v>
      </c>
      <c r="D4262" s="3" t="str">
        <f aca="false">REPLACE(C4262,5,10,"**********")</f>
        <v>1311**********2830</v>
      </c>
      <c r="E4262" s="4" t="s">
        <v>11925</v>
      </c>
      <c r="F4262" s="3" t="n">
        <v>20</v>
      </c>
    </row>
    <row r="4263" customFormat="false" ht="13.5" hidden="false" customHeight="false" outlineLevel="0" collapsed="false">
      <c r="A4263" s="3" t="s">
        <v>12600</v>
      </c>
      <c r="B4263" s="4" t="s">
        <v>12601</v>
      </c>
      <c r="C4263" s="3" t="s">
        <v>12602</v>
      </c>
      <c r="D4263" s="3" t="str">
        <f aca="false">REPLACE(C4263,5,10,"**********")</f>
        <v>1311**********0227</v>
      </c>
      <c r="E4263" s="4" t="s">
        <v>11925</v>
      </c>
      <c r="F4263" s="3" t="n">
        <v>20</v>
      </c>
    </row>
    <row r="4264" customFormat="false" ht="13.5" hidden="false" customHeight="false" outlineLevel="0" collapsed="false">
      <c r="A4264" s="3" t="s">
        <v>12603</v>
      </c>
      <c r="B4264" s="4" t="s">
        <v>12604</v>
      </c>
      <c r="C4264" s="3" t="s">
        <v>12605</v>
      </c>
      <c r="D4264" s="3" t="str">
        <f aca="false">REPLACE(C4264,5,10,"**********")</f>
        <v>1311**********2821</v>
      </c>
      <c r="E4264" s="4" t="s">
        <v>11925</v>
      </c>
      <c r="F4264" s="3" t="n">
        <v>20</v>
      </c>
    </row>
    <row r="4265" customFormat="false" ht="13.5" hidden="false" customHeight="false" outlineLevel="0" collapsed="false">
      <c r="A4265" s="3" t="s">
        <v>12606</v>
      </c>
      <c r="B4265" s="4" t="s">
        <v>12607</v>
      </c>
      <c r="C4265" s="3" t="s">
        <v>12608</v>
      </c>
      <c r="D4265" s="3" t="str">
        <f aca="false">REPLACE(C4265,5,10,"**********")</f>
        <v>1311**********0014</v>
      </c>
      <c r="E4265" s="4" t="s">
        <v>11925</v>
      </c>
      <c r="F4265" s="3" t="n">
        <v>20</v>
      </c>
    </row>
    <row r="4266" customFormat="false" ht="13.5" hidden="false" customHeight="false" outlineLevel="0" collapsed="false">
      <c r="A4266" s="3" t="s">
        <v>12609</v>
      </c>
      <c r="B4266" s="4" t="s">
        <v>12610</v>
      </c>
      <c r="C4266" s="3" t="s">
        <v>12611</v>
      </c>
      <c r="D4266" s="3" t="str">
        <f aca="false">REPLACE(C4266,5,10,"**********")</f>
        <v>1311**********3620</v>
      </c>
      <c r="E4266" s="4" t="s">
        <v>11925</v>
      </c>
      <c r="F4266" s="3" t="n">
        <v>20</v>
      </c>
    </row>
    <row r="4267" customFormat="false" ht="13.5" hidden="false" customHeight="false" outlineLevel="0" collapsed="false">
      <c r="A4267" s="3" t="s">
        <v>12612</v>
      </c>
      <c r="B4267" s="4" t="s">
        <v>12613</v>
      </c>
      <c r="C4267" s="3" t="s">
        <v>12614</v>
      </c>
      <c r="D4267" s="3" t="str">
        <f aca="false">REPLACE(C4267,5,10,"**********")</f>
        <v>1311**********3412</v>
      </c>
      <c r="E4267" s="4" t="s">
        <v>11925</v>
      </c>
      <c r="F4267" s="3" t="n">
        <v>20</v>
      </c>
    </row>
    <row r="4268" customFormat="false" ht="13.5" hidden="false" customHeight="false" outlineLevel="0" collapsed="false">
      <c r="A4268" s="3" t="s">
        <v>12615</v>
      </c>
      <c r="B4268" s="4" t="s">
        <v>12616</v>
      </c>
      <c r="C4268" s="3" t="s">
        <v>12617</v>
      </c>
      <c r="D4268" s="3" t="str">
        <f aca="false">REPLACE(C4268,5,10,"**********")</f>
        <v>1311**********3447</v>
      </c>
      <c r="E4268" s="4" t="s">
        <v>11925</v>
      </c>
      <c r="F4268" s="3" t="n">
        <v>20</v>
      </c>
    </row>
    <row r="4269" customFormat="false" ht="13.5" hidden="false" customHeight="false" outlineLevel="0" collapsed="false">
      <c r="A4269" s="3" t="s">
        <v>12618</v>
      </c>
      <c r="B4269" s="4" t="s">
        <v>12619</v>
      </c>
      <c r="C4269" s="3" t="s">
        <v>12620</v>
      </c>
      <c r="D4269" s="3" t="str">
        <f aca="false">REPLACE(C4269,5,10,"**********")</f>
        <v>1311**********2011</v>
      </c>
      <c r="E4269" s="4" t="s">
        <v>11925</v>
      </c>
      <c r="F4269" s="3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9:19:55Z</dcterms:created>
  <dc:creator/>
  <dc:description/>
  <dc:language>en-US</dc:language>
  <cp:lastModifiedBy>Administrator</cp:lastModifiedBy>
  <dcterms:modified xsi:type="dcterms:W3CDTF">2018-06-22T1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